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Rekap" sheetId="1" state="hidden" r:id="rId2"/>
    <sheet name="Verifikasi" sheetId="2" state="hidden" r:id="rId3"/>
    <sheet name="Cascading 2018" sheetId="3" state="hidden" r:id="rId4"/>
    <sheet name="BAB VII Revisi" sheetId="4" state="hidden" r:id="rId5"/>
    <sheet name="Renstra" sheetId="5" state="visible" r:id="rId6"/>
    <sheet name="Cascading Revisi 18 mei 2019" sheetId="6" state="hidden" r:id="rId7"/>
    <sheet name="Sheet1" sheetId="7" state="hidden" r:id="rId8"/>
    <sheet name="Renja 2020" sheetId="8" state="hidden" r:id="rId9"/>
    <sheet name="REKAP RENJA 2020" sheetId="9" state="visible" r:id="rId10"/>
    <sheet name="RUMUS" sheetId="10" state="visible" r:id="rId11"/>
  </sheets>
  <definedNames>
    <definedName function="false" hidden="false" localSheetId="3" name="_xlnm.Print_Area" vbProcedure="false">'BAB VII Revisi'!$A$1:$AE$201</definedName>
    <definedName function="false" hidden="false" localSheetId="5" name="_xlnm.Print_Area" vbProcedure="false">'Cascading Revisi 18 mei 2019'!$D$1:$V$189</definedName>
    <definedName function="false" hidden="false" localSheetId="8" name="_xlnm.Print_Area" vbProcedure="false">'REKAP RENJA 2020'!$A$2:$Q$240</definedName>
    <definedName function="false" hidden="false" localSheetId="4" name="_xlnm.Print_Area" vbProcedure="false">Renstra!$A$1:$W$197</definedName>
    <definedName function="false" hidden="false" localSheetId="1" name="_xlnm.Print_Area" vbProcedure="false">Verifikasi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2" uniqueCount="1166">
  <si>
    <t xml:space="preserve">Rekapitulasi Renja Perangkat Daerah Tahun 2019</t>
  </si>
  <si>
    <t xml:space="preserve">NO</t>
  </si>
  <si>
    <t xml:space="preserve">URUSAN</t>
  </si>
  <si>
    <t xml:space="preserve">TUJUAN</t>
  </si>
  <si>
    <t xml:space="preserve">INDIKATOR TUJUAN</t>
  </si>
  <si>
    <t xml:space="preserve">KODE REKENING</t>
  </si>
  <si>
    <t xml:space="preserve">PROGRAM</t>
  </si>
  <si>
    <t xml:space="preserve">INDIKATOR PROGRAM</t>
  </si>
  <si>
    <t xml:space="preserve">SATUAN KINERJA</t>
  </si>
  <si>
    <t xml:space="preserve">CAPAIAN KINERJA 2017</t>
  </si>
  <si>
    <t xml:space="preserve">RENCANA TAHUN 2019</t>
  </si>
  <si>
    <t xml:space="preserve">PENANGGUNG JAWAB (OPD DAN JABATAN)</t>
  </si>
  <si>
    <t xml:space="preserve">ISU STRATEGIS</t>
  </si>
  <si>
    <t xml:space="preserve">SASARAN</t>
  </si>
  <si>
    <t xml:space="preserve">INDIKATOR SASARAN</t>
  </si>
  <si>
    <t xml:space="preserve">KEGIATAN</t>
  </si>
  <si>
    <t xml:space="preserve">INDIKATOR KEGIATAN</t>
  </si>
  <si>
    <t xml:space="preserve">LOKASI</t>
  </si>
  <si>
    <t xml:space="preserve">TARGET CAPAIAN KINERJA</t>
  </si>
  <si>
    <t xml:space="preserve">KEBUTUHAN DANA/PAGU INDIKATIF (Rp)</t>
  </si>
  <si>
    <t xml:space="preserve">SUMBER DANA</t>
  </si>
  <si>
    <t xml:space="preserve">Lingkungan Hidup</t>
  </si>
  <si>
    <t xml:space="preserve">Belum Optimalnya Pengelolaan Lingkungan Hidup di Kota Serang</t>
  </si>
  <si>
    <t xml:space="preserve">Meningkatnya Pengelolaan Lingkungan Hidup</t>
  </si>
  <si>
    <t xml:space="preserve">Indikator Kualitas Lingkungan Hidup </t>
  </si>
  <si>
    <t xml:space="preserve">point</t>
  </si>
  <si>
    <t xml:space="preserve">Meningkatnya Pengelolaan Sampah</t>
  </si>
  <si>
    <t xml:space="preserve">Cakupan penanganan sampah</t>
  </si>
  <si>
    <t xml:space="preserve">%</t>
  </si>
  <si>
    <t xml:space="preserve">Bidang Pengendalian Pengelolaan Sampah Limbah B3 &amp; Peningkatan Kapasitas</t>
  </si>
  <si>
    <t xml:space="preserve">Indeks Kualitas Air</t>
  </si>
  <si>
    <t xml:space="preserve">Indeks Kualitas Udara</t>
  </si>
  <si>
    <t xml:space="preserve">Indeks Kualitas Tutupan Lahan</t>
  </si>
  <si>
    <t xml:space="preserve">15,</t>
  </si>
  <si>
    <t xml:space="preserve">Pengelolaan Sampah dan B3</t>
  </si>
  <si>
    <t xml:space="preserve">Presentase jumlah sampah yang terkurangi melalui 3R</t>
  </si>
  <si>
    <t xml:space="preserve">Timbulan sampah yang ditangani</t>
  </si>
  <si>
    <t xml:space="preserve">ton</t>
  </si>
  <si>
    <t xml:space="preserve">Cakupan B3 yang ditangani</t>
  </si>
  <si>
    <t xml:space="preserve">Cakupan Pelayanan Sampah</t>
  </si>
  <si>
    <t xml:space="preserve">-</t>
  </si>
  <si>
    <t xml:space="preserve">Penyusunan Kebijakan Manajemen Pengelolaan Persampahan</t>
  </si>
  <si>
    <t xml:space="preserve">Tersusunnya 2 Dokumen Kebijakan Manajemen Pengelolaan Sampah</t>
  </si>
  <si>
    <t xml:space="preserve">dok</t>
  </si>
  <si>
    <t xml:space="preserve">Kota Serang</t>
  </si>
  <si>
    <t xml:space="preserve">2 Dokumen</t>
  </si>
  <si>
    <t xml:space="preserve">Ka.Sie Pengelolaan Sampah</t>
  </si>
  <si>
    <t xml:space="preserve">Penyediaan Sarana dan Sarana Pengelolaan Persampahan</t>
  </si>
  <si>
    <t xml:space="preserve">Tersedianya sarana prasarana persampahan yang memadai</t>
  </si>
  <si>
    <t xml:space="preserve">thn</t>
  </si>
  <si>
    <t xml:space="preserve">6 Kecamatan yang ada di Kota Serang</t>
  </si>
  <si>
    <t xml:space="preserve">66 Unit Gerobak Sampah,               </t>
  </si>
  <si>
    <t xml:space="preserve">400 Unit Tong Sampah</t>
  </si>
  <si>
    <t xml:space="preserve">Kec. Serang &amp; Cipocok</t>
  </si>
  <si>
    <t xml:space="preserve">2 Unit TPST</t>
  </si>
  <si>
    <t xml:space="preserve">DLH Kota Serang</t>
  </si>
  <si>
    <t xml:space="preserve">451 Stel Pakaian Kebersihan beserta perlengkapannya</t>
  </si>
  <si>
    <t xml:space="preserve">1 Paket Peralatan Kebersihan (sapu, cangkul, arit, cangkul, garok dll)</t>
  </si>
  <si>
    <t xml:space="preserve">5 Kendaraan Roda Dua</t>
  </si>
  <si>
    <t xml:space="preserve">5 Armroll</t>
  </si>
  <si>
    <t xml:space="preserve">10 Unit Dump Truck</t>
  </si>
  <si>
    <t xml:space="preserve">24 Container</t>
  </si>
  <si>
    <t xml:space="preserve">4 Unit Pick Up</t>
  </si>
  <si>
    <t xml:space="preserve">2 Unit Excavator Mini</t>
  </si>
  <si>
    <t xml:space="preserve">2 Unit Sovel</t>
  </si>
  <si>
    <t xml:space="preserve">20 Unit Cator</t>
  </si>
  <si>
    <t xml:space="preserve">Penyusunan Kebijakan Kerjasama Pengelolaan Sampah</t>
  </si>
  <si>
    <t xml:space="preserve">Tersusunnya 1 dokumen kajian kebijakan kerjasama dalam pengelolaan persampahan</t>
  </si>
  <si>
    <t xml:space="preserve">1 Dokumen Kajian</t>
  </si>
  <si>
    <t xml:space="preserve">Peningkatan Operasi dan Pemeliharaan Prasarana Persampahan</t>
  </si>
  <si>
    <t xml:space="preserve">Terciptanya operasional dan pemeliharaan persampahan yang memadai</t>
  </si>
  <si>
    <t xml:space="preserve">bln</t>
  </si>
  <si>
    <t xml:space="preserve">451 THL, BBM &amp; Pelumas, Suku Cadang</t>
  </si>
  <si>
    <t xml:space="preserve">UPT Persampahan</t>
  </si>
  <si>
    <t xml:space="preserve">Bimbingan Teknis Persampahan</t>
  </si>
  <si>
    <t xml:space="preserve">Terlatihnya pemahaman masyarakat dalam teknis pengelolaan sampah</t>
  </si>
  <si>
    <t xml:space="preserve">keg</t>
  </si>
  <si>
    <t xml:space="preserve">3 Bimtek Persampahan</t>
  </si>
  <si>
    <t xml:space="preserve">Peningkatan Kemampuan Aparat Pengelolaan Persampahan</t>
  </si>
  <si>
    <t xml:space="preserve">Terlatihnya kemampuan aparat pengelolaan sampah dalam mengelola sampah</t>
  </si>
  <si>
    <t xml:space="preserve">orang</t>
  </si>
  <si>
    <t xml:space="preserve">120 Orang</t>
  </si>
  <si>
    <t xml:space="preserve">Pemberdayaan ekonomi dalam pengelolaan limbah</t>
  </si>
  <si>
    <t xml:space="preserve">Tersedianya 18 unit dalam pemberdayaan ekonomi dalam pengelolaan limbah</t>
  </si>
  <si>
    <t xml:space="preserve">unit</t>
  </si>
  <si>
    <t xml:space="preserve">18 unit</t>
  </si>
  <si>
    <t xml:space="preserve">Pengembangan Teknologi Pengolahan Persampahan</t>
  </si>
  <si>
    <t xml:space="preserve">Terciptanya teknologi alternatif terbarukan dalam pengelolaan sampah</t>
  </si>
  <si>
    <t xml:space="preserve">UPT Cilowong</t>
  </si>
  <si>
    <t xml:space="preserve">2 Unit Alat Pengelolan Sampah</t>
  </si>
  <si>
    <t xml:space="preserve">Penyediaan, Pemeliharaan Sarana &amp; Prasarana Persampahan</t>
  </si>
  <si>
    <t xml:space="preserve">Terlaksananya kegiatan pemeliharaan serta penyediaan sarana &amp; prasarana persampahan</t>
  </si>
  <si>
    <t xml:space="preserve">12 Bulan TPAS Cilowong</t>
  </si>
  <si>
    <t xml:space="preserve">Pengelolaan B3 dan Limbah B3</t>
  </si>
  <si>
    <t xml:space="preserve">Terciptanya pemahaman pengelolan B3 &amp; Limbah B3 pada setiap pemilik usaha penghasil limbah</t>
  </si>
  <si>
    <t xml:space="preserve">3 Kali Bimtek</t>
  </si>
  <si>
    <t xml:space="preserve">Ka.Sie Limbah B3</t>
  </si>
  <si>
    <t xml:space="preserve">1 Dokumen</t>
  </si>
  <si>
    <t xml:space="preserve">30 Berita Acara Monev</t>
  </si>
  <si>
    <t xml:space="preserve">Pembangunan Tempat Pembuangan Benda Padat/Cair yang Menimbulkan Polusi</t>
  </si>
  <si>
    <t xml:space="preserve">Tersedianya 2 Unit pengelolaan benda padat/cair yang menimbulkan polusi</t>
  </si>
  <si>
    <t xml:space="preserve">Kec. Curug</t>
  </si>
  <si>
    <t xml:space="preserve">2 Unit</t>
  </si>
  <si>
    <t xml:space="preserve">Edukasi Kebijakan Pengelolaan Persampahan</t>
  </si>
  <si>
    <t xml:space="preserve">Terciptanya pengetahuan tentang kebijakan pengelolaan persampahan pada masyarakat di 2 kecamatan</t>
  </si>
  <si>
    <t xml:space="preserve">Kec.Curug, Kec. Taktakan</t>
  </si>
  <si>
    <t xml:space="preserve">2 Edukasi</t>
  </si>
  <si>
    <t xml:space="preserve">Ka.Sie Peningkatan Kapasitas Lingkungan Hidup</t>
  </si>
  <si>
    <t xml:space="preserve">Peningkatan Peran Serta Masyarakat dalam Pengelolaan Persampahan</t>
  </si>
  <si>
    <t xml:space="preserve">Meningkatnya peran serta masyarakat dalam pengelolaan persampahan dengan terciptanya 18 Bank Sampah di 6 Kec. serta 2 unit alat produksi kompos untuk pengelolaan di 2 Kec. yang ada di Kota Serang</t>
  </si>
  <si>
    <t xml:space="preserve">bank sampah</t>
  </si>
  <si>
    <t xml:space="preserve">18 Bank Sampah</t>
  </si>
  <si>
    <t xml:space="preserve">Kec. Serang</t>
  </si>
  <si>
    <t xml:space="preserve">2 Unit Alat Produksi Kompos</t>
  </si>
  <si>
    <t xml:space="preserve">Kec. Cipocok Jaya</t>
  </si>
  <si>
    <t xml:space="preserve">Peningkatan Kapasitas Pengelolaan Persampahan</t>
  </si>
  <si>
    <t xml:space="preserve">Terlaksananya 2 kegiatan dalam peningkatan kapasitas pengelolaan persampahan di 2 Kec. Yang ada di Kota Serang</t>
  </si>
  <si>
    <t xml:space="preserve">Kec. Serang, Kec. Cipocok Jaya</t>
  </si>
  <si>
    <t xml:space="preserve">2 kegiatan </t>
  </si>
  <si>
    <t xml:space="preserve">Program peningkatan Kualitas dan Akses Informasi Sumber daya alam dan Lingkungan</t>
  </si>
  <si>
    <t xml:space="preserve">Terciptanya peningkatan kualitas dan akses dalam informasi sumber daya alam dan lingkungan</t>
  </si>
  <si>
    <t xml:space="preserve">Koordinasi Penilaian Kota Sehat/Adipura</t>
  </si>
  <si>
    <t xml:space="preserve">Terlaksananya 2 kegiatan koordinasi penilaian kota sehat/adipura</t>
  </si>
  <si>
    <t xml:space="preserve">Kec. Serang,  </t>
  </si>
  <si>
    <t xml:space="preserve">2 Kegiatan</t>
  </si>
  <si>
    <t xml:space="preserve">13 Titik Pantau Adipura</t>
  </si>
  <si>
    <t xml:space="preserve">Peningkatan Peran Serta Masyarakat dalam Pengendalian Lingkungan Hidup</t>
  </si>
  <si>
    <t xml:space="preserve">Terlaksananya 2 kali sosialisasi/bimtek dalam peningkatan peran serta masyarakat dalam pengendalian linkungan hidup</t>
  </si>
  <si>
    <t xml:space="preserve">2 Kali Sosialisasi /Bimtek</t>
  </si>
  <si>
    <t xml:space="preserve">Peringatan Hari Lingkungan Hidup Sedunia</t>
  </si>
  <si>
    <t xml:space="preserve">Terlaksananya 1 kegiatan peringatan hari lingkungan hidup sedunia</t>
  </si>
  <si>
    <t xml:space="preserve">1 Kegiatan</t>
  </si>
  <si>
    <t xml:space="preserve">Peringatan Hari Peduli Sampah Nasional</t>
  </si>
  <si>
    <t xml:space="preserve">Terlaksananya 1 kegiatan peringatan hari peduli sampah nasional</t>
  </si>
  <si>
    <t xml:space="preserve">Kantor Ramah Lingkungan /eco office</t>
  </si>
  <si>
    <t xml:space="preserve">Terbangunnya 6 kantor ramah lingkungan/eco office di kota serang</t>
  </si>
  <si>
    <t xml:space="preserve">gedung</t>
  </si>
  <si>
    <t xml:space="preserve">6 kantor</t>
  </si>
  <si>
    <t xml:space="preserve">Peningkatan Edukasi dan Komunikasi Masyarakat di Bidang Lingkungan</t>
  </si>
  <si>
    <t xml:space="preserve">Terlaksananya kegiatan dalam peningkatan edukasi dan komunikasi masyarakat di bidang lingkungan</t>
  </si>
  <si>
    <t xml:space="preserve">Apresiasi Kinerja Pengelolaan Lingkungan Hidup</t>
  </si>
  <si>
    <t xml:space="preserve">Terlaksananya kegiatan apresiasi kinerja pengelolaan lingkungan hidup di 6 sekolah yang ada di kota serang</t>
  </si>
  <si>
    <t xml:space="preserve">6 Sekolah</t>
  </si>
  <si>
    <t xml:space="preserve">Edukasi Warga Peduli &amp; Berbudaya Lingkungan</t>
  </si>
  <si>
    <t xml:space="preserve">Terlaksananya kegiatan dalam peningkatan edukasi warga peduli &amp; berbudaya lingkungan</t>
  </si>
  <si>
    <t xml:space="preserve">Komunikasi Forum Adiwiyata</t>
  </si>
  <si>
    <t xml:space="preserve">Terlaksananya 1 kegiatan komunikasi forum adiwiyata</t>
  </si>
  <si>
    <t xml:space="preserve">Peningkatan kapasitas Adiwiyata</t>
  </si>
  <si>
    <t xml:space="preserve">Terlaksananya kegiatan peningkatan kapasitas adiwiyata pada 30 sekolah adiwiyata</t>
  </si>
  <si>
    <t xml:space="preserve">30 Sekolah Adiwiyata</t>
  </si>
  <si>
    <t xml:space="preserve">Belum optimalnya Pengendalian dalam Perlindungan dan Pengelolaan Lingkungan Hidup</t>
  </si>
  <si>
    <t xml:space="preserve">Optimalisasi pengendalian dalam perlindungan dan pengelolaan lingkungan hidup</t>
  </si>
  <si>
    <t xml:space="preserve">Terlaksananya penanganan pengaduan atas dugaan pencemaran lingkungan hidup</t>
  </si>
  <si>
    <t xml:space="preserve">Meningkatnya kualitas data dan informasi lingkungan hidup</t>
  </si>
  <si>
    <t xml:space="preserve">Meningkatnya pengawasan terhadap potensi-potensi pencemaran lingkungan hidup</t>
  </si>
  <si>
    <t xml:space="preserve">Program  Penataan dan Pena'atan Perlindungan Pengelolaan Lingkungan Hidup</t>
  </si>
  <si>
    <t xml:space="preserve">Terciptanya penataan dan pena'atan perlindungan pengelolaan lingkungan hidup yang baik</t>
  </si>
  <si>
    <t xml:space="preserve">Bidang Penataan dan Pena'atan Perlindungan Pengelolaan Lingkungan Hidup</t>
  </si>
  <si>
    <t xml:space="preserve">Pengkajian Dampak Lingkungan</t>
  </si>
  <si>
    <t xml:space="preserve">Tersusunnya 1 dokumen DTDD serta 1 dokumen IKLH</t>
  </si>
  <si>
    <t xml:space="preserve">1 Dokumen DTDD</t>
  </si>
  <si>
    <t xml:space="preserve">Ka.Sie Perencanaan &amp; Pengkajian Dampak Lingkungan</t>
  </si>
  <si>
    <t xml:space="preserve">1 Dokumen IKLH</t>
  </si>
  <si>
    <t xml:space="preserve">Pengkajian Pengembangan Sistem Insentif dan Disinsentif</t>
  </si>
  <si>
    <t xml:space="preserve">Tersusunnya 1 dokumen kajian dalam pengembangan sistem intensif dan disinsentif</t>
  </si>
  <si>
    <t xml:space="preserve">Koordinasi Penyusunan Amdal</t>
  </si>
  <si>
    <t xml:space="preserve">Tersusunnya 24 rekomendasi teknis koordinasi dalam penyusunan amdal</t>
  </si>
  <si>
    <t xml:space="preserve">24 Rekomendasi Teknis</t>
  </si>
  <si>
    <t xml:space="preserve">Perencanaan Perlindungan dan Pengelolaan Lingkungan Hidup</t>
  </si>
  <si>
    <t xml:space="preserve">Tersusunnya 1 dokumen RPPLH (inventarisasi)</t>
  </si>
  <si>
    <t xml:space="preserve">1 Dokumen RPPLH (Inventarisasi)</t>
  </si>
  <si>
    <t xml:space="preserve">Pengembangan Data dan Informasi Lingkungan</t>
  </si>
  <si>
    <t xml:space="preserve">Tersusunnya 1 dokumen IKPLHD dalam rangka peningkatan pengembangan data dan informasi lingkungan</t>
  </si>
  <si>
    <t xml:space="preserve">1 Dokumen IKPLHD</t>
  </si>
  <si>
    <t xml:space="preserve">Penguatan Jejaring Informasi Lingkungan Pusat dan Daerah</t>
  </si>
  <si>
    <t xml:space="preserve">Terlaksananya 1 program SILHD serta terlaksananya 1 kali kegiatan pekan lingkungan dalam rangka penguatan jejaring informasi lingkungan pusat dan daerah</t>
  </si>
  <si>
    <t xml:space="preserve">Kota Serang dan Lokasi Pekan Lingkungan</t>
  </si>
  <si>
    <t xml:space="preserve">1 Program SILHD</t>
  </si>
  <si>
    <t xml:space="preserve">1 Kali Kegiatan Pekan Lingkungan</t>
  </si>
  <si>
    <t xml:space="preserve">Monitoring, Evaluasi dan Pelaporan</t>
  </si>
  <si>
    <t xml:space="preserve">Tersusunnya 1 dokumen monitoring, evaluasi dan pelaporan pada kegiatan pengaduan &amp; penyelesaian sengketa lingkungan</t>
  </si>
  <si>
    <t xml:space="preserve">Ka.Sie Pengaduan &amp; Penyelesaian Sengketa Lingkungan</t>
  </si>
  <si>
    <t xml:space="preserve">Penanganan Intensif Kegiatan Usaha Bermasalah Lingkungan</t>
  </si>
  <si>
    <t xml:space="preserve">Terlaksananya 4 kali sosialisasi serta tertanganinya 8 kasus permasalahan lingkungan pada kegiatan usaha yang bermasalah</t>
  </si>
  <si>
    <t xml:space="preserve">4 Kali Sosialisasi       </t>
  </si>
  <si>
    <t xml:space="preserve">8 Kasus</t>
  </si>
  <si>
    <t xml:space="preserve">Koordinasi Penyelesaian Sengketa Lingkungan Hidup</t>
  </si>
  <si>
    <t xml:space="preserve">Terselesaikannya 5 kasus pada penyelesaian sengketa lingkungan hidup</t>
  </si>
  <si>
    <t xml:space="preserve">kasus</t>
  </si>
  <si>
    <t xml:space="preserve">5 Kasus</t>
  </si>
  <si>
    <t xml:space="preserve">Penyusunan Kebijakan Pengendalian Pencemaran dan Perusakan Lingkungan Hidup</t>
  </si>
  <si>
    <t xml:space="preserve">Tersusunnya 1 produk hukum dalam pengendalian pencemaran dan kerusakan lingkungan hidup</t>
  </si>
  <si>
    <t xml:space="preserve">1 Produk Hukum</t>
  </si>
  <si>
    <t xml:space="preserve">Pengawasan Pelaksanaan Kebijakan Bidang Lingkungan Hidup</t>
  </si>
  <si>
    <t xml:space="preserve">Terlaksananya pengawasan di 120 perusahaan serta 4 kali pembinaan dalam pelaksanaan kebijakan bidang lingkungan hidup</t>
  </si>
  <si>
    <t xml:space="preserve">120 Perusahaan</t>
  </si>
  <si>
    <t xml:space="preserve">Ka.Sie Penegakan Hukum Lingkungan</t>
  </si>
  <si>
    <t xml:space="preserve">4 Kali pembinaan</t>
  </si>
  <si>
    <t xml:space="preserve">Penegakan Hukum Lingkungan</t>
  </si>
  <si>
    <t xml:space="preserve">Terlaksananya penegakan hukum lingkungan pada 50 kegiatan/usaha yang ada di kota serang</t>
  </si>
  <si>
    <t xml:space="preserve">50 Kegiatan/Usaha</t>
  </si>
  <si>
    <t xml:space="preserve">Peningkatan Koordinasi dan Kemitraan antar Stakeholder dalam Pengelolaan Lingkungan</t>
  </si>
  <si>
    <t xml:space="preserve">Terlaksananya 5 kali koordinasi kemitraan antar stakeholder dalam pengelolaan lingkungan</t>
  </si>
  <si>
    <t xml:space="preserve">5 Kali koordiasi</t>
  </si>
  <si>
    <t xml:space="preserve">Peningkatan Peringkat Kinerja Perusahaan ( Proper )</t>
  </si>
  <si>
    <t xml:space="preserve">10 Kegiatan/usaha</t>
  </si>
  <si>
    <t xml:space="preserve">Pendidikan masyarakat produktif melalui peningkatan sumberdaya manusia pengawas lingkungan hidup</t>
  </si>
  <si>
    <t xml:space="preserve">Meningkatnya pendidikan 250 kader masyarakat produktif dalam pengawasan lingkungan</t>
  </si>
  <si>
    <t xml:space="preserve">kader</t>
  </si>
  <si>
    <t xml:space="preserve">6 Kecamatan Kota Serang</t>
  </si>
  <si>
    <t xml:space="preserve">250 kader </t>
  </si>
  <si>
    <t xml:space="preserve">Program Perlindungan dan Konservasi Sumber daya Alam</t>
  </si>
  <si>
    <t xml:space="preserve">Terciptanya perlindungan konservasi sumber daya alam yang baik </t>
  </si>
  <si>
    <t xml:space="preserve">Bidang Pengendalian Pencemaran &amp; Kerusakan Lingkungan Hidup</t>
  </si>
  <si>
    <t xml:space="preserve">Koordinasi Penilaian Langit Biru</t>
  </si>
  <si>
    <t xml:space="preserve">Terlaksananya 3 kali sosialisasi koordinasi penilaian langit biru</t>
  </si>
  <si>
    <t xml:space="preserve">3 Kali Sosialisasi,</t>
  </si>
  <si>
    <t xml:space="preserve">Ka.Sie Pencemaran Lingkungan</t>
  </si>
  <si>
    <t xml:space="preserve">10,000 batang</t>
  </si>
  <si>
    <t xml:space="preserve">Koordinasi Pengelolaan Prokasih/Superkasih</t>
  </si>
  <si>
    <t xml:space="preserve">Bertambahnya Edukasi masyarakat tentang DAS di kota Serang</t>
  </si>
  <si>
    <t xml:space="preserve">3 Kegiatan Sosialisasi</t>
  </si>
  <si>
    <t xml:space="preserve">1 Paket Renovasi Papan Informasi</t>
  </si>
  <si>
    <t xml:space="preserve">Sosialisasi Pemulihan Akibat Penambangan Galian C</t>
  </si>
  <si>
    <t xml:space="preserve">3 Kali Sosialisasi</t>
  </si>
  <si>
    <t xml:space="preserve">Pengembangan &amp; Pembinaan Kapasitas SDM</t>
  </si>
  <si>
    <t xml:space="preserve">Meningkatnya pemahaman dalam pengembangan &amp; pembinaan kapasitas SDM di 6 kecamatan yang ada dikota serang</t>
  </si>
  <si>
    <t xml:space="preserve">3 kegiatan</t>
  </si>
  <si>
    <t xml:space="preserve">Pembentukan Kawasan Bebas Asap Rokok</t>
  </si>
  <si>
    <t xml:space="preserve">Terbentuknya pemahaman masyarakat tentang kawasan bebas asap rokok</t>
  </si>
  <si>
    <t xml:space="preserve">Penyusunan AMDAL IPAL Terpadu</t>
  </si>
  <si>
    <t xml:space="preserve">Pengujian Emisi Kendaraan Bermotor</t>
  </si>
  <si>
    <t xml:space="preserve">Terlaksananya penanganan serta pengujian emisi 1500 kendaraan bermotor di kota serang</t>
  </si>
  <si>
    <t xml:space="preserve">kendaraan bermotor</t>
  </si>
  <si>
    <t xml:space="preserve">1500 kendaraan bermotor</t>
  </si>
  <si>
    <t xml:space="preserve">Pengujian Kadar Polusi Limbah Padat dan Limbah Cair</t>
  </si>
  <si>
    <t xml:space="preserve">Kec. Kasemen</t>
  </si>
  <si>
    <t xml:space="preserve">Penyuluhan dan Pengendalian Polusi dan Pencemaran</t>
  </si>
  <si>
    <t xml:space="preserve">Terlaksananya kegiatan car free day serta 3 kali sosialisasi dalam pengendalian polusi dan pencemaran</t>
  </si>
  <si>
    <t xml:space="preserve">Kel. Serang (Jl. Veteran)</t>
  </si>
  <si>
    <t xml:space="preserve">48 Pel. Car Free Day</t>
  </si>
  <si>
    <t xml:space="preserve">Kel. Serang dan Kel. Sumur Pecung</t>
  </si>
  <si>
    <t xml:space="preserve">3 Kali Sosialisasi (150 orang)</t>
  </si>
  <si>
    <t xml:space="preserve">Konservasi Sumber Daya Air dan Pengendalian Kerusakan Sumber-Sumber Air</t>
  </si>
  <si>
    <t xml:space="preserve">Terbangunnya sumur resapan</t>
  </si>
  <si>
    <t xml:space="preserve">Kelurahan di wilayah kota serang</t>
  </si>
  <si>
    <t xml:space="preserve">18 Unit Sumur Resapan</t>
  </si>
  <si>
    <t xml:space="preserve">Pengembangan Ekowisata dan Jasa Lingkungan di Kawasan Konservasi </t>
  </si>
  <si>
    <t xml:space="preserve">Terpeliharanya kawasan ekowisata hutan mangrove</t>
  </si>
  <si>
    <t xml:space="preserve">Ha</t>
  </si>
  <si>
    <t xml:space="preserve">Kelurahan Sawah Luhur</t>
  </si>
  <si>
    <t xml:space="preserve">2 Ha</t>
  </si>
  <si>
    <t xml:space="preserve">Pengelolaan dan Rehabilitasi Ekosistem Pesisir dan Laut</t>
  </si>
  <si>
    <t xml:space="preserve">Terkendalinya Kerusakan Ekosistem Pesisir Dikota Serang</t>
  </si>
  <si>
    <t xml:space="preserve">Kelurahan Banten</t>
  </si>
  <si>
    <t xml:space="preserve">5000 Batang</t>
  </si>
  <si>
    <t xml:space="preserve">1 Kali Sosialisasi</t>
  </si>
  <si>
    <t xml:space="preserve">Pemantauan Kualitas Lingkungan</t>
  </si>
  <si>
    <t xml:space="preserve">Terlaksananya pemantauan kualitas lingkungan pada 23 titik pantau  di 2 kelurahan yang ada di kecamatan serang</t>
  </si>
  <si>
    <t xml:space="preserve">titik pantau</t>
  </si>
  <si>
    <t xml:space="preserve">2 kelurahan di kecamatan Serang.</t>
  </si>
  <si>
    <t xml:space="preserve">Ka.Sie Pemeliharaan Lingkungan Hidup</t>
  </si>
  <si>
    <t xml:space="preserve">- Pematauan  Kualitas Air</t>
  </si>
  <si>
    <t xml:space="preserve">12 titik pantau air</t>
  </si>
  <si>
    <t xml:space="preserve">- Pemantauan Kualitas Udara</t>
  </si>
  <si>
    <t xml:space="preserve">5 titik pantau udara</t>
  </si>
  <si>
    <t xml:space="preserve">- Pemantauan Tutupan Lahan</t>
  </si>
  <si>
    <t xml:space="preserve">6 Titik pantau</t>
  </si>
  <si>
    <t xml:space="preserve">Pengendalian Dampak Perubahan Iklim</t>
  </si>
  <si>
    <t xml:space="preserve">Meningkatnya Peran Aktif  Masyarakat Dalam Rehabilitasi Dan Pemulihan Cadanhgan SDA</t>
  </si>
  <si>
    <t xml:space="preserve">3,000 Batang Tanaman       </t>
  </si>
  <si>
    <t xml:space="preserve">Tersedianya enegi baru terbarukan (Biogas)</t>
  </si>
  <si>
    <t xml:space="preserve">Peningkatan Konservasi Daerah Tangkapan Air dan Sumber-Sumber Air</t>
  </si>
  <si>
    <t xml:space="preserve">Tersedinya Lubang Biopori Dikota Serang</t>
  </si>
  <si>
    <t xml:space="preserve">5 kelurahan di satu kecamatan</t>
  </si>
  <si>
    <t xml:space="preserve">300 Unit Lubang Biopori</t>
  </si>
  <si>
    <t xml:space="preserve">Peningkatan Peran Serta Masyarakat dalam Perlindungan dan Konservasi SDA</t>
  </si>
  <si>
    <t xml:space="preserve">Meningkatnya Edukasi Sekolah Tentang Sekolah Hijau</t>
  </si>
  <si>
    <t xml:space="preserve">4 Sekolah di UPTD Kec. Cipocok Jaya </t>
  </si>
  <si>
    <t xml:space="preserve">Program Pengelolaan Mutu Laboratorium</t>
  </si>
  <si>
    <t xml:space="preserve">Tercapainya serta meningkatnya pengelolaan mutu laboratorium yang baik</t>
  </si>
  <si>
    <t xml:space="preserve">Ka. Upt Lab DLH </t>
  </si>
  <si>
    <t xml:space="preserve">25.001</t>
  </si>
  <si>
    <t xml:space="preserve">Bintek Kelaboratoriuman</t>
  </si>
  <si>
    <t xml:space="preserve">Meningkatnya kemampuan dalam pengelolaan kelaboratoriuman</t>
  </si>
  <si>
    <t xml:space="preserve">UPT  LAB DLH</t>
  </si>
  <si>
    <t xml:space="preserve">3 Bintek</t>
  </si>
  <si>
    <t xml:space="preserve">25.002</t>
  </si>
  <si>
    <t xml:space="preserve">Peningkatan Operasional dan Pemeliharaan Sarana Laboratorium</t>
  </si>
  <si>
    <t xml:space="preserve">Terlaksananya kegiatan rutin pada peningkatan operasional serta pemeliharaan sarana laboratorium</t>
  </si>
  <si>
    <t xml:space="preserve">12 Bulan</t>
  </si>
  <si>
    <t xml:space="preserve">25.003</t>
  </si>
  <si>
    <t xml:space="preserve">Pengujian Kualitas Limbah Cair dan Udara</t>
  </si>
  <si>
    <t xml:space="preserve">Terlaksananya kegiatan pengujian 80 data kualitas limbah cair dan udara</t>
  </si>
  <si>
    <t xml:space="preserve">data</t>
  </si>
  <si>
    <t xml:space="preserve">80 Data</t>
  </si>
  <si>
    <t xml:space="preserve">25.004</t>
  </si>
  <si>
    <t xml:space="preserve">Penyediaan Sarana Pengelolaan Laboratorium</t>
  </si>
  <si>
    <t xml:space="preserve">Tersedianya 2 unit alat lab dalam peningkatan sarana pengelolaan laboratorium</t>
  </si>
  <si>
    <t xml:space="preserve">2 Unit Alat Lab</t>
  </si>
  <si>
    <t xml:space="preserve">01</t>
  </si>
  <si>
    <t xml:space="preserve">Program Tata Kelola Pemerintahan</t>
  </si>
  <si>
    <t xml:space="preserve">Terciptanya tata kelola pemerintahan yang baik pada DLH</t>
  </si>
  <si>
    <t xml:space="preserve">Sekretariat</t>
  </si>
  <si>
    <t xml:space="preserve">01.001</t>
  </si>
  <si>
    <t xml:space="preserve">Pelayanan Administrasi Perkantoran</t>
  </si>
  <si>
    <t xml:space="preserve">Terpenuhinya pelayanan administrasi perkantoran DLH</t>
  </si>
  <si>
    <t xml:space="preserve">01.002</t>
  </si>
  <si>
    <t xml:space="preserve">Pengadaan Sarana dan Prasarana Kantor</t>
  </si>
  <si>
    <t xml:space="preserve">Tersedianya sarana dan prasarana kantor DLH</t>
  </si>
  <si>
    <t xml:space="preserve">01.003</t>
  </si>
  <si>
    <t xml:space="preserve">Pemeliharaan Sarana dan Prasarana Kantor</t>
  </si>
  <si>
    <t xml:space="preserve">Terlaksananya pemeliharaan sarana dan prasarana kantor DLH</t>
  </si>
  <si>
    <t xml:space="preserve">01.004</t>
  </si>
  <si>
    <t xml:space="preserve">Pengadaan Tanah Gedung OPD</t>
  </si>
  <si>
    <t xml:space="preserve">Tersedianya lahan untuk pembangunan gedung DLH</t>
  </si>
  <si>
    <t xml:space="preserve">meter</t>
  </si>
  <si>
    <t xml:space="preserve">10.000 meter</t>
  </si>
  <si>
    <t xml:space="preserve">01.005</t>
  </si>
  <si>
    <t xml:space="preserve">Peningkatan Kapasitas Aparatur </t>
  </si>
  <si>
    <t xml:space="preserve">Meningkatnya kemampuan kinerja aparatur pemerintahan DLH</t>
  </si>
  <si>
    <t xml:space="preserve">01.006</t>
  </si>
  <si>
    <t xml:space="preserve">Penyediaan Dokumentasi, Informatika dan Komunikasi OPD</t>
  </si>
  <si>
    <t xml:space="preserve">Tersedianya aplikasi web pada DLH sebagai informasi serta penyediaan dokumen berbasis digital</t>
  </si>
  <si>
    <t xml:space="preserve">paket</t>
  </si>
  <si>
    <t xml:space="preserve">1 paket</t>
  </si>
  <si>
    <t xml:space="preserve">01.007</t>
  </si>
  <si>
    <t xml:space="preserve">Penyusunan Pelaporan Keuangan</t>
  </si>
  <si>
    <t xml:space="preserve">Tersusunya dokumen pelaporan keuangan DLH</t>
  </si>
  <si>
    <t xml:space="preserve">6 Dokumen</t>
  </si>
  <si>
    <t xml:space="preserve">01.008</t>
  </si>
  <si>
    <t xml:space="preserve">Pengelolaan Barang Milik Daerah</t>
  </si>
  <si>
    <t xml:space="preserve">Tersusunya dokumen pengelolaan barang milik daerah (aset) DLH</t>
  </si>
  <si>
    <t xml:space="preserve">01.009</t>
  </si>
  <si>
    <t xml:space="preserve">Penyusunan, Perencanaan, Evaluasi dan  Pelaporan  Kinerja</t>
  </si>
  <si>
    <t xml:space="preserve">Tersusunnya dokumen perencanaan, pelaporan serta evaluasi pada DLH</t>
  </si>
  <si>
    <t xml:space="preserve">4 Dokumen</t>
  </si>
  <si>
    <t xml:space="preserve">01.010</t>
  </si>
  <si>
    <t xml:space="preserve">Penyediaan Makanan dan Minuman</t>
  </si>
  <si>
    <t xml:space="preserve">Tersedianya makan dan minum kantor pada DLH</t>
  </si>
  <si>
    <t xml:space="preserve">01.011</t>
  </si>
  <si>
    <t xml:space="preserve">Rapat-Rapat Kordinasi dan Konsultasi Dalam dan Luar Daerah</t>
  </si>
  <si>
    <t xml:space="preserve">Terlaksananya kegiatan rapat-rapat kordinasi dan konsultasi dalam dan luar daerah pada DLH</t>
  </si>
  <si>
    <t xml:space="preserve">06.001</t>
  </si>
  <si>
    <t xml:space="preserve">Penyusunan Laporan Capaian Kinerja &amp; Ikhtisar Realisasi Kinerja SKPD</t>
  </si>
  <si>
    <t xml:space="preserve">Kasubag Keuangan &amp; PEP</t>
  </si>
  <si>
    <t xml:space="preserve">06.002</t>
  </si>
  <si>
    <t xml:space="preserve">Penyusunan Laporan Keuangan Semesteran</t>
  </si>
  <si>
    <t xml:space="preserve">06.004</t>
  </si>
  <si>
    <t xml:space="preserve">Penyusunan Pelaporan Keuangan Akhir Tahun</t>
  </si>
  <si>
    <t xml:space="preserve">06.007</t>
  </si>
  <si>
    <t xml:space="preserve">Penyusunan RKA SKPD</t>
  </si>
  <si>
    <t xml:space="preserve">06.008</t>
  </si>
  <si>
    <t xml:space="preserve">Penyusunan Data, Dokumentasi, Informatika &amp; Komunikasi SKPD</t>
  </si>
  <si>
    <t xml:space="preserve">1 Paket</t>
  </si>
  <si>
    <t xml:space="preserve">06.009</t>
  </si>
  <si>
    <t xml:space="preserve">Penyusunan Rencana Strategi</t>
  </si>
  <si>
    <t xml:space="preserve">06.010</t>
  </si>
  <si>
    <t xml:space="preserve">Penyusunan Rencana Kerja SKPD</t>
  </si>
  <si>
    <t xml:space="preserve">05.003</t>
  </si>
  <si>
    <t xml:space="preserve">Bintek Peraturan Perundang-Undangan</t>
  </si>
  <si>
    <t xml:space="preserve">1 Keg</t>
  </si>
  <si>
    <t xml:space="preserve">Program Pelayanan Administrasi Perkantoran</t>
  </si>
  <si>
    <t xml:space="preserve">Sekretaris</t>
  </si>
  <si>
    <t xml:space="preserve">Penyediaan jasa surat menyurat</t>
  </si>
  <si>
    <t xml:space="preserve">Ka. Subag Unpeg &amp; Kepegawaian</t>
  </si>
  <si>
    <t xml:space="preserve">Penyediaan jasa komunikasi, sumber daya air dan listrik</t>
  </si>
  <si>
    <t xml:space="preserve">Penyediaan jasa peralatan dan perlengkapan kantor</t>
  </si>
  <si>
    <t xml:space="preserve">Penyediaan jasa pemeliharaan dan perizinan kendaraan dinas/operasional</t>
  </si>
  <si>
    <t xml:space="preserve">Penyediaan jasa kebersihan kantor</t>
  </si>
  <si>
    <t xml:space="preserve">Penyediaan jasa perbaikan peralatan kerja</t>
  </si>
  <si>
    <t xml:space="preserve">Penyediaan alat tulis kantor</t>
  </si>
  <si>
    <t xml:space="preserve">Penyediaan barang cetakan dan penggandaan</t>
  </si>
  <si>
    <t xml:space="preserve">01.012</t>
  </si>
  <si>
    <t xml:space="preserve">Penyediaan komponen instalasi listrik/penerangan bangunan kantor</t>
  </si>
  <si>
    <t xml:space="preserve">01.013</t>
  </si>
  <si>
    <t xml:space="preserve">Penyediaan peralatan dan perlengkapan kantor</t>
  </si>
  <si>
    <t xml:space="preserve">25 Unit</t>
  </si>
  <si>
    <t xml:space="preserve">01.014</t>
  </si>
  <si>
    <t xml:space="preserve">Penyediaan peralatan rumah tangga</t>
  </si>
  <si>
    <t xml:space="preserve">01.015</t>
  </si>
  <si>
    <t xml:space="preserve">Penyediaan bahan bacaan dan peraturan perundang-undangan</t>
  </si>
  <si>
    <t xml:space="preserve">01.017</t>
  </si>
  <si>
    <t xml:space="preserve">Penyediaan makanan dan minuman</t>
  </si>
  <si>
    <t xml:space="preserve">01.018</t>
  </si>
  <si>
    <t xml:space="preserve">Rapat-rapat koordinasi dan konsultasi ke luar daerah</t>
  </si>
  <si>
    <t xml:space="preserve">01.019</t>
  </si>
  <si>
    <t xml:space="preserve">Rapat-rapat koordinasi dan konsultasi dalam daerah</t>
  </si>
  <si>
    <t xml:space="preserve">02.003</t>
  </si>
  <si>
    <t xml:space="preserve">Pembangunan Gedung Kantor</t>
  </si>
  <si>
    <t xml:space="preserve">1 Gedung</t>
  </si>
  <si>
    <t xml:space="preserve">02.005</t>
  </si>
  <si>
    <t xml:space="preserve">Pengadaan Kendaraan Dinas /Operasional</t>
  </si>
  <si>
    <t xml:space="preserve">15 Unit</t>
  </si>
  <si>
    <t xml:space="preserve">02.007</t>
  </si>
  <si>
    <t xml:space="preserve">Pengadaan perlengkapan gedung kantor</t>
  </si>
  <si>
    <t xml:space="preserve">55 Unit</t>
  </si>
  <si>
    <t xml:space="preserve">02.009</t>
  </si>
  <si>
    <t xml:space="preserve">Pengadaan Peralatan Gedung Kantor</t>
  </si>
  <si>
    <t xml:space="preserve">8 Unit</t>
  </si>
  <si>
    <t xml:space="preserve">02.010</t>
  </si>
  <si>
    <t xml:space="preserve">Pengadaan Mebeleur</t>
  </si>
  <si>
    <t xml:space="preserve">1 Tahun</t>
  </si>
  <si>
    <t xml:space="preserve">02.011</t>
  </si>
  <si>
    <t xml:space="preserve">Pengadaan Rumah Dinas/ Gedung Kantor</t>
  </si>
  <si>
    <t xml:space="preserve">02.022</t>
  </si>
  <si>
    <t xml:space="preserve">Pemeliharaan Rutin/Berkala Gedung Kantor</t>
  </si>
  <si>
    <t xml:space="preserve">2 Gedung</t>
  </si>
  <si>
    <t xml:space="preserve">02.024</t>
  </si>
  <si>
    <t xml:space="preserve">Pemeliharaan Rutin /berkala Kendaraan Dinas/Operasional</t>
  </si>
  <si>
    <t xml:space="preserve">14 Unit</t>
  </si>
  <si>
    <t xml:space="preserve">02.026</t>
  </si>
  <si>
    <t xml:space="preserve">Pemeliharaan Rutin/berkala perlengkapan Gedung Kantor</t>
  </si>
  <si>
    <t xml:space="preserve">02.028</t>
  </si>
  <si>
    <t xml:space="preserve">Pemeliharaan rutin/berkala Peralatan Gedung Kantor</t>
  </si>
  <si>
    <t xml:space="preserve">02.042</t>
  </si>
  <si>
    <t xml:space="preserve">rehabilitasi sedang/berat gedung kantor</t>
  </si>
  <si>
    <t xml:space="preserve">03.002</t>
  </si>
  <si>
    <t xml:space="preserve">Pengadaan pakaian dinas beserta perlengkapannya</t>
  </si>
  <si>
    <t xml:space="preserve">100 Stel</t>
  </si>
  <si>
    <t xml:space="preserve">03.003</t>
  </si>
  <si>
    <t xml:space="preserve">Pengadaan pakaian kerja lapangan</t>
  </si>
  <si>
    <t xml:space="preserve">500 Stel</t>
  </si>
  <si>
    <t xml:space="preserve">03.005</t>
  </si>
  <si>
    <t xml:space="preserve">Pengadaan pakaian khusus hari-hari tertentu</t>
  </si>
  <si>
    <t xml:space="preserve">50 Stel</t>
  </si>
  <si>
    <t xml:space="preserve">06.012</t>
  </si>
  <si>
    <t xml:space="preserve">Keterangan :</t>
  </si>
  <si>
    <t xml:space="preserve">1. Isu Strategis adalah su-isu strategis berdasarkan tugas dan fungsi PD yang merupakan permasalahan aktual/krusial/penting yang dihadapi PD</t>
  </si>
  <si>
    <t xml:space="preserve">2. Tujuan adalah sesuatu kondisi yang akan dicapai atau dihasilkan dalam jangka waktu 5 (lima) Tahunan.</t>
  </si>
  <si>
    <t xml:space="preserve">3. Sasaran adalah rumusan kondisi yang menggambarkan tercapainya tujuan, berupa hasil pembangunan Daerah/Perangkat Daerah yang diperoleh dari pencapaian hasil (outcome) program Perangkat Daerah.</t>
  </si>
  <si>
    <t xml:space="preserve">LEMBAR VERIFIKASI</t>
  </si>
  <si>
    <t xml:space="preserve">RANCANGAN RENJA PERANGKAT DAERAH TAHUN 2019 </t>
  </si>
  <si>
    <t xml:space="preserve"> </t>
  </si>
  <si>
    <t xml:space="preserve">ORGANISASI PERANGKAT DAERAH</t>
  </si>
  <si>
    <t xml:space="preserve">: ……………....…………………………………………………………………..</t>
  </si>
  <si>
    <t xml:space="preserve">No.</t>
  </si>
  <si>
    <t xml:space="preserve">CATATAN HASIL VERIFIKASI</t>
  </si>
  <si>
    <t xml:space="preserve">PARAF</t>
  </si>
  <si>
    <t xml:space="preserve">Perumusan Isu Strategis OPD :</t>
  </si>
  <si>
    <t xml:space="preserve">Perumusan Tujuan (Uraian, Indikator dan Target) :</t>
  </si>
  <si>
    <t xml:space="preserve">Tujuan untuk dapat diisi</t>
  </si>
  <si>
    <t xml:space="preserve">Perumusan Sasaran (Uraian, Indikator dan Target) :</t>
  </si>
  <si>
    <t xml:space="preserve">Sasarah untuk dapat diisi</t>
  </si>
  <si>
    <t xml:space="preserve">Perumusan Program (Nomenklatur, Indikator dan Target serata keselarasannya terhadap Sasaran) :</t>
  </si>
  <si>
    <t xml:space="preserve">1. Pada non urusan masih menggunakan program dan kegiatan lama</t>
  </si>
  <si>
    <t xml:space="preserve">2. Satuan Tujuan dan Sasaran masih kosong</t>
  </si>
  <si>
    <t xml:space="preserve">3. Program dan Kegiatan belum merujuk pada satu bidang satu program </t>
  </si>
  <si>
    <t xml:space="preserve">4. Penanggung jawab jabatan perbaiki</t>
  </si>
  <si>
    <t xml:space="preserve">5. Targetnya masa persentase dan masih ada yang belum ada targetnya</t>
  </si>
  <si>
    <t xml:space="preserve">Perumusan Kegiatan (Nomenklatur, Indikator, Target, Lokus, Pagu Indikatif, dan Sumber Dana, serta keselarasannya terhadap Program) :</t>
  </si>
  <si>
    <t xml:space="preserve">Kegiatan masih lama </t>
  </si>
  <si>
    <t xml:space="preserve">Catatan Kegiatan yang mendukung Isu Strategis/Program Prioritas Daerah :</t>
  </si>
  <si>
    <t xml:space="preserve">NAMA VERIFIKATUR</t>
  </si>
  <si>
    <t xml:space="preserve">TTD</t>
  </si>
  <si>
    <t xml:space="preserve">………………………………...……………….</t>
  </si>
  <si>
    <t xml:space="preserve">(……………..……)</t>
  </si>
  <si>
    <t xml:space="preserve">RENCANA KERJA DINAS LINGKUNGAN HIDUP 2018 KOTA SERANG</t>
  </si>
  <si>
    <t xml:space="preserve">INDIKATOR KINERJA, RENCANA PROGRAM DISERTAI INDIKASI KEBUTUHAN PENDANAAN</t>
  </si>
  <si>
    <t xml:space="preserve">BIDANG</t>
  </si>
  <si>
    <t xml:space="preserve">SASARAN </t>
  </si>
  <si>
    <t xml:space="preserve">INDIKATOR SASARAN </t>
  </si>
  <si>
    <t xml:space="preserve">PROGRAM  PEMBANGUNAN  DAERAH </t>
  </si>
  <si>
    <t xml:space="preserve">INDIKATOR PROGAM (OUTCOME)  </t>
  </si>
  <si>
    <t xml:space="preserve">SATUAN </t>
  </si>
  <si>
    <t xml:space="preserve">RENCANA KERJA TAHUN 2018</t>
  </si>
  <si>
    <t xml:space="preserve">CATATAN PENTING</t>
  </si>
  <si>
    <t xml:space="preserve">PRAKIRAAN MAJU RENCANA TAHUN 2019</t>
  </si>
  <si>
    <t xml:space="preserve">SKPD PENANGGUNG JAWAB </t>
  </si>
  <si>
    <t xml:space="preserve">BASE LINE</t>
  </si>
  <si>
    <t xml:space="preserve">TARGET KINERJA</t>
  </si>
  <si>
    <t xml:space="preserve">URUSAN </t>
  </si>
  <si>
    <t xml:space="preserve">(IMPACK) </t>
  </si>
  <si>
    <t xml:space="preserve">CODE</t>
  </si>
  <si>
    <t xml:space="preserve">INDIKASI KEGIATAN (OUTPUT) </t>
  </si>
  <si>
    <t xml:space="preserve">APBD KOTA</t>
  </si>
  <si>
    <t xml:space="preserve">APBD PROV</t>
  </si>
  <si>
    <t xml:space="preserve">APBN</t>
  </si>
  <si>
    <t xml:space="preserve">SUMBER LAINNYA</t>
  </si>
  <si>
    <t xml:space="preserve">Meningkatnya kualitas lingkungan hidup dan kualitas infrastruktur energi, ketenagalistrikan, dan telekomunikasi</t>
  </si>
  <si>
    <t xml:space="preserve">DINAS LINGKUNGAN HIDUP </t>
  </si>
  <si>
    <t xml:space="preserve">Cakupan pengawasan terhadap pelaksanaan amdal</t>
  </si>
  <si>
    <t xml:space="preserve">58.33</t>
  </si>
  <si>
    <t xml:space="preserve">Cakupan Pelayanan Sampah </t>
  </si>
  <si>
    <t xml:space="preserve">Persentase status mutu air</t>
  </si>
  <si>
    <t xml:space="preserve">1.01.1.01.01.16</t>
  </si>
  <si>
    <t xml:space="preserve">38.89</t>
  </si>
  <si>
    <t xml:space="preserve">69.44</t>
  </si>
  <si>
    <t xml:space="preserve">1.02.05.01.16</t>
  </si>
  <si>
    <t xml:space="preserve">Program Pengendalian Pencemaran dan Perusakan Lingkungan Hidup</t>
  </si>
  <si>
    <t xml:space="preserve">Kabid.  Penataan, Perlindungan dan Pengelolaan Lingkungan Hidup (PPLH)</t>
  </si>
  <si>
    <t xml:space="preserve">1.02.05.01.19</t>
  </si>
  <si>
    <t xml:space="preserve">Program Peningkatan Kualitas dan Akses Informasi Sumber Daya Alam dan Lingkungan Hidup</t>
  </si>
  <si>
    <t xml:space="preserve">1.02.05.01.25</t>
  </si>
  <si>
    <t xml:space="preserve">Program Pengelolaan Mutu Laboratorium Lingkungan</t>
  </si>
  <si>
    <t xml:space="preserve">Terlaksananya pengujian laboratorium lingkungan </t>
  </si>
  <si>
    <t xml:space="preserve">Data</t>
  </si>
  <si>
    <t xml:space="preserve">Peningkatan sistem informasi sumber daya alam dan lingkungan hidup</t>
  </si>
  <si>
    <t xml:space="preserve">Dok</t>
  </si>
  <si>
    <t xml:space="preserve">Meningkatnya pengendalian pencemaran dan kerusakan lingkungan hidup beserta instrumennya</t>
  </si>
  <si>
    <t xml:space="preserve">Indikasi output kegiatan Perencanaan Dan Kajian Dampak Lingkungan</t>
  </si>
  <si>
    <t xml:space="preserve">1.02.05.01.25.001</t>
  </si>
  <si>
    <t xml:space="preserve">Bintek Kelabolatoriuman</t>
  </si>
  <si>
    <t xml:space="preserve">Terlaksanaya Bintek kelaboratoriuman UPT LAB dan BLHD dalam pengelolaan LAB. BLHD</t>
  </si>
  <si>
    <t xml:space="preserve">Kgt</t>
  </si>
  <si>
    <t xml:space="preserve">2 Kali Bimtek Laboratorium</t>
  </si>
  <si>
    <t xml:space="preserve">2 kali bimtek</t>
  </si>
  <si>
    <t xml:space="preserve">1.02.05.01.25.002</t>
  </si>
  <si>
    <t xml:space="preserve">Terlaksananya Operasional dan Pemeliharaan Sarana Laboratorium</t>
  </si>
  <si>
    <t xml:space="preserve">12 bulan</t>
  </si>
  <si>
    <t xml:space="preserve">1.02.05.01.25.003</t>
  </si>
  <si>
    <t xml:space="preserve">Terlaksananya Pengujian Limbah Cair,pengujian kualitas air permukaan ,dan pengujian kualitas udara</t>
  </si>
  <si>
    <t xml:space="preserve">80 Data Pengujian           (30 titik pengujian limbah cair,  36 titik pengujian kualitas air permukaan, dan 14 titik pengujian kualitas udara ambien)</t>
  </si>
  <si>
    <t xml:space="preserve">1.02.05.01.25.004</t>
  </si>
  <si>
    <t xml:space="preserve">Terlaksanaya pengadaan dan pengelolaan dan tersedianya peralatan pendukung laboratorium </t>
  </si>
  <si>
    <t xml:space="preserve">1 Unit alat udara ambien 1 unit DO Meter</t>
  </si>
  <si>
    <t xml:space="preserve">1.02.05.01.16.007</t>
  </si>
  <si>
    <t xml:space="preserve">Terlaksananya pemeriksaan dokumen lingkungan hidup</t>
  </si>
  <si>
    <t xml:space="preserve">24 dokumen</t>
  </si>
  <si>
    <t xml:space="preserve">Indikasi output kegiatan sistem informasi Lingkungan Hidup</t>
  </si>
  <si>
    <t xml:space="preserve">1.02.05.01.19.001</t>
  </si>
  <si>
    <t xml:space="preserve">Terlaksananya Kegiatan hari Lingkungan Hidup se-Dunia Tingkat Kota Serang</t>
  </si>
  <si>
    <t xml:space="preserve">Keg</t>
  </si>
  <si>
    <t xml:space="preserve">1.02.05.01.19.002</t>
  </si>
  <si>
    <t xml:space="preserve">Pengembngn Data dan Informasi Lingkungan</t>
  </si>
  <si>
    <t xml:space="preserve">Tersusunnya dokumen status lingkungan hidup Daerah Kota Serang (SLHD) </t>
  </si>
  <si>
    <t xml:space="preserve">1 dokumen SLHD</t>
  </si>
  <si>
    <t xml:space="preserve">Tersusunya database kegiatan usaha wajib dokumen lingkungan</t>
  </si>
  <si>
    <t xml:space="preserve">Sistem</t>
  </si>
  <si>
    <t xml:space="preserve">1 Sofware database dokumen lingkungan</t>
  </si>
  <si>
    <t xml:space="preserve">1.02.05.01.19.004</t>
  </si>
  <si>
    <t xml:space="preserve">Penguatan, Jejaring informasi lingkungan pusat dan daerah</t>
  </si>
  <si>
    <t xml:space="preserve">Tersusunnya dokumen KLHS Kota Serang tahun 2017</t>
  </si>
  <si>
    <t xml:space="preserve">Terlaksananya workshop megenai sisitem informasi lingkungan hidup </t>
  </si>
  <si>
    <t xml:space="preserve">1 kali workhop</t>
  </si>
  <si>
    <t xml:space="preserve">Tersusunnya dokumen rencana perlindungan pusat dan daerah</t>
  </si>
  <si>
    <t xml:space="preserve">1 dokumen</t>
  </si>
  <si>
    <t xml:space="preserve">Indikasi output kegiatan Pengaduan Dan Penyelesaian Sengketa Lingkungan</t>
  </si>
  <si>
    <t xml:space="preserve">1.02.05.01.16.016</t>
  </si>
  <si>
    <t xml:space="preserve">Monitoring, Evaluasi, dan Pelaporan (Monev)</t>
  </si>
  <si>
    <t xml:space="preserve">Meningkatnya SDM PPNS &amp; PPLH</t>
  </si>
  <si>
    <t xml:space="preserve">Org</t>
  </si>
  <si>
    <t xml:space="preserve">2 orang PPNS</t>
  </si>
  <si>
    <t xml:space="preserve">Tersedianya instrumen dan regulasi penegakan hukum lingkungan hidup</t>
  </si>
  <si>
    <t xml:space="preserve">2 orang PPLH</t>
  </si>
  <si>
    <t xml:space="preserve">1..02.05.01.16.021</t>
  </si>
  <si>
    <t xml:space="preserve">Penanganan Intensif Kegiatan Usaha Bermasalh Lingkungan</t>
  </si>
  <si>
    <t xml:space="preserve">Terfasilitasinya penyelesaian kasus lingkungan hidup</t>
  </si>
  <si>
    <t xml:space="preserve">Kasus</t>
  </si>
  <si>
    <t xml:space="preserve">8 kasus limgkungan hidup</t>
  </si>
  <si>
    <t xml:space="preserve">Terlaksananya sosialisasi tatacara pengaduan masyarakat</t>
  </si>
  <si>
    <t xml:space="preserve">8 Kali sosialisasi</t>
  </si>
  <si>
    <t xml:space="preserve">Kegiatan</t>
  </si>
  <si>
    <t xml:space="preserve">Indikasi output kegiatan Penegakan Hukum Lingkungan</t>
  </si>
  <si>
    <t xml:space="preserve">1.02.05.01.16.022</t>
  </si>
  <si>
    <t xml:space="preserve">Meningkatkan Kegiatan Usaha yang taat terhadap peraturan perundang-undangan</t>
  </si>
  <si>
    <t xml:space="preserve">20 Kegiatan usaha</t>
  </si>
  <si>
    <t xml:space="preserve">1.02.05.01.16.023</t>
  </si>
  <si>
    <t xml:space="preserve">Peningkatan koordinasi dan  kemitraan antar stkeholder dalam pengelolaan lingkungan</t>
  </si>
  <si>
    <t xml:space="preserve">Terlaksananya bimtek dan super visi atas upaya pencegahan, pengawasan, dan penegakan hukum dalam perlindungan dan pengelolaan lingkungan hidup</t>
  </si>
  <si>
    <t xml:space="preserve">100 orang</t>
  </si>
  <si>
    <t xml:space="preserve">1.02.05.01.16.024</t>
  </si>
  <si>
    <t xml:space="preserve">Terlaksananya penyelesaian sengketa lingkungan hidup.</t>
  </si>
  <si>
    <t xml:space="preserve">3 kali sosialisasi</t>
  </si>
  <si>
    <t xml:space="preserve">Terbentuknya Tim Penyelesaian Sengketa lingkungan hidup.</t>
  </si>
  <si>
    <t xml:space="preserve">1 dokumen SOP penyelesaian sengketa lingkungan hidup.</t>
  </si>
  <si>
    <t xml:space="preserve">Regulasi penegakan hukum lingkungan hidup</t>
  </si>
  <si>
    <t xml:space="preserve">3 Usaha bermasalah</t>
  </si>
  <si>
    <t xml:space="preserve">Ka.BID Pengelolaan Sampah Limbah Bahan Beracun dan Berbahaya (B3) dan Peningkatan Kapasitas</t>
  </si>
  <si>
    <t xml:space="preserve">1.02.05.1.05.01.15</t>
  </si>
  <si>
    <t xml:space="preserve">Program Pengembangan Kinerja Pengelolaan Persampahan</t>
  </si>
  <si>
    <t xml:space="preserve">1.02.05.1.05.01.16</t>
  </si>
  <si>
    <t xml:space="preserve">Program Pengendalian Pencemran dan Perusakan Lingkungan Hidup</t>
  </si>
  <si>
    <t xml:space="preserve">1.02.05.1.05.01.19</t>
  </si>
  <si>
    <t xml:space="preserve">Program Peningkatn Kulitas dan Akses Informasi SDA &amp; Lingkunngan Hidup</t>
  </si>
  <si>
    <t xml:space="preserve">Indikasi output kegiatan Pengelolaan Sampah</t>
  </si>
  <si>
    <t xml:space="preserve">1.02.05.01.15.002</t>
  </si>
  <si>
    <t xml:space="preserve">Penyediaan Prasarna dan Sarna Pengelolaan Persampahan</t>
  </si>
  <si>
    <t xml:space="preserve">Tersedianya sarana dan prasarana pengelolaan persampahan</t>
  </si>
  <si>
    <t xml:space="preserve">Unit</t>
  </si>
  <si>
    <t xml:space="preserve"> 5 unit Amroll 10 dump truk, 30 unit Bak Container, 6 unit mobil pick up, 20 unit cator, 40 unit gerobak sampah, 20 unit TPS bata, 1 unit exavator mini, 1 unit mobil penyapu jalan</t>
  </si>
  <si>
    <t xml:space="preserve">Peningkatan Opersi dan Pemeliharaan Prasarana dan Sarana Persampahan</t>
  </si>
  <si>
    <t xml:space="preserve">Terlaksananya peningkatan kebersihan dan pelayanan kepada masyarakat</t>
  </si>
  <si>
    <t xml:space="preserve">Ruas</t>
  </si>
  <si>
    <t xml:space="preserve">39 ruas jalan</t>
  </si>
  <si>
    <t xml:space="preserve">1.02.05.01.15.005</t>
  </si>
  <si>
    <t xml:space="preserve">Pengembangan Teknologi Pengelolaan Persampahan</t>
  </si>
  <si>
    <t xml:space="preserve">Terlaksananya pengelolaan sampah dengan sistem control landfill</t>
  </si>
  <si>
    <t xml:space="preserve">Bln</t>
  </si>
  <si>
    <t xml:space="preserve">1.02.05.01.15.006</t>
  </si>
  <si>
    <t xml:space="preserve">Terlaksanannya bintek persampahan ( orang )</t>
  </si>
  <si>
    <t xml:space="preserve">3 kali bintek 300 peserta</t>
  </si>
  <si>
    <t xml:space="preserve">Meningkatnya kelompok bank sampah di kota serang</t>
  </si>
  <si>
    <t xml:space="preserve">11 Bank sampah</t>
  </si>
  <si>
    <t xml:space="preserve">1.02.05.01.15.010</t>
  </si>
  <si>
    <t xml:space="preserve">Sosialisasi kebijakan Pengelolaan Persampahan</t>
  </si>
  <si>
    <t xml:space="preserve">Terlaksananya kegiatan sosialisasi persampahan pendukung kegiatan P2WKSS Kota Serang</t>
  </si>
  <si>
    <t xml:space="preserve">200 peserta </t>
  </si>
  <si>
    <t xml:space="preserve">1.02.05.01.16.001</t>
  </si>
  <si>
    <t xml:space="preserve">Koordinasi penilaian Kota Sehat/Adipura</t>
  </si>
  <si>
    <t xml:space="preserve">Terlaksananya koordinasi penilaian Kota Sehat/Adipura (kegiatan) </t>
  </si>
  <si>
    <t xml:space="preserve">4 Kegiatan</t>
  </si>
  <si>
    <t xml:space="preserve">Indikasi output kegiatan Limbah B3</t>
  </si>
  <si>
    <t xml:space="preserve">1.02.05.01.16.006</t>
  </si>
  <si>
    <t xml:space="preserve">Terkelolanya limbah cair domestik/ternak dan tahu tempe</t>
  </si>
  <si>
    <t xml:space="preserve">1  Keg</t>
  </si>
  <si>
    <t xml:space="preserve">Terlaksanaya Sosilisasi limbah B3</t>
  </si>
  <si>
    <t xml:space="preserve">1 kali sosialisasi </t>
  </si>
  <si>
    <t xml:space="preserve">Tersusunnya dokumen Inventarisasi Kegiatan Usaha Penghasil Limbah B3</t>
  </si>
  <si>
    <t xml:space="preserve">Indikasi output kegiatan Peningkatan Kapasitas Lingkungan Hidup</t>
  </si>
  <si>
    <t xml:space="preserve">1.02.05.01.16.010</t>
  </si>
  <si>
    <t xml:space="preserve">Koordinasi Pengelolan Prokasih/Superkasih</t>
  </si>
  <si>
    <t xml:space="preserve">Terlaksananya kegiatan penunjang Prokasih/superkasih</t>
  </si>
  <si>
    <t xml:space="preserve">2 kegiatan</t>
  </si>
  <si>
    <t xml:space="preserve">Tersusunya dokumen kegiatan penunjang Prokasih/superkasih</t>
  </si>
  <si>
    <t xml:space="preserve"> 1 dokumen</t>
  </si>
  <si>
    <t xml:space="preserve">1.02.05.01.19.006</t>
  </si>
  <si>
    <t xml:space="preserve">Terlaksananya penilain dan pembinaaan Kegiatan Adiwiyata </t>
  </si>
  <si>
    <t xml:space="preserve">Lokasi</t>
  </si>
  <si>
    <t xml:space="preserve">6 sekolah adiwiyata tingkat kota serang</t>
  </si>
  <si>
    <t xml:space="preserve">1.02.05.01.16.014</t>
  </si>
  <si>
    <t xml:space="preserve">Peningkatan Peran Serta Masyarakat dalam pengendalian lingkungan hidup</t>
  </si>
  <si>
    <t xml:space="preserve">Terlaksananya pokja lingkungan di masyarakat</t>
  </si>
  <si>
    <t xml:space="preserve">1 kali bintek</t>
  </si>
  <si>
    <t xml:space="preserve">1.02.05.01.17</t>
  </si>
  <si>
    <t xml:space="preserve">Program Perlindungan dan Konservasi Sumber Daya Alam</t>
  </si>
  <si>
    <t xml:space="preserve">Ka.BID Pengendalian Pencemaran dan Kerusakan Lingkungan Hidup</t>
  </si>
  <si>
    <t xml:space="preserve">1.02.05.01.20</t>
  </si>
  <si>
    <t xml:space="preserve">Program peningkatan pengendalian polusi</t>
  </si>
  <si>
    <t xml:space="preserve">1.02.05.01.21</t>
  </si>
  <si>
    <t xml:space="preserve">Program pengembangan ekowisata dan jasa lingkungan dikawsan-kawasan konservasi laut dan hutan</t>
  </si>
  <si>
    <t xml:space="preserve">1.02.05.01.23</t>
  </si>
  <si>
    <t xml:space="preserve">Program pengelolaan dan rehabilitasi ekosistem pesisir dan laut</t>
  </si>
  <si>
    <t xml:space="preserve">1.01.1.01.01.01.11</t>
  </si>
  <si>
    <t xml:space="preserve">Meningkatnya pengendalian pencemaran udara dari sumber bergerak</t>
  </si>
  <si>
    <t xml:space="preserve">Terkelolanya kawasan hutan konservasi menjadi kawasan ekowisata seluas 12,5 Ha</t>
  </si>
  <si>
    <t xml:space="preserve">Btg</t>
  </si>
  <si>
    <t xml:space="preserve">1.01.1.01.01.01.12</t>
  </si>
  <si>
    <t xml:space="preserve">Terlindunginya wilayah rawan longsor dan sumber mata air </t>
  </si>
  <si>
    <t xml:space="preserve">13.25</t>
  </si>
  <si>
    <t xml:space="preserve">Terjaganya kualitas ekosistem pesisir dan laut seluas 8 Ha</t>
  </si>
  <si>
    <t xml:space="preserve">Indikasi output kegiatan Pencemaran Lingkungan</t>
  </si>
  <si>
    <t xml:space="preserve">1.02.05.01.16.002</t>
  </si>
  <si>
    <t xml:space="preserve">Koordinasi penilaian langit biru</t>
  </si>
  <si>
    <t xml:space="preserve">Terlaksananaya uji emisi kendaraan bermotor </t>
  </si>
  <si>
    <t xml:space="preserve">kendaraan bermotor yg di uji</t>
  </si>
  <si>
    <t xml:space="preserve">Terlaksananya bintek aplikasi sign smart inventarisasi gas rumah kaca</t>
  </si>
  <si>
    <t xml:space="preserve">1 keg</t>
  </si>
  <si>
    <t xml:space="preserve">Terlaksananya sosialisasi pelarangan bahan perusak ozon dan inventarisasi gas rumah kaca </t>
  </si>
  <si>
    <t xml:space="preserve">Tersusunnya inventarisasi gas rumah kaca</t>
  </si>
  <si>
    <t xml:space="preserve">Terlaksanaya mitigasi dan adaptasi</t>
  </si>
  <si>
    <t xml:space="preserve"> 1 kegiatan</t>
  </si>
  <si>
    <t xml:space="preserve">Terlaksananya updating inventarisasi gas rumah kaca</t>
  </si>
  <si>
    <t xml:space="preserve">Terlaksananya PEP inventarisasi gas rumah kaca</t>
  </si>
  <si>
    <t xml:space="preserve">Terlaksanya evaluasi kualitas udara perkotaan Kota Serang 2018</t>
  </si>
  <si>
    <t xml:space="preserve">Indikasi output kegiatan Kerusakan Lingkungan Hidup</t>
  </si>
  <si>
    <t xml:space="preserve">1.02.05.01.20.001</t>
  </si>
  <si>
    <t xml:space="preserve">Pengujian emisi kendaraan bermotor</t>
  </si>
  <si>
    <t xml:space="preserve">Terlaksananya cek uji emisi kendaraan bermotor</t>
  </si>
  <si>
    <t xml:space="preserve">2 Kali kegiatan</t>
  </si>
  <si>
    <t xml:space="preserve">kota serang</t>
  </si>
  <si>
    <t xml:space="preserve">1.02.05.01.20.005</t>
  </si>
  <si>
    <t xml:space="preserve">Penyuluhan dan pengendalian polusi dan pencemaran</t>
  </si>
  <si>
    <t xml:space="preserve">Terlaksananya hari bebas kendaraan bermotor di Kota Serang</t>
  </si>
  <si>
    <t xml:space="preserve">48 kali pelaksanaan</t>
  </si>
  <si>
    <t xml:space="preserve">Terlaksanaya sosilisasi bebas kendaraan bermotor</t>
  </si>
  <si>
    <t xml:space="preserve">4 Kali sosilisasi</t>
  </si>
  <si>
    <t xml:space="preserve">1.02.05.01.21.001</t>
  </si>
  <si>
    <t xml:space="preserve">Pengembangan ekowisata dan jasa lingkungan dikawasan konservasi</t>
  </si>
  <si>
    <t xml:space="preserve">Terkelolanya kawasan hutan konservasi sebagai kawasan ekowisata hutan mangrove seluas  12,5 Ha</t>
  </si>
  <si>
    <t xml:space="preserve">batang</t>
  </si>
  <si>
    <t xml:space="preserve">20.000 batang</t>
  </si>
  <si>
    <t xml:space="preserve">1.02.05.01.23.001</t>
  </si>
  <si>
    <t xml:space="preserve">Pengelolaan dan rehabilitasi ekosistem pesisir dan laut</t>
  </si>
  <si>
    <t xml:space="preserve">Terlaksananya kegiatan pengelolaan dan rehabilitasi ekosistem pesisir dan laut</t>
  </si>
  <si>
    <t xml:space="preserve">5.000 batang</t>
  </si>
  <si>
    <t xml:space="preserve">1.02.05.01.17.014</t>
  </si>
  <si>
    <t xml:space="preserve">Peningkatan peran serta masyarakat dalam perlindungan dan konservasi SDA</t>
  </si>
  <si>
    <t xml:space="preserve">Terlaksanya sosialisasi dalam perlingkungan dan konservasi SDA</t>
  </si>
  <si>
    <t xml:space="preserve">1 Kali sosialisasi pelestarian lingkungan</t>
  </si>
  <si>
    <t xml:space="preserve">Indikasi output kegiatan Pemeliharaan Lingkungan Hidup</t>
  </si>
  <si>
    <t xml:space="preserve">1.02.05.01.17.001</t>
  </si>
  <si>
    <t xml:space="preserve">Meningkatnya daerah tangkapan air dan sumber-sumber air</t>
  </si>
  <si>
    <t xml:space="preserve">18 unit sumur resapan</t>
  </si>
  <si>
    <t xml:space="preserve">1.02.05.01.16.003</t>
  </si>
  <si>
    <t xml:space="preserve">Pemantauan kualitas Lingkungan</t>
  </si>
  <si>
    <t xml:space="preserve">Terlaksananya analisis kualitas lingkungan</t>
  </si>
  <si>
    <t xml:space="preserve">1.02.05.01.16.004</t>
  </si>
  <si>
    <t xml:space="preserve">Pengawasan pelaksanaan kebijakan bidang lingkungan hidup</t>
  </si>
  <si>
    <t xml:space="preserve">Terlaksananya pengawasan pengelolaan lingkungan</t>
  </si>
  <si>
    <t xml:space="preserve">120 berita acara</t>
  </si>
  <si>
    <t xml:space="preserve">150 berita acara</t>
  </si>
  <si>
    <t xml:space="preserve">Tersusunnya dokumen pemetaan air sungai </t>
  </si>
  <si>
    <t xml:space="preserve">Tersususnnya dokumen inventarisasi dan identivikasi sumber pencemar air </t>
  </si>
  <si>
    <t xml:space="preserve">1.02.05.01.17.005</t>
  </si>
  <si>
    <t xml:space="preserve">Terlaksananya penghijauan lingkungan </t>
  </si>
  <si>
    <t xml:space="preserve">4000 batang</t>
  </si>
  <si>
    <t xml:space="preserve">Sosialisasi Kampung Hijau</t>
  </si>
  <si>
    <t xml:space="preserve">2 kecamatan</t>
  </si>
  <si>
    <t xml:space="preserve">Tersedianya energi baru terbarukan</t>
  </si>
  <si>
    <t xml:space="preserve">4 unit</t>
  </si>
  <si>
    <t xml:space="preserve">1.02.05.01.17.007</t>
  </si>
  <si>
    <t xml:space="preserve">Peningkatan Konservasi Daerah tangkapan Air dan Sumber-Sumber Air</t>
  </si>
  <si>
    <t xml:space="preserve">Terlaksananya normalisasi daerah tangkapan air dan sumber-sumber air.</t>
  </si>
  <si>
    <t xml:space="preserve">2 unit embung</t>
  </si>
  <si>
    <t xml:space="preserve">Non Urusan</t>
  </si>
  <si>
    <t xml:space="preserve">Meningkatnya kualitas kesekretariatan dengan mengarahkan aparatur pada pencapaian kinerja penyelenggaraan pemerintahan</t>
  </si>
  <si>
    <t xml:space="preserve">Nilai capaian kinerja penyelenggaraan pemerintahan </t>
  </si>
  <si>
    <t xml:space="preserve">1.02.05.01.01</t>
  </si>
  <si>
    <t xml:space="preserve">1.02.05.01.02</t>
  </si>
  <si>
    <t xml:space="preserve">Program Peningkatan Sarana dan Prasarana Aparatur</t>
  </si>
  <si>
    <t xml:space="preserve">1.02.05.01.03</t>
  </si>
  <si>
    <t xml:space="preserve">Program peningkatan disiplin aparatur</t>
  </si>
  <si>
    <t xml:space="preserve">1.02.05.01.05</t>
  </si>
  <si>
    <t xml:space="preserve">Program Peningkatan Kapasitas sumber Daya Aparatur</t>
  </si>
  <si>
    <t xml:space="preserve">1.02.05.01.06</t>
  </si>
  <si>
    <t xml:space="preserve">Program peningkatan pengembangan sistem pelaporan capaian kinerja dan keuangan</t>
  </si>
  <si>
    <t xml:space="preserve">Capaian Kompetensi Aparatur</t>
  </si>
  <si>
    <t xml:space="preserve">Capaian Implementasi Teknologi SKPD </t>
  </si>
  <si>
    <t xml:space="preserve">Capaian Akuntabilitas Kinerja SKPD (LAKIP SKPD)</t>
  </si>
  <si>
    <t xml:space="preserve">Indikasi output kegiatan Perencanaan, Pengendalian dan Evaluasi Program </t>
  </si>
  <si>
    <t xml:space="preserve">1.02.05.01.06.001</t>
  </si>
  <si>
    <t xml:space="preserve">Penyusunan laporan capaian kinerja dan ikhtisar realisasi kinerja SKPD</t>
  </si>
  <si>
    <t xml:space="preserve">Tersusunnya laporan IKU TAPKIN, LPPD,  Evaluasi Renja DLH dan LKJIP</t>
  </si>
  <si>
    <t xml:space="preserve">5 dokumen</t>
  </si>
  <si>
    <t xml:space="preserve">1.02.05.01.06.007</t>
  </si>
  <si>
    <t xml:space="preserve">Penyusunan Rencana Kegiatan dan Anggaran SKPD</t>
  </si>
  <si>
    <t xml:space="preserve">Tersusunnya Dokumen RKA&amp;DPA (Murni dan Perubahan)</t>
  </si>
  <si>
    <t xml:space="preserve">4 dokumen</t>
  </si>
  <si>
    <t xml:space="preserve">1.02.05.01.06.010</t>
  </si>
  <si>
    <t xml:space="preserve"> Tersusunnya dokumen rencana kerja SKPD, </t>
  </si>
  <si>
    <t xml:space="preserve">Indikasi output kegiatan Penatausahaan Keuangan</t>
  </si>
  <si>
    <t xml:space="preserve">1.02.05.01.06.002</t>
  </si>
  <si>
    <t xml:space="preserve">Penyusunan pelaporan keuangan semesteran</t>
  </si>
  <si>
    <t xml:space="preserve">Tersusunnya laporan realisasi keuangan semesteran, </t>
  </si>
  <si>
    <t xml:space="preserve">2 dokumen</t>
  </si>
  <si>
    <t xml:space="preserve">1.02.05.01.06.004</t>
  </si>
  <si>
    <t xml:space="preserve">Penyusunan pelaporan keuangan akhir tahun</t>
  </si>
  <si>
    <t xml:space="preserve"> Tersusunnya laporan keuangan akhir tahun; </t>
  </si>
  <si>
    <t xml:space="preserve">Indikasi output kegiatan Penatausahaan Umum dan Kepegawaiaan </t>
  </si>
  <si>
    <t xml:space="preserve">1.02.05.01.01.001</t>
  </si>
  <si>
    <t xml:space="preserve">Tersedianya administrasi kebutuhan pelayanan perkantoran</t>
  </si>
  <si>
    <t xml:space="preserve">.02.05.01.01.002</t>
  </si>
  <si>
    <t xml:space="preserve">Tersedianya jasa komunikasi listrik dan air</t>
  </si>
  <si>
    <t xml:space="preserve">1.02.05.01.01.003</t>
  </si>
  <si>
    <t xml:space="preserve">Tersedianya jasa peralatan dan perlengkapan kantor</t>
  </si>
  <si>
    <t xml:space="preserve">1.02.05.01.01.008</t>
  </si>
  <si>
    <t xml:space="preserve">Tersedianya jasa cleaning service dan penjaga malam</t>
  </si>
  <si>
    <t xml:space="preserve">1.02.05.01.01.010</t>
  </si>
  <si>
    <t xml:space="preserve">Terpenuhinya alat tulis kantor</t>
  </si>
  <si>
    <t xml:space="preserve">1.02.05.01.01.011</t>
  </si>
  <si>
    <t xml:space="preserve">Terpenuhinya barang cetakan dan penggandaan</t>
  </si>
  <si>
    <t xml:space="preserve">1.02.05.01.01.012</t>
  </si>
  <si>
    <t xml:space="preserve">Tersedianya komponen instalasi listrik/penerangan bangunan kantor</t>
  </si>
  <si>
    <t xml:space="preserve">1.02.05.01.01.014</t>
  </si>
  <si>
    <t xml:space="preserve">Tercapainya peralatan rumah tangga kantor BLHD / Lab BLHD</t>
  </si>
  <si>
    <t xml:space="preserve">1.02.05.01.01.015</t>
  </si>
  <si>
    <t xml:space="preserve">Terlaksananya penyediaan bahan bacaan dan peraturan perundang-undangan</t>
  </si>
  <si>
    <t xml:space="preserve">1.02.05.01.01.017</t>
  </si>
  <si>
    <t xml:space="preserve">Tersedianya makanan dan minuman harian, rapat dan tamu</t>
  </si>
  <si>
    <t xml:space="preserve">1.02.05.01.01.018</t>
  </si>
  <si>
    <t xml:space="preserve">Terlaksananya kegiatan konsultasi, koordinasi dan rapat teknis keluar daerah</t>
  </si>
  <si>
    <t xml:space="preserve">1.02.05.01.01.019</t>
  </si>
  <si>
    <t xml:space="preserve">Terlaksananya kegiatan konsultasi, koordinasi dan rapat teknis dalam daerah</t>
  </si>
  <si>
    <t xml:space="preserve">1.02.05.01.02.002</t>
  </si>
  <si>
    <t xml:space="preserve">Pembangunan Gedung</t>
  </si>
  <si>
    <t xml:space="preserve">Terlakasanannya pembangunan DLH , UPT,  work shop</t>
  </si>
  <si>
    <t xml:space="preserve">2 gedung</t>
  </si>
  <si>
    <t xml:space="preserve">1.02.05.01.02.005</t>
  </si>
  <si>
    <t xml:space="preserve">Terpenuhinya pengdaan kendraan dinas /operasional </t>
  </si>
  <si>
    <t xml:space="preserve">3 Unit Kendaraan roda 4, 12 Unit Kendaraan Roda 2</t>
  </si>
  <si>
    <t xml:space="preserve">1.02.05.01.02.007</t>
  </si>
  <si>
    <t xml:space="preserve">pengadaan perlengkapan gedung kantor</t>
  </si>
  <si>
    <t xml:space="preserve">Terpeliharanya Gedung Kantor DLH, UPT DLH, work shop, </t>
  </si>
  <si>
    <t xml:space="preserve">14 unit printer</t>
  </si>
  <si>
    <t xml:space="preserve">1.02.05.01.02.009</t>
  </si>
  <si>
    <t xml:space="preserve">Tersedianya peralatan gedung kantor</t>
  </si>
  <si>
    <t xml:space="preserve">17 unit laptop, 8 unit PC/all in one, 7 buah hardisk eksternal, 1 unit infocus, </t>
  </si>
  <si>
    <t xml:space="preserve">1.02.05.01.02.010</t>
  </si>
  <si>
    <t xml:space="preserve">Terpenuhinya pengadaan mebeler</t>
  </si>
  <si>
    <t xml:space="preserve">1 Meja Kadis, 10 Meja Kerja,1 Kursi Kadis, 1 Sofa, 20 Kursi Kerja</t>
  </si>
  <si>
    <t xml:space="preserve">1.02.05.01.02.011</t>
  </si>
  <si>
    <t xml:space="preserve">Tesedianya Gedung DLH</t>
  </si>
  <si>
    <t xml:space="preserve">1 gedung</t>
  </si>
  <si>
    <t xml:space="preserve">1.02.05.01.02.022</t>
  </si>
  <si>
    <t xml:space="preserve">Terpeliharanya Gedung Kantor DLH, UPT, work shop, </t>
  </si>
  <si>
    <t xml:space="preserve">1.02.05.01.02.024</t>
  </si>
  <si>
    <t xml:space="preserve">Terlaksananya Pemeliharaan Kendaraan Dinas/Operasional,  </t>
  </si>
  <si>
    <t xml:space="preserve">15 unit</t>
  </si>
  <si>
    <t xml:space="preserve">1.02.05.01.02.026</t>
  </si>
  <si>
    <t xml:space="preserve">Terpeliharanya perlengkapan gedung kantor,</t>
  </si>
  <si>
    <t xml:space="preserve">1.02.05.01.02.028</t>
  </si>
  <si>
    <t xml:space="preserve">Terpeliharanya peralatan gedung kantor, </t>
  </si>
  <si>
    <t xml:space="preserve">1.02.05.01.02.042</t>
  </si>
  <si>
    <t xml:space="preserve"> Terpenuhinya Rehabilitasi Sedang Berat Gedung Kantor, </t>
  </si>
  <si>
    <t xml:space="preserve">1.02.05.01.03.002</t>
  </si>
  <si>
    <t xml:space="preserve">Terpenuhinya pakaian dinas harian ( PDH )</t>
  </si>
  <si>
    <t xml:space="preserve">110 stel</t>
  </si>
  <si>
    <t xml:space="preserve">Terpenuhinya pakaian dinas lapangan</t>
  </si>
  <si>
    <t xml:space="preserve">451 stel</t>
  </si>
  <si>
    <t xml:space="preserve">1.02.05.01.03.005</t>
  </si>
  <si>
    <t xml:space="preserve">Terpenuhinya pakaian khusus hari-hari tertentu</t>
  </si>
  <si>
    <t xml:space="preserve">180 stel</t>
  </si>
  <si>
    <t xml:space="preserve">1.02.05.01.06.008</t>
  </si>
  <si>
    <t xml:space="preserve">Penyediaan Data, Dokumentasi, Informatika, dan Komunikasi SKPD</t>
  </si>
  <si>
    <t xml:space="preserve">Tersedianya Data, Dokumentasi, Informatika, dan Komunikasi SKPD</t>
  </si>
  <si>
    <t xml:space="preserve">Tersusunnya Laporan Barang Milik Daerah Dinas Lingkungan Hidup</t>
  </si>
  <si>
    <t xml:space="preserve">6 dokumen</t>
  </si>
  <si>
    <t xml:space="preserve">TEKNOKRAT RENSTRA DINAS LINGKUNGAN  HIDUP KOTA SERANG 2019-2023</t>
  </si>
  <si>
    <t xml:space="preserve">KINERJA 2018</t>
  </si>
  <si>
    <t xml:space="preserve">TARGET KINERJA DAN KERANGKA PENDANAAN</t>
  </si>
  <si>
    <t xml:space="preserve">KONDISI AKHIR RENSTRA</t>
  </si>
  <si>
    <t xml:space="preserve">TARGET</t>
  </si>
  <si>
    <t xml:space="preserve">RP</t>
  </si>
  <si>
    <t xml:space="preserve">DINAS LINGKUNGAN HIDUP</t>
  </si>
  <si>
    <t xml:space="preserve">Meningkatnya kualitas pengelolaan lingkungan hidup</t>
  </si>
  <si>
    <t xml:space="preserve">CAPAIAN KUALITAS LINGKUNGAN HIDUP</t>
  </si>
  <si>
    <t xml:space="preserve">Meningkatnya pengelolaan terhadap pengendalian dan pencemaran lingkungan serta penanganan sampah</t>
  </si>
  <si>
    <t xml:space="preserve">Capaian Kualitas Mutu Udara </t>
  </si>
  <si>
    <t xml:space="preserve">Capaian Kualitas Mutu Air</t>
  </si>
  <si>
    <t xml:space="preserve">Capaian Kualitas Mutu Tutupan Lahan </t>
  </si>
  <si>
    <t xml:space="preserve"> Capaian penanganan sampah</t>
  </si>
  <si>
    <t xml:space="preserve">Capaian pengendalian Limbah B3</t>
  </si>
  <si>
    <t xml:space="preserve">Capaian Pengurangan Timbulan Sampah</t>
  </si>
  <si>
    <t xml:space="preserve">Dokumen Kebijakan Manajemen Pengelolaan Sampah</t>
  </si>
  <si>
    <t xml:space="preserve">Gerobak Sampah</t>
  </si>
  <si>
    <t xml:space="preserve">Tong Sampah</t>
  </si>
  <si>
    <t xml:space="preserve">Pakaian Kebersihan Beserta Perlengkapannya</t>
  </si>
  <si>
    <t xml:space="preserve">stel</t>
  </si>
  <si>
    <t xml:space="preserve">Peralatan Kebersihan</t>
  </si>
  <si>
    <t xml:space="preserve">Kendaraan Roda Dua</t>
  </si>
  <si>
    <t xml:space="preserve">Armroll</t>
  </si>
  <si>
    <t xml:space="preserve">Dump Truck</t>
  </si>
  <si>
    <t xml:space="preserve">Container</t>
  </si>
  <si>
    <t xml:space="preserve">Pick Up</t>
  </si>
  <si>
    <t xml:space="preserve">Excavator </t>
  </si>
  <si>
    <t xml:space="preserve">Buldozer</t>
  </si>
  <si>
    <t xml:space="preserve">Sovel</t>
  </si>
  <si>
    <t xml:space="preserve">Cator</t>
  </si>
  <si>
    <t xml:space="preserve">Pengadaan Lahan TPA</t>
  </si>
  <si>
    <t xml:space="preserve">M2</t>
  </si>
  <si>
    <t xml:space="preserve">Pembangunan Landasan Container</t>
  </si>
  <si>
    <t xml:space="preserve">Pembangunan TPS</t>
  </si>
  <si>
    <t xml:space="preserve">Pengadaan Palang Pintu dan Pos Jaga</t>
  </si>
  <si>
    <t xml:space="preserve">Pkt</t>
  </si>
  <si>
    <t xml:space="preserve">Pengadaan Kupon Retribusi</t>
  </si>
  <si>
    <t xml:space="preserve">Tempat sampah Roda</t>
  </si>
  <si>
    <t xml:space="preserve">Dokumen kajian kebijakan kerjasama dalam pengelolaan persampahan</t>
  </si>
  <si>
    <t xml:space="preserve">Honorarium THL</t>
  </si>
  <si>
    <t xml:space="preserve">Orang/bulan</t>
  </si>
  <si>
    <t xml:space="preserve">BBM &amp; Pelumas</t>
  </si>
  <si>
    <t xml:space="preserve">Suku Cadang</t>
  </si>
  <si>
    <t xml:space="preserve">Bimtek Persampahan</t>
  </si>
  <si>
    <t xml:space="preserve">bimtek</t>
  </si>
  <si>
    <t xml:space="preserve">Pelatihan Aparat Pengelolaan Persampahan</t>
  </si>
  <si>
    <t xml:space="preserve">Alat Pengelolaan Limbah</t>
  </si>
  <si>
    <t xml:space="preserve">Teknologi Alternatif Pengelolaan Sampah</t>
  </si>
  <si>
    <t xml:space="preserve">Alat Pengolah Sampah</t>
  </si>
  <si>
    <t xml:space="preserve">Alat Pengolah Limbah Air</t>
  </si>
  <si>
    <t xml:space="preserve">DED Pengolahan Gas Methan</t>
  </si>
  <si>
    <t xml:space="preserve">Pemb.Instalasi Gas Methan </t>
  </si>
  <si>
    <t xml:space="preserve">Paket</t>
  </si>
  <si>
    <t xml:space="preserve">Operasional Rutin( Bahan '  Kimia, Paralon,Tanah urug dll.)</t>
  </si>
  <si>
    <t xml:space="preserve">bulan</t>
  </si>
  <si>
    <t xml:space="preserve">Penyediaan, Pemeliharaan Sarana &amp; Prasarana Persampahan UPT Cilowong</t>
  </si>
  <si>
    <t xml:space="preserve">Penyediaan serta Pemeliharaan  Sarana &amp; Prasarana Persampahan</t>
  </si>
  <si>
    <t xml:space="preserve">Excavator</t>
  </si>
  <si>
    <t xml:space="preserve">Beco Loader</t>
  </si>
  <si>
    <t xml:space="preserve">Wheel Loader</t>
  </si>
  <si>
    <t xml:space="preserve">Mobil Tanki Air,</t>
  </si>
  <si>
    <t xml:space="preserve">Mobil Dump Truk</t>
  </si>
  <si>
    <t xml:space="preserve">Jembatan Ukur/Uji</t>
  </si>
  <si>
    <t xml:space="preserve">Garasi Alat Berat,</t>
  </si>
  <si>
    <t xml:space="preserve">Tempat Cuci Mobil</t>
  </si>
  <si>
    <t xml:space="preserve"> IPAL</t>
  </si>
  <si>
    <t xml:space="preserve">Pagar TPA</t>
  </si>
  <si>
    <t xml:space="preserve">Gedung Kantor</t>
  </si>
  <si>
    <t xml:space="preserve">Jalan Beton</t>
  </si>
  <si>
    <t xml:space="preserve">Bronjong</t>
  </si>
  <si>
    <t xml:space="preserve">Buperzona</t>
  </si>
  <si>
    <t xml:space="preserve">DED</t>
  </si>
  <si>
    <t xml:space="preserve">Revisi DED</t>
  </si>
  <si>
    <t xml:space="preserve">Tambah TKL</t>
  </si>
  <si>
    <t xml:space="preserve">Operasional Rutin Kantor</t>
  </si>
  <si>
    <t xml:space="preserve">Bimtek B3 &amp; LB3</t>
  </si>
  <si>
    <t xml:space="preserve">Dokumen B3 &amp; LB3</t>
  </si>
  <si>
    <t xml:space="preserve">Berita Acara </t>
  </si>
  <si>
    <t xml:space="preserve">ba</t>
  </si>
  <si>
    <t xml:space="preserve">Sosialisasi Kebijakan Pengelolaan Persampahan</t>
  </si>
  <si>
    <t xml:space="preserve">Bank Sampah</t>
  </si>
  <si>
    <t xml:space="preserve">Alat Produksi Kompos</t>
  </si>
  <si>
    <t xml:space="preserve">Bimtek Peningkatan Kapasitas Pengelolaan Persampahan</t>
  </si>
  <si>
    <t xml:space="preserve">Koordinasi Penilaian kota Sehat/Adipura</t>
  </si>
  <si>
    <t xml:space="preserve">Titik Pantau Adipura</t>
  </si>
  <si>
    <t xml:space="preserve">Sosialisasi Pengendalian Lingkungan Hidup</t>
  </si>
  <si>
    <t xml:space="preserve">Kantor Ramah Lingkungan/eco office di Kota Serang</t>
  </si>
  <si>
    <t xml:space="preserve">Bimtek Edukasi dan Komunikasi Masyarakat di Bidang Lingkungan</t>
  </si>
  <si>
    <t xml:space="preserve">sekolah</t>
  </si>
  <si>
    <t xml:space="preserve">Bimtek Edukasi Warga Peduli &amp; Berbudaya Lingkungan</t>
  </si>
  <si>
    <t xml:space="preserve">Peningkatan Kapasitas Adiwiyata</t>
  </si>
  <si>
    <t xml:space="preserve">sekolah adiwiyata</t>
  </si>
  <si>
    <t xml:space="preserve">Pengendalian Pencemaran dan Kerusakan Lingkungan Hidup</t>
  </si>
  <si>
    <t xml:space="preserve">Cakupan Pengendalian Pencemaran Lingkungan</t>
  </si>
  <si>
    <t xml:space="preserve">Cakupan Pemulihan Kerrusakan Lingkungan</t>
  </si>
  <si>
    <t xml:space="preserve">Capaian Baku mutu lingkungan </t>
  </si>
  <si>
    <t xml:space="preserve">Orang</t>
  </si>
  <si>
    <t xml:space="preserve">Meningkatnya peran serta masyarakat dalam pengendalian pencemaran dan Kerusakan Lingkungan Hidup beserta instrumennya</t>
  </si>
  <si>
    <t xml:space="preserve">Dokumen Evaluasi Kualita Udara Perkotaan ( EKUP )</t>
  </si>
  <si>
    <t xml:space="preserve">Meningkatnya peran aktif masyarakat untuk koordinasi Langit Biru</t>
  </si>
  <si>
    <t xml:space="preserve">Kasi Pencemaran Lingkungan</t>
  </si>
  <si>
    <t xml:space="preserve">Dok Analisa Uji Emisi</t>
  </si>
  <si>
    <t xml:space="preserve">sosialisasi uji emisi </t>
  </si>
  <si>
    <t xml:space="preserve">Car Free Day </t>
  </si>
  <si>
    <t xml:space="preserve">Sosialisasi Pengendalian Polusi dan Pencemaran</t>
  </si>
  <si>
    <t xml:space="preserve">Sumur Resapan</t>
  </si>
  <si>
    <t xml:space="preserve">Sosialisasi pengendalian kerusakan sumber-sumber air</t>
  </si>
  <si>
    <t xml:space="preserve">Kawasan Ekowisata Hutan Mangrove</t>
  </si>
  <si>
    <t xml:space="preserve">Kasi Pemeliharaan Lingkungan</t>
  </si>
  <si>
    <t xml:space="preserve">Promosi dan edukasi</t>
  </si>
  <si>
    <t xml:space="preserve">Pengendalian Ekosistem Pesisir </t>
  </si>
  <si>
    <t xml:space="preserve">Pohon</t>
  </si>
  <si>
    <t xml:space="preserve">Kasi Kerusakan Lingkungan Hidup</t>
  </si>
  <si>
    <t xml:space="preserve">Edukasi Pengelolaan dan Rehabilitasi Ekosistem Pesisir dan Laut</t>
  </si>
  <si>
    <t xml:space="preserve">sosialisasi</t>
  </si>
  <si>
    <t xml:space="preserve">Lomba Pelaku Lingkungan Hidup Tingkat Kota Serang</t>
  </si>
  <si>
    <t xml:space="preserve">Pengukuran indeks Kualitas Air</t>
  </si>
  <si>
    <t xml:space="preserve">Pengukuran Indeks Kualitas Udara</t>
  </si>
  <si>
    <t xml:space="preserve">Pengukuran Indeks Tutupan Lahan</t>
  </si>
  <si>
    <t xml:space="preserve">Dokumen Inventarisasi Sumber- Sumber Pencemar</t>
  </si>
  <si>
    <t xml:space="preserve">Dokumen Kualitas Air, Kualitas Udara, Tutupan Lahan</t>
  </si>
  <si>
    <t xml:space="preserve">Pemulihan Cadangan SDA</t>
  </si>
  <si>
    <t xml:space="preserve">Ka.Sie Pemeliharaan Lingkungan</t>
  </si>
  <si>
    <t xml:space="preserve">Energi Baru Terbarukan</t>
  </si>
  <si>
    <t xml:space="preserve">Kampung Iklim</t>
  </si>
  <si>
    <t xml:space="preserve">Titik</t>
  </si>
  <si>
    <t xml:space="preserve">Dokumen Gas Rumah kaca Kota serang</t>
  </si>
  <si>
    <t xml:space="preserve">Lubang Biopori </t>
  </si>
  <si>
    <t xml:space="preserve">Sosialiasi konservasi dan pemeliharaan sumber air</t>
  </si>
  <si>
    <t xml:space="preserve">Sosialisasi  Perlindungan dan Konservasi SDA</t>
  </si>
  <si>
    <t xml:space="preserve">Peningkatan Kemampuan dalam Pengelolaan Kelaboratoriuman dan penyusunan dokumen Perda /perwal lab </t>
  </si>
  <si>
    <t xml:space="preserve">KA. UPT Laboratirium Lingkungan Hidup</t>
  </si>
  <si>
    <t xml:space="preserve">Operasional serta Pemeliharaan Sarana Laboratorium dan Akreditasi KAN ISO IEC SNI 17025:2017</t>
  </si>
  <si>
    <t xml:space="preserve">Kualitas Limbah Cair dan Udara</t>
  </si>
  <si>
    <t xml:space="preserve">Alat Lab dalam Peningkatan Sarana Pengelolaan Laboratorium</t>
  </si>
  <si>
    <t xml:space="preserve">IPAL Domestik</t>
  </si>
  <si>
    <t xml:space="preserve">Pemulihan Kerusakan Lingkungan</t>
  </si>
  <si>
    <t xml:space="preserve">penghijauan</t>
  </si>
  <si>
    <t xml:space="preserve">pohon</t>
  </si>
  <si>
    <t xml:space="preserve">Dokumen Lahan Kritis</t>
  </si>
  <si>
    <t xml:space="preserve">Sosialisasi </t>
  </si>
  <si>
    <t xml:space="preserve">org</t>
  </si>
  <si>
    <t xml:space="preserve">Capaian Penataan lingkungan </t>
  </si>
  <si>
    <t xml:space="preserve">Ka. Bid. Penataan, Perlindungan dan Pengelolaan Lingkungan Hidup (PPLH)</t>
  </si>
  <si>
    <t xml:space="preserve">Capaian Penaatan lingkungan </t>
  </si>
  <si>
    <t xml:space="preserve">Capaian penyelenggaraan sistem informasi Lingkungan Hidup daerah </t>
  </si>
  <si>
    <t xml:space="preserve">Cakupan Pengendalian Lingkungan Hidup</t>
  </si>
  <si>
    <t xml:space="preserve">Jumlah Kajian Kualitas Lingkungan Hidup</t>
  </si>
  <si>
    <t xml:space="preserve">Dokumen Kajian Pengembangan Sistem Intensif dan Disinsentif</t>
  </si>
  <si>
    <t xml:space="preserve">Jumlah Kegiatan/usaha yang dilengkapi dokumen lingkungan </t>
  </si>
  <si>
    <t xml:space="preserve">Jumlah Dokumen PPLH</t>
  </si>
  <si>
    <t xml:space="preserve">Jumlah Dokumen IKPLHD </t>
  </si>
  <si>
    <t xml:space="preserve">Jumlah Kegiatan Jejaring Informasi Lingkungan Pusat dan daerah</t>
  </si>
  <si>
    <t xml:space="preserve">Edukasi Penanganan Intensif Kegiatan Usaha Bermasalah Lingkungan</t>
  </si>
  <si>
    <t xml:space="preserve">Ka. Sie Pengaduan dan penyelesaian sengketa Lingkungan Hidup</t>
  </si>
  <si>
    <t xml:space="preserve">Penanganan Kasus Bermasalah Lingkungan</t>
  </si>
  <si>
    <t xml:space="preserve">Penyelesaian Sengketa Lingkungan Hidup</t>
  </si>
  <si>
    <t xml:space="preserve">Sosialisasi kebijakan pengaduan lingkungan</t>
  </si>
  <si>
    <t xml:space="preserve">Produk Hukum dalam Pengendalian Pencemaran dan Kerusakan Lingkungan Hidup</t>
  </si>
  <si>
    <t xml:space="preserve">Penyuluhan penataan lingkungan</t>
  </si>
  <si>
    <t xml:space="preserve">Pengawasan </t>
  </si>
  <si>
    <t xml:space="preserve">perusahaan</t>
  </si>
  <si>
    <t xml:space="preserve">Pembinaan dalam Pelaksanaan Kebijakan Bidang Lingkungan Hidup</t>
  </si>
  <si>
    <t xml:space="preserve">Penegakan Hukum Lingkungan </t>
  </si>
  <si>
    <t xml:space="preserve">Papan Informasi</t>
  </si>
  <si>
    <t xml:space="preserve">Koordinasi Kemitraan antar Stakeholder dalam Pengelolaan Lingkungan</t>
  </si>
  <si>
    <t xml:space="preserve">Penilaian Kegiatan/Usaha</t>
  </si>
  <si>
    <t xml:space="preserve">Edukasi Masyarakat Produktif dalam Pengawasan Lingkungan</t>
  </si>
  <si>
    <t xml:space="preserve">Program Pelayanan dan Peningkatan Kapasitas Aparatur</t>
  </si>
  <si>
    <t xml:space="preserve">Indeks Kepuasan Pelayanan Kantor</t>
  </si>
  <si>
    <t xml:space="preserve">Persentase sarana dan prasarana kantor dalam kondisi baik</t>
  </si>
  <si>
    <t xml:space="preserve">Tingkat disiplin Aparatur</t>
  </si>
  <si>
    <t xml:space="preserve">Tingkat ketersediaan Dokumen Pengelolaan Barang Milik Daerah </t>
  </si>
  <si>
    <t xml:space="preserve">Benda Pos Lainnya</t>
  </si>
  <si>
    <t xml:space="preserve">Kasubag Umum &amp; Kepegawaian</t>
  </si>
  <si>
    <t xml:space="preserve">Jasa Komunikasi, Listrik dan Air</t>
  </si>
  <si>
    <t xml:space="preserve">Cleaning Service &amp; Penjaga Malam</t>
  </si>
  <si>
    <t xml:space="preserve">Alat Tulis Kantor</t>
  </si>
  <si>
    <t xml:space="preserve">Barang Cetakan &amp; Penggandaan</t>
  </si>
  <si>
    <t xml:space="preserve">Komponen Instalasi Listrik/Penerangan Bangunan kantor</t>
  </si>
  <si>
    <t xml:space="preserve">Peralatan Rumah Tangga</t>
  </si>
  <si>
    <t xml:space="preserve">Bahan Bacaan &amp; Peraturan Prundang-Undangan</t>
  </si>
  <si>
    <t xml:space="preserve">Peralatan dan Perlengkapan Kebersihan</t>
  </si>
  <si>
    <t xml:space="preserve">Sewa Gedung &amp; Lahan Parkir Workshop DLH</t>
  </si>
  <si>
    <t xml:space="preserve">Mebelieur</t>
  </si>
  <si>
    <t xml:space="preserve">Rehabilitasi Sedang/Berat Gedung Kantor</t>
  </si>
  <si>
    <t xml:space="preserve">Peralatan Gedung Kantor</t>
  </si>
  <si>
    <t xml:space="preserve">Bangunan Gedung Kantor Layak Pakai</t>
  </si>
  <si>
    <t xml:space="preserve">Perlengkapan Gedung Kantor</t>
  </si>
  <si>
    <t xml:space="preserve">Pengadaan Kendaraan Dinas Oprasional</t>
  </si>
  <si>
    <t xml:space="preserve">Pemeliharaan Gedung Kantor DLH, UPT</t>
  </si>
  <si>
    <t xml:space="preserve">Pemeliharaan Kendaraan Dinas/Operasional</t>
  </si>
  <si>
    <t xml:space="preserve">Pemeliharaan Peralatan Gedung Kantor</t>
  </si>
  <si>
    <t xml:space="preserve">Pemeliharaan Perlengkapan Gedung Kantor</t>
  </si>
  <si>
    <t xml:space="preserve">Rehabilitasi Gedung Kantor/Rumah Dinas/Rumah Jabatan</t>
  </si>
  <si>
    <t xml:space="preserve">Rehabilitasi Gedung Kantor DLH, UPT</t>
  </si>
  <si>
    <t xml:space="preserve">Peningkatan Kapasitas Aparatur</t>
  </si>
  <si>
    <t xml:space="preserve">Pakaian Dinas ASN</t>
  </si>
  <si>
    <t xml:space="preserve">Bimtek Peningkatan Kapasitas Aparatur dan Sumber Daya Manusia</t>
  </si>
  <si>
    <t xml:space="preserve">Dokumentasi Informatika &amp; Komunikasi OPD</t>
  </si>
  <si>
    <t xml:space="preserve">Monitorng dan Evaluasi Pendapatan</t>
  </si>
  <si>
    <t xml:space="preserve">Makanan &amp; Minuman Rapat</t>
  </si>
  <si>
    <t xml:space="preserve">Program Pengelolaan dan Pelaporan Keuangan</t>
  </si>
  <si>
    <t xml:space="preserve">Tingkat Ketersediaan Dokumen pengelolaan dan pelaporan keuangan </t>
  </si>
  <si>
    <t xml:space="preserve">Tingkat Ketepatan waktu penyampaian Dokumen pengelolaan dan pelaporan keuangan </t>
  </si>
  <si>
    <t xml:space="preserve">Dokumen Keuangan Perangkat Daerah</t>
  </si>
  <si>
    <t xml:space="preserve">Kasubag PEP &amp; Keuangan</t>
  </si>
  <si>
    <t xml:space="preserve">Program Peningkatan Perencanaan, Pengendalian, Pelaporan Capaian Kinerja</t>
  </si>
  <si>
    <t xml:space="preserve">Tingkat ketersediaan dokumen Perencanaan, Pengendalian dan Pelaporan Capaian Kinerja</t>
  </si>
  <si>
    <t xml:space="preserve">Tingkat Ketepatan waktu penyampaian Dokumen Perencanaan, Pengendalian dan Pelaporan Capaian Kinerja </t>
  </si>
  <si>
    <t xml:space="preserve">Penyusunan Dokumen Perencanaan Perangkat Daerah</t>
  </si>
  <si>
    <t xml:space="preserve">Dokumen Renstra, Renja &amp; Renja Perubahan</t>
  </si>
  <si>
    <t xml:space="preserve">Penyusunan Rencana Kerja dan Anggaran Perangkat Daerah</t>
  </si>
  <si>
    <t xml:space="preserve">Dokumen RKA, DPA, RKAP &amp; DPAP</t>
  </si>
  <si>
    <t xml:space="preserve">, Renja &amp; Renja Perubahan</t>
  </si>
  <si>
    <t xml:space="preserve">Penyusunan Pelaporan Capaian Kinerja Perangkat Daerah</t>
  </si>
  <si>
    <t xml:space="preserve">Dokumen LKJIP, Evaluasi Renja, TAPKIN, LPPD</t>
  </si>
  <si>
    <t xml:space="preserve">Penyusunan Data dan Profil Perangkat Daerah</t>
  </si>
  <si>
    <t xml:space="preserve">Dokumen Profil DLH</t>
  </si>
  <si>
    <t xml:space="preserve">Base Line</t>
  </si>
  <si>
    <t xml:space="preserve">Capaian Pengurangan Sampah</t>
  </si>
  <si>
    <t xml:space="preserve">pindah ke umum</t>
  </si>
  <si>
    <t xml:space="preserve">Suku Cadang/Spare part</t>
  </si>
  <si>
    <t xml:space="preserve">pkt</t>
  </si>
  <si>
    <t xml:space="preserve">Bulan</t>
  </si>
  <si>
    <t xml:space="preserve">m2</t>
  </si>
  <si>
    <t xml:space="preserve">TKL Persampahan</t>
  </si>
  <si>
    <t xml:space="preserve">Operasional Rutin Kantor (BBM, Bahan-bahan Kimia, Paralon,Tanah urug dll.)</t>
  </si>
  <si>
    <t xml:space="preserve">Cakupan Pemulihan Kerusakan Lingkungan</t>
  </si>
  <si>
    <t xml:space="preserve">Cakupan pemeliharaan aset lingkungan
</t>
  </si>
  <si>
    <r>
      <rPr>
        <sz val="16"/>
        <color rgb="FFFF0000"/>
        <rFont val="Times New Roman"/>
        <family val="1"/>
      </rPr>
      <t xml:space="preserve">Koordinasi </t>
    </r>
    <r>
      <rPr>
        <sz val="16"/>
        <rFont val="Times New Roman"/>
        <family val="1"/>
      </rPr>
      <t xml:space="preserve">Penilaian Langit Biru</t>
    </r>
  </si>
  <si>
    <t xml:space="preserve">Dokumen Kualitas Air dan Kualitas Udara</t>
  </si>
  <si>
    <t xml:space="preserve">Peningkatan Kemampuan dalam Pengelolaan Kelaboratoriuman</t>
  </si>
  <si>
    <t xml:space="preserve">Cakupan Penanganan Kasus Lingkungan Hidup</t>
  </si>
  <si>
    <t xml:space="preserve">Jumlah Dokumen PPLH (rancangan awal &amp; rancangan akhir)</t>
  </si>
  <si>
    <t xml:space="preserve">Instalasi Web Server OPD</t>
  </si>
  <si>
    <t xml:space="preserve">Dokumen Renstra, Review Renstra, Renja &amp; Renja Perubahan</t>
  </si>
  <si>
    <t xml:space="preserve">Cakupan Pemeliharaan Lingkungan Hidup</t>
  </si>
  <si>
    <t xml:space="preserve">Tahun 2020</t>
  </si>
  <si>
    <t xml:space="preserve">Real</t>
  </si>
  <si>
    <t xml:space="preserve">Selisih</t>
  </si>
  <si>
    <t xml:space="preserve">Tahun 2019</t>
  </si>
  <si>
    <t xml:space="preserve">Pagu</t>
  </si>
  <si>
    <t xml:space="preserve">RENJA CASCEDING DINAS LIGKUNGAN HIDUP KOTA SERANG 2020</t>
  </si>
  <si>
    <t xml:space="preserve">INDIKATOR TUJUAN/ SASARAN/PROGRAM KEGIATAN</t>
  </si>
  <si>
    <t xml:space="preserve">RENCANA TAHUN 2020</t>
  </si>
  <si>
    <t xml:space="preserve">PRAKIRAAN MAJU RENCANA TAHUN 2021</t>
  </si>
  <si>
    <t xml:space="preserve">KELOMPOK SASARAN</t>
  </si>
  <si>
    <t xml:space="preserve">PAGU INDIKATIF</t>
  </si>
  <si>
    <t xml:space="preserve">TARGET CAPAIN KINERJA</t>
  </si>
  <si>
    <t xml:space="preserve">KEBUTUHAN /PAGU INDIKATIF ( Rp)</t>
  </si>
  <si>
    <t xml:space="preserve">Kepala Dinas Lingkungan Hidup</t>
  </si>
  <si>
    <t xml:space="preserve">Capaian Pengurangan Timbulan Sampah </t>
  </si>
  <si>
    <t xml:space="preserve">Capaian penanganan sampah</t>
  </si>
  <si>
    <t xml:space="preserve">APBD</t>
  </si>
  <si>
    <t xml:space="preserve">Mesin Rumput</t>
  </si>
  <si>
    <t xml:space="preserve">bk</t>
  </si>
  <si>
    <t xml:space="preserve">STNK</t>
  </si>
  <si>
    <t xml:space="preserve">6 Kecamatan yang ada di Kota Serang ( 1 Keg. P2WKSS, 1 Keg. Kawasan Kumuh, 1 Keg. Persampahan  )</t>
  </si>
  <si>
    <t xml:space="preserve">Beton</t>
  </si>
  <si>
    <t xml:space="preserve">Berita Acara Monev</t>
  </si>
  <si>
    <t xml:space="preserve">Kec. Serang &amp; Cipocok Jaya</t>
  </si>
  <si>
    <t xml:space="preserve">Kec. Serang, Cipocok Jaya</t>
  </si>
  <si>
    <t xml:space="preserve">Kec. Serang,  Cipocok Jaya</t>
  </si>
  <si>
    <t xml:space="preserve">Cakupan Pemeliharaan Aset Lingkungan Hidup</t>
  </si>
  <si>
    <t xml:space="preserve">48 Kegiatan</t>
  </si>
  <si>
    <t xml:space="preserve">Penyediaan Sarana Pengelolaan Laboratorium ( DAK )</t>
  </si>
  <si>
    <t xml:space="preserve">Pemulihan Kerusakan Longkungan</t>
  </si>
  <si>
    <t xml:space="preserve">Penghijauan </t>
  </si>
  <si>
    <t xml:space="preserve">Dokumen lahan Kritis</t>
  </si>
  <si>
    <t xml:space="preserve">Kota serang</t>
  </si>
  <si>
    <t xml:space="preserve">Dokumen RPPLH (inventarisasi)</t>
  </si>
  <si>
    <t xml:space="preserve">Dokumen IKPLHD </t>
  </si>
  <si>
    <t xml:space="preserve">keg/usaha</t>
  </si>
  <si>
    <t xml:space="preserve">Perusahaan</t>
  </si>
  <si>
    <t xml:space="preserve">150 Stel</t>
  </si>
  <si>
    <t xml:space="preserve">50 Orang</t>
  </si>
  <si>
    <t xml:space="preserve">tahun</t>
  </si>
  <si>
    <t xml:space="preserve">3 Dokumen</t>
  </si>
  <si>
    <t xml:space="preserve">Tahun</t>
  </si>
  <si>
    <t xml:space="preserve">Gedung</t>
  </si>
  <si>
    <t xml:space="preserve">Bulsn</t>
  </si>
  <si>
    <t xml:space="preserve">Stel</t>
  </si>
  <si>
    <t xml:space="preserve">PERUMUSAN &amp; DEFINISI OPERASIONAL INDIKATOR RENSTRA PERANGKAT DAERAH TAHUN 2018-2023</t>
  </si>
  <si>
    <t xml:space="preserve">TUJUAN / SASARAN / PROGRAM PERANGKAT DAERAH </t>
  </si>
  <si>
    <t xml:space="preserve">INDIKATOR TUJUAN/SASARAN/PROGRAM </t>
  </si>
  <si>
    <t xml:space="preserve">INDIKATOR </t>
  </si>
  <si>
    <t xml:space="preserve">SAT </t>
  </si>
  <si>
    <t xml:space="preserve">RUMUS/FORMULA </t>
  </si>
  <si>
    <t xml:space="preserve">PENJELASAN/KET </t>
  </si>
  <si>
    <t xml:space="preserve">Meningkatnya kualitas pengelolaan lingkungan hidup </t>
  </si>
  <si>
    <r>
      <rPr>
        <i val="true"/>
        <sz val="16"/>
        <color rgb="FF000000"/>
        <rFont val="Calibri"/>
        <family val="2"/>
      </rPr>
      <t xml:space="preserve">Capaian Kualitas Lingkungan Hidup</t>
    </r>
    <r>
      <rPr>
        <sz val="12"/>
        <color rgb="FF000000"/>
        <rFont val="Calibri"/>
        <family val="2"/>
      </rPr>
      <t xml:space="preserve"> </t>
    </r>
  </si>
  <si>
    <t xml:space="preserve">Point </t>
  </si>
  <si>
    <r>
      <rPr>
        <sz val="16"/>
        <color rgb="FF000000"/>
        <rFont val="Calibri"/>
        <family val="2"/>
      </rPr>
      <t xml:space="preserve">(30% x IKA) + (30% x IKU) + (40% x IKTL)</t>
    </r>
    <r>
      <rPr>
        <sz val="16"/>
        <color rgb="FF000000"/>
        <rFont val="Times New Roman"/>
        <family val="1"/>
      </rPr>
      <t xml:space="preserve"> </t>
    </r>
  </si>
  <si>
    <t xml:space="preserve">Indeks Kualitas Lingkungan Hidup </t>
  </si>
  <si>
    <r>
      <rPr>
        <i val="true"/>
        <sz val="14"/>
        <color rgb="FF000000"/>
        <rFont val="Calibri"/>
        <family val="2"/>
      </rPr>
      <t xml:space="preserve">Meningkatnya pengelolaan terhadap pengendalian dan pencemaran lingkungan serta penanganan sampah</t>
    </r>
    <r>
      <rPr>
        <sz val="12"/>
        <color rgb="FF000000"/>
        <rFont val="Calibri"/>
        <family val="2"/>
      </rPr>
      <t xml:space="preserve"> </t>
    </r>
  </si>
  <si>
    <r>
      <rPr>
        <i val="true"/>
        <sz val="16"/>
        <color rgb="FF000000"/>
        <rFont val="Calibri"/>
        <family val="2"/>
      </rPr>
      <t xml:space="preserve">Capaian Kualitas Mutu Udara</t>
    </r>
    <r>
      <rPr>
        <sz val="12"/>
        <color rgb="FF000000"/>
        <rFont val="Calibri"/>
        <family val="2"/>
      </rPr>
      <t xml:space="preserve"> </t>
    </r>
  </si>
  <si>
    <t xml:space="preserve">IKU = 100 – [50/0.9 x (Ieu  – 0.1)] </t>
  </si>
  <si>
    <t xml:space="preserve">Indeks Kualitas Udara Kota Serang </t>
  </si>
  <si>
    <t xml:space="preserve">Capaian Kualitas Air</t>
  </si>
  <si>
    <t xml:space="preserve">Indeks Kualitas Air </t>
  </si>
  <si>
    <t xml:space="preserve">Capaian Tutupan Lahan </t>
  </si>
  <si>
    <r>
      <rPr>
        <sz val="12"/>
        <color rgb="FF000000"/>
        <rFont val="Calibri"/>
        <family val="2"/>
      </rPr>
      <t xml:space="preserve">IKTL = 100 – ([84.3 – (TH x 100]) x  </t>
    </r>
    <r>
      <rPr>
        <u val="single"/>
        <sz val="12"/>
        <color rgb="FF000000"/>
        <rFont val="Calibri"/>
        <family val="2"/>
      </rPr>
      <t xml:space="preserve">50</t>
    </r>
  </si>
  <si>
    <t xml:space="preserve">Indeks Kualitas Tutupan Lahan </t>
  </si>
  <si>
    <t xml:space="preserve">Program Penataan dan Penaatan Perlindungan Pengelolaan Lingkungan Hidup </t>
  </si>
  <si>
    <t xml:space="preserve">Capaian Penataan Lingkungan </t>
  </si>
  <si>
    <t xml:space="preserve">% </t>
  </si>
  <si>
    <r>
      <rPr>
        <u val="single"/>
        <sz val="13"/>
        <rFont val="Calibri"/>
        <family val="2"/>
      </rPr>
      <t xml:space="preserve">Realisasi Jml Penataan Lingkungan</t>
    </r>
    <r>
      <rPr>
        <sz val="13"/>
        <rFont val="Calibri"/>
        <family val="2"/>
      </rPr>
      <t xml:space="preserve">  x 100%</t>
    </r>
    <r>
      <rPr>
        <u val="single"/>
        <sz val="13"/>
        <rFont val="Calibri"/>
        <family val="2"/>
      </rPr>
      <t xml:space="preserve"> </t>
    </r>
  </si>
  <si>
    <t xml:space="preserve">Realisasi Penataan dan Perencanaan Lingkungan Terhadap Target</t>
  </si>
  <si>
    <r>
      <rPr>
        <sz val="13"/>
        <rFont val="Calibri"/>
        <family val="2"/>
      </rPr>
      <t xml:space="preserve">Total target  Penataan Lingkungan</t>
    </r>
    <r>
      <rPr>
        <sz val="13"/>
        <rFont val="Times New Roman"/>
        <family val="1"/>
      </rPr>
      <t xml:space="preserve"> </t>
    </r>
  </si>
  <si>
    <t xml:space="preserve">Capaian Penaatan Lingkungan </t>
  </si>
  <si>
    <r>
      <rPr>
        <u val="single"/>
        <sz val="13"/>
        <color rgb="FF000000"/>
        <rFont val="Calibri"/>
        <family val="2"/>
      </rPr>
      <t xml:space="preserve">Realisasi Pelaku Usaha yang memiliki Dokumen Lingkungan  </t>
    </r>
    <r>
      <rPr>
        <sz val="13"/>
        <color rgb="FF000000"/>
        <rFont val="Calibri"/>
        <family val="2"/>
      </rPr>
      <t xml:space="preserve">x 100%</t>
    </r>
    <r>
      <rPr>
        <u val="single"/>
        <sz val="13"/>
        <color rgb="FF000000"/>
        <rFont val="Calibri"/>
        <family val="2"/>
      </rPr>
      <t xml:space="preserve"> </t>
    </r>
  </si>
  <si>
    <t xml:space="preserve">Realisasi (pembuatan dan pengawasan pelaksanaan dokumen lingkungan) terhadap objek lingkungan (pelaku usaha) Kota Serang </t>
  </si>
  <si>
    <r>
      <rPr>
        <sz val="13"/>
        <color rgb="FF000000"/>
        <rFont val="Calibri"/>
        <family val="2"/>
      </rPr>
      <t xml:space="preserve">Total Objek Pelaku Usaha</t>
    </r>
    <r>
      <rPr>
        <sz val="13"/>
        <color rgb="FF000000"/>
        <rFont val="Times New Roman"/>
        <family val="1"/>
      </rPr>
      <t xml:space="preserve"> </t>
    </r>
  </si>
  <si>
    <t xml:space="preserve">Capaian Penyelenggaraan SILHD </t>
  </si>
  <si>
    <r>
      <rPr>
        <u val="single"/>
        <sz val="13"/>
        <rFont val="Calibri"/>
        <family val="2"/>
      </rPr>
      <t xml:space="preserve">Realisasi Sist Informasi Lingk. Hidup </t>
    </r>
    <r>
      <rPr>
        <sz val="13"/>
        <rFont val="Calibri"/>
        <family val="2"/>
      </rPr>
      <t xml:space="preserve">x 100%</t>
    </r>
    <r>
      <rPr>
        <u val="single"/>
        <sz val="13"/>
        <rFont val="Calibri"/>
        <family val="2"/>
      </rPr>
      <t xml:space="preserve"> </t>
    </r>
  </si>
  <si>
    <t xml:space="preserve">Realisasi Sistem Informasi Lingkungan Hidup Derah terhadap Rencana </t>
  </si>
  <si>
    <r>
      <rPr>
        <sz val="13"/>
        <rFont val="Calibri"/>
        <family val="2"/>
      </rPr>
      <t xml:space="preserve">Total Pengaduan </t>
    </r>
    <r>
      <rPr>
        <sz val="13"/>
        <rFont val="Times New Roman"/>
        <family val="1"/>
      </rPr>
      <t xml:space="preserve"> </t>
    </r>
  </si>
  <si>
    <t xml:space="preserve">Cakupan Penangan Kasus Lingkungan Hidup </t>
  </si>
  <si>
    <r>
      <rPr>
        <u val="single"/>
        <sz val="13"/>
        <color rgb="FF000000"/>
        <rFont val="Calibri"/>
        <family val="2"/>
      </rPr>
      <t xml:space="preserve">Realisasi Pengendalian Lingkungan </t>
    </r>
    <r>
      <rPr>
        <sz val="13"/>
        <color rgb="FF000000"/>
        <rFont val="Calibri"/>
        <family val="2"/>
      </rPr>
      <t xml:space="preserve">x 100%</t>
    </r>
    <r>
      <rPr>
        <u val="single"/>
        <sz val="13"/>
        <color rgb="FF000000"/>
        <rFont val="Calibri"/>
        <family val="2"/>
      </rPr>
      <t xml:space="preserve"> </t>
    </r>
  </si>
  <si>
    <t xml:space="preserve">Realisasi pengendalian Lingkungan Hidup (pencemaran dan kerusakan) yang terjadi terhadap yang ditangani </t>
  </si>
  <si>
    <r>
      <rPr>
        <sz val="13"/>
        <color rgb="FF000000"/>
        <rFont val="Calibri"/>
        <family val="2"/>
      </rPr>
      <t xml:space="preserve">Total Pengendalian Lingk. Hidup</t>
    </r>
    <r>
      <rPr>
        <sz val="13"/>
        <color rgb="FF000000"/>
        <rFont val="Times New Roman"/>
        <family val="1"/>
      </rPr>
      <t xml:space="preserve"> </t>
    </r>
  </si>
  <si>
    <t xml:space="preserve">Program Pengendalian Pencemaran dan Kerusakan Lingkungan Hidup </t>
  </si>
  <si>
    <t xml:space="preserve">Cakupan Pengendalian Pencemaran Lingkungan </t>
  </si>
  <si>
    <r>
      <rPr>
        <u val="single"/>
        <sz val="13"/>
        <color rgb="FF000000"/>
        <rFont val="Calibri"/>
        <family val="2"/>
      </rPr>
      <t xml:space="preserve">∑ hasil air+udara+ttl</t>
    </r>
    <r>
      <rPr>
        <sz val="13"/>
        <color rgb="FF000000"/>
        <rFont val="Calibri"/>
        <family val="2"/>
      </rPr>
      <t xml:space="preserve">   x </t>
    </r>
    <r>
      <rPr>
        <sz val="10.5"/>
        <color rgb="FF000000"/>
        <rFont val="Calibri"/>
        <family val="2"/>
      </rPr>
      <t xml:space="preserve">100%</t>
    </r>
    <r>
      <rPr>
        <u val="single"/>
        <sz val="13"/>
        <color rgb="FF000000"/>
        <rFont val="Calibri"/>
        <family val="2"/>
      </rPr>
      <t xml:space="preserve"> </t>
    </r>
  </si>
  <si>
    <t xml:space="preserve">Jumlah uji air, udara, dan tutupan lahan dibagi 3 </t>
  </si>
  <si>
    <t xml:space="preserve">3 (air, udara, ttl)</t>
  </si>
  <si>
    <r>
      <rPr>
        <sz val="11"/>
        <color rgb="FF000000"/>
        <rFont val="Calibri"/>
        <family val="2"/>
      </rPr>
      <t xml:space="preserve">Air = </t>
    </r>
    <r>
      <rPr>
        <u val="single"/>
        <sz val="11"/>
        <color rgb="FF000000"/>
        <rFont val="Calibri"/>
        <family val="2"/>
      </rPr>
      <t xml:space="preserve">Target titik pantau </t>
    </r>
  </si>
  <si>
    <r>
      <rPr>
        <sz val="11"/>
        <color rgb="FF000000"/>
        <rFont val="Calibri"/>
        <family val="2"/>
      </rPr>
      <t xml:space="preserve">         Total Titik Pantau</t>
    </r>
    <r>
      <rPr>
        <sz val="13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Udara = </t>
    </r>
    <r>
      <rPr>
        <u val="single"/>
        <sz val="11"/>
        <color rgb="FF000000"/>
        <rFont val="Calibri"/>
        <family val="2"/>
      </rPr>
      <t xml:space="preserve">Realisasi Uji Emisi yg baik </t>
    </r>
  </si>
  <si>
    <t xml:space="preserve">               Total Target Uji Emisi </t>
  </si>
  <si>
    <r>
      <rPr>
        <sz val="11"/>
        <color rgb="FF000000"/>
        <rFont val="Calibri"/>
        <family val="2"/>
      </rPr>
      <t xml:space="preserve">Ttp Lahan = </t>
    </r>
    <r>
      <rPr>
        <u val="single"/>
        <sz val="11"/>
        <color rgb="FF000000"/>
        <rFont val="Calibri"/>
        <family val="2"/>
      </rPr>
      <t xml:space="preserve">Jml luas tanah + bibir pantai yg terpantau </t>
    </r>
  </si>
  <si>
    <t xml:space="preserve">                     Luasan tanah + bibir pantai yg terpantau </t>
  </si>
  <si>
    <t xml:space="preserve">Cakupan Pemulihan Kerusakan Lingkungan </t>
  </si>
  <si>
    <r>
      <rPr>
        <u val="single"/>
        <sz val="13"/>
        <color rgb="FF000000"/>
        <rFont val="Calibri"/>
        <family val="2"/>
      </rPr>
      <t xml:space="preserve">Luas kawasan lingk yg sudah terkelola </t>
    </r>
    <r>
      <rPr>
        <sz val="13"/>
        <color rgb="FF000000"/>
        <rFont val="Calibri"/>
        <family val="2"/>
      </rPr>
      <t xml:space="preserve">x 100%</t>
    </r>
    <r>
      <rPr>
        <u val="single"/>
        <sz val="13"/>
        <color rgb="FF000000"/>
        <rFont val="Calibri"/>
        <family val="2"/>
      </rPr>
      <t xml:space="preserve"> </t>
    </r>
  </si>
  <si>
    <r>
      <rPr>
        <i val="true"/>
        <sz val="13"/>
        <color rgb="FF000000"/>
        <rFont val="Calibri"/>
        <family val="2"/>
      </rPr>
      <t xml:space="preserve"> Realisasi luas kawasan lingkungan yang sudah terkelola terhadap total luas kawasan lingk yang rusak</t>
    </r>
    <r>
      <rPr>
        <sz val="13"/>
        <color rgb="FF000000"/>
        <rFont val="Calibri"/>
        <family val="2"/>
      </rPr>
      <t xml:space="preserve"> </t>
    </r>
  </si>
  <si>
    <r>
      <rPr>
        <sz val="13"/>
        <color rgb="FF000000"/>
        <rFont val="Calibri"/>
        <family val="2"/>
      </rPr>
      <t xml:space="preserve">Total luas kawasan lingk. yang rusak</t>
    </r>
    <r>
      <rPr>
        <sz val="13"/>
        <color rgb="FF000000"/>
        <rFont val="Times New Roman"/>
        <family val="1"/>
      </rPr>
      <t xml:space="preserve"> </t>
    </r>
  </si>
  <si>
    <t xml:space="preserve">Cakupan pemeliharaan aset lingkungan </t>
  </si>
  <si>
    <r>
      <rPr>
        <sz val="12"/>
        <color rgb="FF000000"/>
        <rFont val="Calibri"/>
        <family val="2"/>
      </rPr>
      <t xml:space="preserve">∑</t>
    </r>
    <r>
      <rPr>
        <u val="single"/>
        <sz val="12"/>
        <color rgb="FF000000"/>
        <rFont val="Calibri"/>
        <family val="2"/>
      </rPr>
      <t xml:space="preserve"> Luas Aset Lingkungan yg dipelihara </t>
    </r>
    <r>
      <rPr>
        <sz val="12"/>
        <color rgb="FF000000"/>
        <rFont val="Calibri"/>
        <family val="2"/>
      </rPr>
      <t xml:space="preserve">x 100%</t>
    </r>
    <r>
      <rPr>
        <u val="single"/>
        <sz val="12"/>
        <color rgb="FF000000"/>
        <rFont val="Calibri"/>
        <family val="2"/>
      </rPr>
      <t xml:space="preserve"> </t>
    </r>
  </si>
  <si>
    <r>
      <rPr>
        <sz val="12"/>
        <color rgb="FF000000"/>
        <rFont val="Calibri"/>
        <family val="2"/>
      </rPr>
      <t xml:space="preserve">Total Luas Aset Lingkungan</t>
    </r>
    <r>
      <rPr>
        <sz val="12"/>
        <color rgb="FF000000"/>
        <rFont val="Times New Roman"/>
        <family val="1"/>
      </rPr>
      <t xml:space="preserve"> </t>
    </r>
  </si>
  <si>
    <t xml:space="preserve">Cakupan Baku Mutu Lingkungan </t>
  </si>
  <si>
    <r>
      <rPr>
        <sz val="12"/>
        <color rgb="FF000000"/>
        <rFont val="Calibri"/>
        <family val="2"/>
      </rPr>
      <t xml:space="preserve">∑</t>
    </r>
    <r>
      <rPr>
        <u val="single"/>
        <sz val="12"/>
        <color rgb="FF000000"/>
        <rFont val="Calibri"/>
        <family val="2"/>
      </rPr>
      <t xml:space="preserve"> Mutu Air, Udara &amp; Tutupan Lahan  </t>
    </r>
    <r>
      <rPr>
        <sz val="12"/>
        <color rgb="FF000000"/>
        <rFont val="Calibri"/>
        <family val="2"/>
      </rPr>
      <t xml:space="preserve">x 100%</t>
    </r>
    <r>
      <rPr>
        <u val="single"/>
        <sz val="12"/>
        <color rgb="FF000000"/>
        <rFont val="Calibri"/>
        <family val="2"/>
      </rPr>
      <t xml:space="preserve"> </t>
    </r>
  </si>
  <si>
    <r>
      <rPr>
        <sz val="13"/>
        <color rgb="FF000000"/>
        <rFont val="Calibri"/>
        <family val="2"/>
      </rPr>
      <t xml:space="preserve">Baku Mutu Air, Udara &amp; TL</t>
    </r>
    <r>
      <rPr>
        <sz val="13"/>
        <color rgb="FF000000"/>
        <rFont val="Times New Roman"/>
        <family val="1"/>
      </rPr>
      <t xml:space="preserve"> </t>
    </r>
  </si>
  <si>
    <t xml:space="preserve">Program Pengembangan Kinerja Pengelolaan Persampahan </t>
  </si>
  <si>
    <r>
      <rPr>
        <i val="true"/>
        <sz val="13"/>
        <color rgb="FF000000"/>
        <rFont val="Calibri"/>
        <family val="2"/>
      </rPr>
      <t xml:space="preserve"> Capaian penanganan sampah</t>
    </r>
    <r>
      <rPr>
        <sz val="13"/>
        <color rgb="FF000000"/>
        <rFont val="Calibri"/>
        <family val="2"/>
      </rPr>
      <t xml:space="preserve"> </t>
    </r>
  </si>
  <si>
    <r>
      <rPr>
        <u val="single"/>
        <sz val="13"/>
        <color rgb="FF000000"/>
        <rFont val="Calibri"/>
        <family val="2"/>
      </rPr>
      <t xml:space="preserve">Jumlah Sampah yang ditangani </t>
    </r>
    <r>
      <rPr>
        <sz val="13"/>
        <color rgb="FF000000"/>
        <rFont val="Calibri"/>
        <family val="2"/>
      </rPr>
      <t xml:space="preserve">x 100%</t>
    </r>
    <r>
      <rPr>
        <u val="single"/>
        <sz val="13"/>
        <color rgb="FF000000"/>
        <rFont val="Calibri"/>
        <family val="2"/>
      </rPr>
      <t xml:space="preserve"> </t>
    </r>
  </si>
  <si>
    <t xml:space="preserve">Realisasi Pengurangan sampah yang dikelola masyarakat terhadap total timbulan sampah </t>
  </si>
  <si>
    <r>
      <rPr>
        <sz val="13"/>
        <color rgb="FF000000"/>
        <rFont val="Calibri"/>
        <family val="2"/>
      </rPr>
      <t xml:space="preserve">Tot Jml Timbulan Sampah (ton)</t>
    </r>
    <r>
      <rPr>
        <sz val="13"/>
        <color rgb="FF000000"/>
        <rFont val="Times New Roman"/>
        <family val="1"/>
      </rPr>
      <t xml:space="preserve"> </t>
    </r>
  </si>
  <si>
    <t xml:space="preserve">Capaian Pengendalian Limbah B3 </t>
  </si>
  <si>
    <t xml:space="preserve">Jumlah Penangan </t>
  </si>
  <si>
    <t xml:space="preserve"> Realisasi penanganan limbah B3 oleh pelaku usaha terhadap potensi limbah B3 yang ada </t>
  </si>
  <si>
    <r>
      <rPr>
        <u val="single"/>
        <sz val="13"/>
        <color rgb="FF000000"/>
        <rFont val="Calibri"/>
        <family val="2"/>
      </rPr>
      <t xml:space="preserve">Limbah B3 oleh pelaku usaha </t>
    </r>
    <r>
      <rPr>
        <sz val="13"/>
        <color rgb="FF000000"/>
        <rFont val="Calibri"/>
        <family val="2"/>
      </rPr>
      <t xml:space="preserve">x 100%</t>
    </r>
    <r>
      <rPr>
        <u val="single"/>
        <sz val="13"/>
        <color rgb="FF000000"/>
        <rFont val="Calibri"/>
        <family val="2"/>
      </rPr>
      <t xml:space="preserve"> </t>
    </r>
  </si>
  <si>
    <r>
      <rPr>
        <sz val="13"/>
        <color rgb="FF000000"/>
        <rFont val="Calibri"/>
        <family val="2"/>
      </rPr>
      <t xml:space="preserve">Tot. Potensi Limbah B3 yang ada</t>
    </r>
    <r>
      <rPr>
        <sz val="13"/>
        <color rgb="FF000000"/>
        <rFont val="Times New Roman"/>
        <family val="1"/>
      </rPr>
      <t xml:space="preserve"> </t>
    </r>
  </si>
  <si>
    <t xml:space="preserve">Capaian Pengurangan Sampah </t>
  </si>
  <si>
    <r>
      <rPr>
        <u val="single"/>
        <sz val="13"/>
        <color rgb="FF000000"/>
        <rFont val="Calibri"/>
        <family val="2"/>
      </rPr>
      <t xml:space="preserve">Jml Sampah yang dikelola  </t>
    </r>
    <r>
      <rPr>
        <sz val="13"/>
        <color rgb="FF000000"/>
        <rFont val="Calibri"/>
        <family val="2"/>
      </rPr>
      <t xml:space="preserve">x 100%</t>
    </r>
    <r>
      <rPr>
        <u val="single"/>
        <sz val="13"/>
        <color rgb="FF000000"/>
        <rFont val="Calibri"/>
        <family val="2"/>
      </rPr>
      <t xml:space="preserve"> </t>
    </r>
  </si>
  <si>
    <t xml:space="preserve"> Realisasi pengurangan sampah dan pengolahan sampah TPA terhadap total volume sampah </t>
  </si>
  <si>
    <r>
      <rPr>
        <sz val="13"/>
        <color rgb="FF000000"/>
        <rFont val="Calibri"/>
        <family val="2"/>
      </rPr>
      <t xml:space="preserve">Tot. Volume Sampah</t>
    </r>
    <r>
      <rPr>
        <sz val="13"/>
        <color rgb="FF000000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.0%"/>
    <numFmt numFmtId="167" formatCode="_(* #,##0_);_(* \(#,##0\);_(* \-_);_(@_)"/>
    <numFmt numFmtId="168" formatCode="_-* #,##0_-;\-* #,##0_-;_-* \-_-;_-@_-"/>
    <numFmt numFmtId="169" formatCode="_(* #,##0_);_(* \(#,##0\);_(* \-??_);_(@_)"/>
    <numFmt numFmtId="170" formatCode="0%"/>
    <numFmt numFmtId="171" formatCode="0"/>
    <numFmt numFmtId="172" formatCode="#,##0"/>
    <numFmt numFmtId="173" formatCode="#,##0.00"/>
    <numFmt numFmtId="174" formatCode="#,##0.0"/>
    <numFmt numFmtId="175" formatCode="_-* #,##0.00_-;\-* #,##0.00_-;_-* \-_-;_-@_-"/>
    <numFmt numFmtId="176" formatCode="General"/>
    <numFmt numFmtId="177" formatCode="_-* #,##0.00_-;\-* #,##0.00_-;_-* \-??_-;_-@_-"/>
  </numFmts>
  <fonts count="7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  <charset val="1"/>
    </font>
    <font>
      <sz val="11"/>
      <color rgb="FF993300"/>
      <name val="Calibri"/>
      <family val="2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FFFF"/>
      <name val="Times New Roman"/>
      <family val="1"/>
    </font>
    <font>
      <sz val="11"/>
      <color rgb="FF800080"/>
      <name val="Times New Roman"/>
      <family val="1"/>
    </font>
    <font>
      <sz val="11"/>
      <name val="Bookman Old Style"/>
      <family val="1"/>
    </font>
    <font>
      <b val="true"/>
      <sz val="13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1"/>
      <name val="Arial"/>
      <family val="2"/>
    </font>
    <font>
      <b val="true"/>
      <sz val="11"/>
      <color rgb="FF000000"/>
      <name val="Khmer UI"/>
      <family val="2"/>
    </font>
    <font>
      <sz val="11"/>
      <color rgb="FF000000"/>
      <name val="Khmer UI"/>
      <family val="2"/>
    </font>
    <font>
      <b val="true"/>
      <sz val="11"/>
      <name val="Kalinga"/>
      <family val="2"/>
    </font>
    <font>
      <sz val="11"/>
      <name val="Calibri"/>
      <family val="2"/>
    </font>
    <font>
      <sz val="11"/>
      <name val="Kalinga"/>
      <family val="2"/>
    </font>
    <font>
      <sz val="11"/>
      <color rgb="FFFF0000"/>
      <name val="Calibri"/>
      <family val="2"/>
    </font>
    <font>
      <sz val="11"/>
      <color rgb="FF000000"/>
      <name val="Kalinga"/>
      <family val="2"/>
    </font>
    <font>
      <sz val="11"/>
      <name val="Khmer UI"/>
      <family val="2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color rgb="FF800080"/>
      <name val="Times New Roman"/>
      <family val="1"/>
    </font>
    <font>
      <b val="true"/>
      <sz val="12"/>
      <color rgb="FF000000"/>
      <name val="Calibri"/>
      <family val="2"/>
    </font>
    <font>
      <sz val="16"/>
      <color rgb="FFFF0000"/>
      <name val="Times New Roman"/>
      <family val="1"/>
    </font>
    <font>
      <b val="true"/>
      <sz val="16"/>
      <color rgb="FF000000"/>
      <name val="Calibri"/>
      <family val="2"/>
    </font>
    <font>
      <b val="true"/>
      <sz val="10"/>
      <name val="Arial"/>
      <family val="2"/>
    </font>
    <font>
      <sz val="8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i val="true"/>
      <sz val="14"/>
      <color rgb="FF000000"/>
      <name val="Calibri"/>
      <family val="2"/>
    </font>
    <font>
      <sz val="14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i val="true"/>
      <sz val="13"/>
      <name val="Calibri"/>
      <family val="2"/>
    </font>
    <font>
      <sz val="13"/>
      <name val="Calibri"/>
      <family val="2"/>
    </font>
    <font>
      <u val="single"/>
      <sz val="13"/>
      <name val="Calibri"/>
      <family val="2"/>
    </font>
    <font>
      <sz val="13"/>
      <color rgb="FF000000"/>
      <name val="Calibri"/>
      <family val="2"/>
    </font>
    <font>
      <sz val="13"/>
      <name val="Times New Roman"/>
      <family val="1"/>
    </font>
    <font>
      <u val="single"/>
      <sz val="13"/>
      <color rgb="FF000000"/>
      <name val="Calibri"/>
      <family val="2"/>
    </font>
    <font>
      <sz val="13"/>
      <color rgb="FF000000"/>
      <name val="Times New Roman"/>
      <family val="1"/>
    </font>
    <font>
      <i val="true"/>
      <sz val="13"/>
      <color rgb="FF000000"/>
      <name val="Calibri"/>
      <family val="2"/>
    </font>
    <font>
      <sz val="10.5"/>
      <color rgb="FF000000"/>
      <name val="Calibri"/>
      <family val="2"/>
    </font>
    <font>
      <u val="single"/>
      <sz val="1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otted"/>
      <top style="thin"/>
      <bottom style="dashed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3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9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4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5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6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7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4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5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5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1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17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4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6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8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9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3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7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1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2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3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0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0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0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3" borderId="14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0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1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1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1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4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1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5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8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6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5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0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5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5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3" borderId="10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0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2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7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8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9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2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7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0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1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4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3" borderId="1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5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4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4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0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8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9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1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2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7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7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2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3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3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3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0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0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8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0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4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5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4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0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3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5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5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5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4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6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5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3" borderId="5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5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3" borderId="1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1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3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2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1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3" borderId="1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4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0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4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3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2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1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5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9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6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6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3" borderId="1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16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6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2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3" borderId="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5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4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3" borderId="1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1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3" borderId="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8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1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3" borderId="1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3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2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3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9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5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3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3" borderId="1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3" borderId="1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4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3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4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7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3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3" borderId="2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3" borderId="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0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3" borderId="1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4" borderId="5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4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1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3" borderId="10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3" borderId="10" xfId="30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8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9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1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0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1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0" xfId="2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35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5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5" xfId="28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2" fillId="3" borderId="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5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9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8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6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5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3" borderId="5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3" borderId="5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36" xfId="2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0" xfId="2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3" borderId="10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3" borderId="1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3" borderId="1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6" xfId="2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26" xfId="2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4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0" xfId="2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4" xfId="2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7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" xfId="2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11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6" xfId="2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4" xfId="2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0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6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" xfId="2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10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3" fillId="3" borderId="1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38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39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1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42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3" borderId="43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3" borderId="4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3" borderId="4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3" borderId="45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3" borderId="46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5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3" borderId="5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3" borderId="1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3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3" borderId="3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3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3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6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3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4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6" xfId="2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26" xfId="2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18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7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8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2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22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8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3" borderId="2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0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9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1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5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51" xfId="2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21" xfId="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52" xfId="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3" borderId="21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3" fillId="3" borderId="21" xfId="8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3" fillId="3" borderId="21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3" borderId="6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53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8" xfId="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18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54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3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3" borderId="18" xfId="8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3" fillId="3" borderId="1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51" xfId="2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52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2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3" borderId="18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54" xfId="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3" borderId="18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3" fillId="3" borderId="18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3" borderId="49" xfId="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55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20" xfId="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56" xfId="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3" borderId="2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3" fillId="3" borderId="20" xfId="8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3" fillId="3" borderId="2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3" borderId="5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8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3" borderId="4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1" fillId="3" borderId="4" xfId="8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3" borderId="18" xfId="2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21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0" xfId="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19" xfId="2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19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7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9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57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58" xfId="2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19" xfId="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59" xfId="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3" borderId="19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3" fillId="3" borderId="19" xfId="8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48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1" xfId="2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3" fillId="3" borderId="2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6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2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22" xfId="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48" xfId="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3" borderId="22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3" fillId="3" borderId="22" xfId="8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3" borderId="53" xfId="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60" xfId="2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57" xfId="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7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3" borderId="3" xfId="8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3" fillId="3" borderId="54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3" borderId="59" xfId="2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55" xfId="2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3" borderId="10" xfId="8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3" borderId="18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60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48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8" xfId="2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18" xfId="2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61" xfId="2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18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54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2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3" borderId="5" xfId="8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3" fillId="3" borderId="5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3" borderId="1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62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3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2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3" xfId="2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3" fillId="3" borderId="10" xfId="8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3" borderId="7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" xfId="2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5" xfId="2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10" xfId="2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3" borderId="63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3" borderId="64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3" borderId="65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3" borderId="65" xfId="8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1" fillId="3" borderId="65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8" xfId="2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3" borderId="47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1" xfId="2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47" xfId="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5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" xfId="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22" xfId="2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20" xfId="2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38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6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7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9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4" xfId="2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20" xfId="2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50" xfId="2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7" xfId="2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2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" xfId="2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10" xfId="2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14" xfId="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11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10" xfId="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3" borderId="1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3" fillId="3" borderId="10" xfId="8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5" xfId="2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16" xfId="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16" xfId="2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6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8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0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5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3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3" borderId="3" xfId="8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3" borderId="47" xfId="2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1" xfId="2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19" xfId="2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57" xfId="2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21" xfId="2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10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14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11" xfId="2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14" xfId="2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7" xfId="2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21" xfId="2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49" xfId="2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53" xfId="2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20" xfId="2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10" xfId="2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10" xfId="2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11" xfId="2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15" xfId="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14" xfId="2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5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8" xfId="2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16" xfId="2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9" xfId="2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3" borderId="5" xfId="3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3" fillId="3" borderId="5" xfId="8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3" fillId="3" borderId="5" xfId="8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3" borderId="4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11" xfId="2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15" xfId="2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14" xfId="2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3" borderId="10" xfId="3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3" fillId="3" borderId="10" xfId="8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3" fillId="3" borderId="10" xfId="8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3" borderId="39" xfId="2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40" xfId="2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41" xfId="2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3" borderId="66" xfId="3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3" fillId="3" borderId="67" xfId="3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1" fillId="3" borderId="68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1" fillId="3" borderId="68" xfId="8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1" fillId="3" borderId="68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3" fillId="3" borderId="10" xfId="3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1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3" fillId="3" borderId="10" xfId="8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33" fillId="3" borderId="1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0" xfId="2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0" xfId="2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47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7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54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3" borderId="1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57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9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9" xfId="2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59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3" borderId="5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3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3" borderId="5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7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0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50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2" xfId="2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3" borderId="5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3" borderId="5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4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61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3" borderId="18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17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51" xfId="2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3" borderId="2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3" borderId="54" xfId="2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19" xfId="2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3" borderId="19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54" xfId="2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52" xfId="2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47" xfId="2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60" xfId="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3" borderId="22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50" xfId="2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51" xfId="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9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61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3" borderId="47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58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3" borderId="57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51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3" borderId="5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8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54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3" fillId="3" borderId="61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57" xfId="2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59" xfId="2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3" borderId="58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52" xfId="2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3" borderId="51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3" borderId="3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3" borderId="1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3" borderId="10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5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1" xfId="2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3" borderId="1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17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66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3" borderId="67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3" borderId="6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3" borderId="68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5" xfId="2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1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0" xfId="2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3" borderId="47" xfId="2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3" borderId="18" xfId="3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3" borderId="50" xfId="2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21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52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51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3" borderId="21" xfId="3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3" borderId="5" xfId="2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3" borderId="21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3" fillId="3" borderId="61" xfId="3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3" borderId="12" xfId="2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3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3" borderId="3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3" fillId="3" borderId="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3" borderId="8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7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3" borderId="5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3" borderId="5" xfId="8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3" fillId="3" borderId="5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3" fillId="3" borderId="5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3" borderId="6" xfId="2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7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3" borderId="7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3" borderId="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3" borderId="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3" borderId="4" xfId="8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3" fillId="3" borderId="4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3" borderId="6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6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9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3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7" xfId="2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3" borderId="18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3" borderId="5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20" xfId="3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3" fillId="3" borderId="2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3" borderId="52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3" borderId="3" xfId="3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3" fillId="3" borderId="3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4" xfId="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0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3" borderId="5" xfId="3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3" borderId="3" xfId="2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5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" xfId="2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5" xfId="2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7" xfId="2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12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" xfId="2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17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3" xfId="2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3" xfId="28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3" borderId="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3" borderId="4" xfId="2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6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7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3" borderId="4" xfId="3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3" borderId="4" xfId="2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3" borderId="4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3" borderId="4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4" xfId="28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3" borderId="16" xfId="2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9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5" xfId="2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69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9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3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4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75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6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5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3" borderId="3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3" borderId="3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3" borderId="6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3" borderId="7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3" borderId="4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3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3" borderId="4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3" borderId="4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3" borderId="3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3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3" borderId="3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3" borderId="0" xfId="1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3" borderId="5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3" borderId="4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3" borderId="0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3" borderId="4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3" borderId="3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5" borderId="3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5" borderId="10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5" borderId="13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5" borderId="12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5" borderId="13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18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5" borderId="10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5" borderId="10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5" borderId="10" xfId="1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5" borderId="61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5" borderId="3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5" borderId="0" xfId="1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3" borderId="4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5" borderId="4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5" borderId="61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5" borderId="18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8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5" borderId="18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5" borderId="18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5" borderId="18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5" borderId="18" xfId="1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5" borderId="58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5" borderId="58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5" borderId="19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19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9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5" borderId="19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5" borderId="19" xfId="1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5" borderId="58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3" borderId="4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5" borderId="51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5" borderId="21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2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5" borderId="21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5" borderId="21" xfId="1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7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8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3" borderId="10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7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6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7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9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9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8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9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21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4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4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11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4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3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12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8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8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7" fillId="6" borderId="1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9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9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1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1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2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7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8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6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7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9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8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9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1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7" borderId="10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6" borderId="1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18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3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7" fillId="6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7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3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3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2" fillId="3" borderId="78" xfId="10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3" borderId="7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7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57" xfId="2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57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50" xfId="2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50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5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14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7" borderId="18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10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7" borderId="19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7" borderId="21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3" borderId="10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4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3" borderId="3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4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3" borderId="8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3" borderId="22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22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6" borderId="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3" borderId="4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21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21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3" borderId="10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4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10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7" borderId="3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3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3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5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15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5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5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3" borderId="14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8" borderId="4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8" borderId="4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8" borderId="17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8" borderId="3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18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8" borderId="18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8" borderId="10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8" borderId="7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8" borderId="6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8" borderId="7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19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8" borderId="19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8" borderId="9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8" borderId="8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8" borderId="9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1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8" borderId="21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6" borderId="17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6" borderId="12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17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6" borderId="3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6" borderId="3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8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0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0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1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3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1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3" borderId="5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2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19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20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20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7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9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3" borderId="1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10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47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18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3" borderId="1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5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5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5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7" fillId="0" borderId="1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3" borderId="9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9" borderId="4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9" borderId="17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9" borderId="3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9" borderId="5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9" borderId="1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9" borderId="4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9" borderId="0" xfId="1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9" borderId="7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9" borderId="6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9" borderId="7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9" borderId="10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9" borderId="9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9" borderId="8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9" borderId="9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9" borderId="4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3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0" borderId="1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7" fillId="6" borderId="1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22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7" fillId="6" borderId="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3" borderId="1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5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18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3" borderId="18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18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6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3" borderId="21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3" borderId="21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21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3" borderId="1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2" fillId="6" borderId="1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2" fillId="3" borderId="2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7" fillId="0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9" borderId="3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9" borderId="4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9" borderId="47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9" borderId="18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9" borderId="1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9" borderId="1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9" borderId="3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9" borderId="4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9" borderId="6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9" borderId="7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9" borderId="57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9" borderId="19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9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9" borderId="1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9" borderId="5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9" borderId="50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9" borderId="21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9" borderId="2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9" borderId="2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3" borderId="17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3" borderId="12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7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3" borderId="7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3" borderId="6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9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3" borderId="8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9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2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2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0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0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3" borderId="16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3" borderId="11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9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3" borderId="15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3" borderId="14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7" fillId="6" borderId="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3" borderId="14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4" borderId="3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4" borderId="3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18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6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4" borderId="8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4" borderId="8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4" borderId="9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1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8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0" xfId="1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3" borderId="0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3" borderId="0" xfId="1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3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7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1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79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4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4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6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4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4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0" borderId="4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0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1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0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5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4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0" borderId="4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4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10" borderId="12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10" borderId="12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10" borderId="13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0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0" borderId="10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10" borderId="10" xfId="1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10" borderId="61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1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4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8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8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3" borderId="18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8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8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1" fillId="0" borderId="18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8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8" xfId="1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58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9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57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58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19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1" fillId="0" borderId="19" xfId="1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1" fillId="0" borderId="58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0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49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55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21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1" fillId="3" borderId="21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1" fillId="3" borderId="21" xfId="1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1" fillId="3" borderId="51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11" borderId="4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11" borderId="4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11" borderId="3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11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1" borderId="22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11" borderId="4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11" borderId="0" xfId="1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11" borderId="4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11" borderId="6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11" borderId="7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11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1" borderId="21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1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1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4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4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4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1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2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7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8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1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2" fillId="6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9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9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6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3" borderId="19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3" borderId="19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6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7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1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1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2" fillId="6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10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2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7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8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6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7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9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5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8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9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1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2" fillId="0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2" fillId="0" borderId="78" xfId="10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0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2" fillId="0" borderId="7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57" xfId="2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2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0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6" borderId="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2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7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7" xfId="2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50" xfId="2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50" xfId="2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1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4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6" borderId="1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10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2" fillId="0" borderId="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8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3" borderId="22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3" borderId="22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2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6" borderId="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3" borderId="21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5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5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5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2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11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1" borderId="18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1" borderId="18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11" borderId="3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11" borderId="10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1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1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1" borderId="19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1" borderId="19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11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1" borderId="20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1" borderId="20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11" borderId="21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11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3" borderId="18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0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1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7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8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6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58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0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55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51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7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5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1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2" fillId="0" borderId="1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1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11" borderId="5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11" borderId="1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1" borderId="10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1" borderId="5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11" borderId="8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11" borderId="9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11" borderId="4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1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2" fillId="6" borderId="1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22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1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2" fillId="0" borderId="2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11" borderId="3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11" borderId="47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11" borderId="18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1" borderId="1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11" borderId="1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11" borderId="3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11" borderId="4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11" borderId="6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11" borderId="7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11" borderId="57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1" borderId="19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11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1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11" borderId="1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11" borderId="5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11" borderId="50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1" borderId="21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11" borderId="2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1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11" borderId="2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3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2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7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4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6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8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9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2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19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6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8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1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11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4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2" fillId="6" borderId="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11" borderId="18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1" borderId="6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8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11" borderId="8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11" borderId="9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11" borderId="21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1" borderId="5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21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11" borderId="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11" borderId="10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8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1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1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4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8" borderId="13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8" borderId="12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8" borderId="13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8" borderId="18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8" borderId="10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8" borderId="10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8" borderId="10" xfId="1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8" borderId="61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61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8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1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21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1" fillId="0" borderId="21" xfId="1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1" borderId="17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6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8" borderId="19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8" borderId="19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6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6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9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57" xfId="2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7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1" fillId="0" borderId="1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6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7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57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50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1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2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2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17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7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9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12" borderId="19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12" borderId="19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6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5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4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8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6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6" borderId="1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8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8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9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1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1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1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1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5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4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4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4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3" borderId="5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3" borderId="4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3" borderId="4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3" borderId="3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3" borderId="10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3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1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1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0" xfId="1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7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3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3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3" borderId="4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1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8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8" xfId="1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8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8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8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8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58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9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1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9" xfId="1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19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3" borderId="19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6" fillId="3" borderId="19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9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51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21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1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1" xfId="1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21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1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21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21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3" borderId="18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0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6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7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3" borderId="19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3" borderId="21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3" borderId="3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8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8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9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9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9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4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8" borderId="19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8" borderId="19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1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1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3" borderId="3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6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7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13" borderId="21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3" borderId="21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3" borderId="5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8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3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3" borderId="4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2" fillId="0" borderId="78" xfId="10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3" borderId="5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47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13" borderId="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6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57" xfId="2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9" xfId="2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3" borderId="57" xfId="2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57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7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57" xfId="2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57" xfId="2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4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5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3" borderId="10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2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2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1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5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4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8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3" borderId="18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3" borderId="10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19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3" borderId="20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3" borderId="21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6" borderId="17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12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7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3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3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8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9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9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0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1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1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4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4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1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9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2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3" borderId="7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0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7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1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8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21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1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9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9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4" borderId="17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1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4" borderId="7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4" borderId="9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4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0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1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6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7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50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5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3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47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8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3" borderId="1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4" borderId="4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6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7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3" borderId="57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9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3" borderId="1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5" fillId="0" borderId="50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2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7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7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6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9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8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6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5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4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3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3" borderId="18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8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8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9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1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0" xfId="3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3" borderId="10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3" borderId="10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1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1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3" borderId="0" xfId="1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1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9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9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3" borderId="4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1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50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51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21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4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2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3" borderId="22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" xfId="1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1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1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8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3" xfId="1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9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9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8" borderId="19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1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4" xfId="1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5" xfId="1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8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7" xfId="1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1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9" xfId="1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77" xfId="1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78" xfId="1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9" xfId="1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80" xfId="1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81" xfId="1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57" xfId="1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58" xfId="1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9" xfId="1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50" xfId="1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51" xfId="1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21" xfId="1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9" xfId="1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9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1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1" xfId="1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2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3" borderId="18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3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3" borderId="19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20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1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4" xfId="1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1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3" borderId="3" xfId="1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3" borderId="7" xfId="1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7" xfId="1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7" xfId="1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9" xfId="1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3" borderId="5" xfId="1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3" borderId="3" xfId="1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1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1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8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1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3" borderId="4" xfId="1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0" xfId="1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5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1" xfId="1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1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3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19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3" borderId="10" xfId="1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3" borderId="4" xfId="1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7" xfId="1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11" borderId="11" xfId="1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5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1" borderId="11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0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4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61" xfId="1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51" xfId="1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5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8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9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1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1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4" xfId="1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4" borderId="8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7" fillId="14" borderId="8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7" fillId="14" borderId="8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7" fillId="14" borderId="8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7" fillId="3" borderId="8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8" fillId="3" borderId="8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0" fillId="3" borderId="8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1" fillId="15" borderId="8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8" fillId="15" borderId="8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0" fillId="15" borderId="8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2" fillId="3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3" borderId="8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2" fillId="15" borderId="8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0" fillId="15" borderId="8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9" fillId="15" borderId="8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9" fillId="15" borderId="9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4" fillId="3" borderId="9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5" fillId="3" borderId="9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6" fillId="3" borderId="9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7" fillId="3" borderId="9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8" fillId="3" borderId="9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8" fillId="15" borderId="8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0" fillId="15" borderId="8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8" fillId="15" borderId="9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6" fillId="3" borderId="8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7" fillId="3" borderId="8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8" fillId="15" borderId="8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8" fillId="15" borderId="9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2" fillId="3" borderId="9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0" fillId="3" borderId="9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8" fillId="3" borderId="9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3" borderId="9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3" borderId="9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2" fillId="15" borderId="8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8" fillId="3" borderId="8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8" fillId="3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3" borderId="8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9" fillId="3" borderId="9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8" fillId="15" borderId="8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3" borderId="9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8" fillId="15" borderId="8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2" fillId="15" borderId="8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0" fillId="15" borderId="9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2" fillId="3" borderId="8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0" fillId="3" borderId="8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2" fillId="3" borderId="8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</cellXfs>
  <cellStyles count="3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0" xfId="21"/>
    <cellStyle name="Comma 11" xfId="22"/>
    <cellStyle name="Comma 12" xfId="23"/>
    <cellStyle name="Comma 13" xfId="24"/>
    <cellStyle name="Comma 14" xfId="25"/>
    <cellStyle name="Comma 15" xfId="26"/>
    <cellStyle name="Comma 16" xfId="27"/>
    <cellStyle name="Comma 17" xfId="28"/>
    <cellStyle name="Comma 18" xfId="29"/>
    <cellStyle name="Comma 19" xfId="30"/>
    <cellStyle name="Comma 2" xfId="31"/>
    <cellStyle name="Comma 2 2" xfId="32"/>
    <cellStyle name="Comma 2 2 2" xfId="33"/>
    <cellStyle name="Comma 2 2 2 2" xfId="34"/>
    <cellStyle name="Comma 2 2 2 2 2" xfId="35"/>
    <cellStyle name="Comma 2 2 2 2 2 2" xfId="36"/>
    <cellStyle name="Comma 2 2 2 2 2 2 2" xfId="37"/>
    <cellStyle name="Comma 2 2 2 2 2 2 3" xfId="38"/>
    <cellStyle name="Comma 2 2 3" xfId="39"/>
    <cellStyle name="Comma 2 3" xfId="40"/>
    <cellStyle name="Comma 2 3 2" xfId="41"/>
    <cellStyle name="Comma 2 3 2 2" xfId="42"/>
    <cellStyle name="Comma 2 4" xfId="43"/>
    <cellStyle name="Comma 2 5" xfId="44"/>
    <cellStyle name="Comma 2 6" xfId="45"/>
    <cellStyle name="Comma 20" xfId="46"/>
    <cellStyle name="Comma 21" xfId="47"/>
    <cellStyle name="Comma 22" xfId="48"/>
    <cellStyle name="Comma 22 2" xfId="49"/>
    <cellStyle name="Comma 22 3" xfId="50"/>
    <cellStyle name="Comma 22 4" xfId="51"/>
    <cellStyle name="Comma 23" xfId="52"/>
    <cellStyle name="Comma 24" xfId="53"/>
    <cellStyle name="Comma 25" xfId="54"/>
    <cellStyle name="Comma 26" xfId="55"/>
    <cellStyle name="Comma 27" xfId="56"/>
    <cellStyle name="Comma 277" xfId="57"/>
    <cellStyle name="Comma 28" xfId="58"/>
    <cellStyle name="Comma 3" xfId="59"/>
    <cellStyle name="Comma 3 2" xfId="60"/>
    <cellStyle name="Comma 3 2 2" xfId="61"/>
    <cellStyle name="Comma 3 3" xfId="62"/>
    <cellStyle name="Comma 3 3 2" xfId="63"/>
    <cellStyle name="Comma 360 2" xfId="64"/>
    <cellStyle name="Comma 4" xfId="65"/>
    <cellStyle name="Comma 4 2" xfId="66"/>
    <cellStyle name="Comma 4 2 2" xfId="67"/>
    <cellStyle name="Comma 4 3" xfId="68"/>
    <cellStyle name="Comma 4 4" xfId="69"/>
    <cellStyle name="Comma 5" xfId="70"/>
    <cellStyle name="Comma 5 2" xfId="71"/>
    <cellStyle name="Comma 5 3" xfId="72"/>
    <cellStyle name="Comma 6" xfId="73"/>
    <cellStyle name="Comma 6 2" xfId="74"/>
    <cellStyle name="Comma 6 2 2" xfId="75"/>
    <cellStyle name="Comma 7" xfId="76"/>
    <cellStyle name="Comma 7 2" xfId="77"/>
    <cellStyle name="Comma 8" xfId="78"/>
    <cellStyle name="Comma 9" xfId="79"/>
    <cellStyle name="Comma 9 2" xfId="80"/>
    <cellStyle name="Comma [0] 10" xfId="81"/>
    <cellStyle name="Comma [0] 10 2" xfId="82"/>
    <cellStyle name="Comma [0] 10 3" xfId="83"/>
    <cellStyle name="Comma [0] 11" xfId="84"/>
    <cellStyle name="Comma [0] 12" xfId="85"/>
    <cellStyle name="Comma [0] 13" xfId="86"/>
    <cellStyle name="Comma [0] 2" xfId="87"/>
    <cellStyle name="Comma [0] 2 10" xfId="88"/>
    <cellStyle name="Comma [0] 2 10 2" xfId="89"/>
    <cellStyle name="Comma [0] 2 10 2 2" xfId="90"/>
    <cellStyle name="Comma [0] 2 10 2 3" xfId="91"/>
    <cellStyle name="Comma [0] 2 10 3" xfId="92"/>
    <cellStyle name="Comma [0] 2 10 4" xfId="93"/>
    <cellStyle name="Comma [0] 2 2" xfId="94"/>
    <cellStyle name="Comma [0] 2 2 2" xfId="95"/>
    <cellStyle name="Comma [0] 2 2 3" xfId="96"/>
    <cellStyle name="Comma [0] 2 3" xfId="97"/>
    <cellStyle name="Comma [0] 2 4" xfId="98"/>
    <cellStyle name="Comma [0] 2 5" xfId="99"/>
    <cellStyle name="Comma [0] 2 7" xfId="100"/>
    <cellStyle name="Comma [0] 3" xfId="101"/>
    <cellStyle name="Comma [0] 3 2" xfId="102"/>
    <cellStyle name="Comma [0] 3 2 2" xfId="103"/>
    <cellStyle name="Comma [0] 3 2 3" xfId="104"/>
    <cellStyle name="Comma [0] 3 3" xfId="105"/>
    <cellStyle name="Comma [0] 3 4" xfId="106"/>
    <cellStyle name="Comma [0] 4" xfId="107"/>
    <cellStyle name="Comma [0] 4 2" xfId="108"/>
    <cellStyle name="Comma [0] 5" xfId="109"/>
    <cellStyle name="Comma [0] 5 2" xfId="110"/>
    <cellStyle name="Comma [0] 6" xfId="111"/>
    <cellStyle name="Comma [0] 7" xfId="112"/>
    <cellStyle name="Comma [0] 7 2" xfId="113"/>
    <cellStyle name="Comma [0] 7 3" xfId="114"/>
    <cellStyle name="Comma [0] 8" xfId="115"/>
    <cellStyle name="Comma [0] 9" xfId="116"/>
    <cellStyle name="Currency [0] 2" xfId="117"/>
    <cellStyle name="Currency [0] 2 2" xfId="118"/>
    <cellStyle name="Currency [0] 2 3" xfId="119"/>
    <cellStyle name="Currency [0] 3" xfId="120"/>
    <cellStyle name="Normal 10" xfId="121"/>
    <cellStyle name="Normal 10 2" xfId="122"/>
    <cellStyle name="Normal 10 3" xfId="123"/>
    <cellStyle name="Normal 10 4" xfId="124"/>
    <cellStyle name="Normal 100" xfId="125"/>
    <cellStyle name="Normal 102" xfId="126"/>
    <cellStyle name="Normal 11" xfId="127"/>
    <cellStyle name="Normal 11 2" xfId="128"/>
    <cellStyle name="Normal 11 2 2" xfId="129"/>
    <cellStyle name="Normal 11 3" xfId="130"/>
    <cellStyle name="Normal 11 3 2" xfId="131"/>
    <cellStyle name="Normal 12" xfId="132"/>
    <cellStyle name="Normal 12 2" xfId="133"/>
    <cellStyle name="Normal 12 2 2" xfId="134"/>
    <cellStyle name="Normal 12 3" xfId="135"/>
    <cellStyle name="Normal 12 3 2" xfId="136"/>
    <cellStyle name="Normal 12 4" xfId="137"/>
    <cellStyle name="Normal 13" xfId="138"/>
    <cellStyle name="Normal 13 2" xfId="139"/>
    <cellStyle name="Normal 13 2 2" xfId="140"/>
    <cellStyle name="Normal 13 2 2 2" xfId="141"/>
    <cellStyle name="Normal 13 2 3" xfId="142"/>
    <cellStyle name="Normal 13 2 5" xfId="143"/>
    <cellStyle name="Normal 13 3" xfId="144"/>
    <cellStyle name="Normal 13 3 2" xfId="145"/>
    <cellStyle name="Normal 13 4" xfId="146"/>
    <cellStyle name="Normal 13 4 2" xfId="147"/>
    <cellStyle name="Normal 14" xfId="148"/>
    <cellStyle name="Normal 14 2" xfId="149"/>
    <cellStyle name="Normal 14 2 2" xfId="150"/>
    <cellStyle name="Normal 14 3" xfId="151"/>
    <cellStyle name="Normal 14 3 2" xfId="152"/>
    <cellStyle name="Normal 15" xfId="153"/>
    <cellStyle name="Normal 15 2" xfId="154"/>
    <cellStyle name="Normal 15 3" xfId="155"/>
    <cellStyle name="Normal 16" xfId="156"/>
    <cellStyle name="Normal 16 2" xfId="157"/>
    <cellStyle name="Normal 16 2 2" xfId="158"/>
    <cellStyle name="Normal 17" xfId="159"/>
    <cellStyle name="Normal 17 2" xfId="160"/>
    <cellStyle name="Normal 17 3" xfId="161"/>
    <cellStyle name="Normal 18" xfId="162"/>
    <cellStyle name="Normal 18 2" xfId="163"/>
    <cellStyle name="Normal 18 3" xfId="164"/>
    <cellStyle name="Normal 19" xfId="165"/>
    <cellStyle name="Normal 19 2" xfId="166"/>
    <cellStyle name="Normal 19 2 2" xfId="167"/>
    <cellStyle name="Normal 19 3" xfId="168"/>
    <cellStyle name="Normal 19 4" xfId="169"/>
    <cellStyle name="Normal 2" xfId="170"/>
    <cellStyle name="Normal 2 11" xfId="171"/>
    <cellStyle name="Normal 2 13 2" xfId="172"/>
    <cellStyle name="Normal 2 18" xfId="173"/>
    <cellStyle name="Normal 2 2" xfId="174"/>
    <cellStyle name="Normal 2 2 2" xfId="175"/>
    <cellStyle name="Normal 2 2 2 2" xfId="176"/>
    <cellStyle name="Normal 2 2 2 2 2" xfId="177"/>
    <cellStyle name="Normal 2 2 2 3" xfId="178"/>
    <cellStyle name="Normal 2 2 3" xfId="179"/>
    <cellStyle name="Normal 2 20" xfId="180"/>
    <cellStyle name="Normal 2 28" xfId="181"/>
    <cellStyle name="Normal 2 29" xfId="182"/>
    <cellStyle name="Normal 2 3" xfId="183"/>
    <cellStyle name="Normal 2 3 2" xfId="184"/>
    <cellStyle name="Normal 2 3 2 2" xfId="185"/>
    <cellStyle name="Normal 2 3 3" xfId="186"/>
    <cellStyle name="Normal 2 3 4" xfId="187"/>
    <cellStyle name="Normal 2 3 4 2" xfId="188"/>
    <cellStyle name="Normal 2 3 4 2 2" xfId="189"/>
    <cellStyle name="Normal 2 3 4 2 2 2" xfId="190"/>
    <cellStyle name="Normal 2 3 4 2 3 2" xfId="191"/>
    <cellStyle name="Normal 2 3 5" xfId="192"/>
    <cellStyle name="Normal 2 3 6" xfId="193"/>
    <cellStyle name="Normal 2 33" xfId="194"/>
    <cellStyle name="Normal 2 33 2" xfId="195"/>
    <cellStyle name="Normal 2 33 3" xfId="196"/>
    <cellStyle name="Normal 2 4" xfId="197"/>
    <cellStyle name="Normal 2 4 2" xfId="198"/>
    <cellStyle name="Normal 2 4 3" xfId="199"/>
    <cellStyle name="Normal 2 5" xfId="200"/>
    <cellStyle name="Normal 2 5 2" xfId="201"/>
    <cellStyle name="Normal 2 5 2 2" xfId="202"/>
    <cellStyle name="Normal 2 5 4" xfId="203"/>
    <cellStyle name="Normal 2 6" xfId="204"/>
    <cellStyle name="Normal 2 6 3" xfId="205"/>
    <cellStyle name="Normal 2 8" xfId="206"/>
    <cellStyle name="Normal 2 9" xfId="207"/>
    <cellStyle name="Normal 20" xfId="208"/>
    <cellStyle name="Normal 20 2" xfId="209"/>
    <cellStyle name="Normal 20 2 2" xfId="210"/>
    <cellStyle name="Normal 20 3" xfId="211"/>
    <cellStyle name="Normal 21" xfId="212"/>
    <cellStyle name="Normal 21 2" xfId="213"/>
    <cellStyle name="Normal 21 3" xfId="214"/>
    <cellStyle name="Normal 22" xfId="215"/>
    <cellStyle name="Normal 23" xfId="216"/>
    <cellStyle name="Normal 23 2" xfId="217"/>
    <cellStyle name="Normal 23 3" xfId="218"/>
    <cellStyle name="Normal 24" xfId="219"/>
    <cellStyle name="Normal 24 2" xfId="220"/>
    <cellStyle name="Normal 24 3" xfId="221"/>
    <cellStyle name="Normal 25" xfId="222"/>
    <cellStyle name="Normal 25 2" xfId="223"/>
    <cellStyle name="Normal 25 3" xfId="224"/>
    <cellStyle name="Normal 26" xfId="225"/>
    <cellStyle name="Normal 26 2" xfId="226"/>
    <cellStyle name="Normal 26 3" xfId="227"/>
    <cellStyle name="Normal 27" xfId="228"/>
    <cellStyle name="Normal 27 2" xfId="229"/>
    <cellStyle name="Normal 27 3" xfId="230"/>
    <cellStyle name="Normal 28" xfId="231"/>
    <cellStyle name="Normal 28 2" xfId="232"/>
    <cellStyle name="Normal 28 3" xfId="233"/>
    <cellStyle name="Normal 29" xfId="234"/>
    <cellStyle name="Normal 29 2" xfId="235"/>
    <cellStyle name="Normal 29 3" xfId="236"/>
    <cellStyle name="Normal 2_Matrik renstra BPPMD" xfId="237"/>
    <cellStyle name="Normal 3" xfId="238"/>
    <cellStyle name="Normal 3 2" xfId="239"/>
    <cellStyle name="Normal 3 2 2" xfId="240"/>
    <cellStyle name="Normal 3 2 3" xfId="241"/>
    <cellStyle name="Normal 3 3" xfId="242"/>
    <cellStyle name="Normal 3 4" xfId="243"/>
    <cellStyle name="Normal 30" xfId="244"/>
    <cellStyle name="Normal 30 2" xfId="245"/>
    <cellStyle name="Normal 30 2 2" xfId="246"/>
    <cellStyle name="Normal 30 3" xfId="247"/>
    <cellStyle name="Normal 31" xfId="248"/>
    <cellStyle name="Normal 31 2" xfId="249"/>
    <cellStyle name="Normal 31 3" xfId="250"/>
    <cellStyle name="Normal 32" xfId="251"/>
    <cellStyle name="Normal 32 2" xfId="252"/>
    <cellStyle name="Normal 32 3" xfId="253"/>
    <cellStyle name="Normal 33" xfId="254"/>
    <cellStyle name="Normal 33 2" xfId="255"/>
    <cellStyle name="Normal 33 2 2" xfId="256"/>
    <cellStyle name="Normal 33 2 3" xfId="257"/>
    <cellStyle name="Normal 33 3" xfId="258"/>
    <cellStyle name="Normal 33 4" xfId="259"/>
    <cellStyle name="Normal 34" xfId="260"/>
    <cellStyle name="Normal 34 2" xfId="261"/>
    <cellStyle name="Normal 34 3" xfId="262"/>
    <cellStyle name="Normal 35" xfId="263"/>
    <cellStyle name="Normal 35 2" xfId="264"/>
    <cellStyle name="Normal 35 3" xfId="265"/>
    <cellStyle name="Normal 36" xfId="266"/>
    <cellStyle name="Normal 36 2" xfId="267"/>
    <cellStyle name="Normal 36 3" xfId="268"/>
    <cellStyle name="Normal 38" xfId="269"/>
    <cellStyle name="Normal 38 2" xfId="270"/>
    <cellStyle name="Normal 38 3" xfId="271"/>
    <cellStyle name="Normal 39" xfId="272"/>
    <cellStyle name="Normal 39 2" xfId="273"/>
    <cellStyle name="Normal 39 3" xfId="274"/>
    <cellStyle name="Normal 4" xfId="275"/>
    <cellStyle name="Normal 4 2" xfId="276"/>
    <cellStyle name="Normal 4 2 2" xfId="277"/>
    <cellStyle name="Normal 4 3" xfId="278"/>
    <cellStyle name="Normal 4 3 2" xfId="279"/>
    <cellStyle name="Normal 4 3 3" xfId="280"/>
    <cellStyle name="Normal 4 4" xfId="281"/>
    <cellStyle name="Normal 40" xfId="282"/>
    <cellStyle name="Normal 40 2" xfId="283"/>
    <cellStyle name="Normal 40 3" xfId="284"/>
    <cellStyle name="Normal 41" xfId="285"/>
    <cellStyle name="Normal 5" xfId="286"/>
    <cellStyle name="Normal 5 2" xfId="287"/>
    <cellStyle name="Normal 5 2 2" xfId="288"/>
    <cellStyle name="Normal 5 3" xfId="289"/>
    <cellStyle name="Normal 5 4" xfId="290"/>
    <cellStyle name="Normal 6" xfId="291"/>
    <cellStyle name="Normal 6 2" xfId="292"/>
    <cellStyle name="Normal 6 2 2" xfId="293"/>
    <cellStyle name="Normal 6 2 2 2" xfId="294"/>
    <cellStyle name="Normal 6 3" xfId="295"/>
    <cellStyle name="Normal 7" xfId="296"/>
    <cellStyle name="Normal 7 2" xfId="297"/>
    <cellStyle name="Normal 7 2 2" xfId="298"/>
    <cellStyle name="Normal 8" xfId="299"/>
    <cellStyle name="Normal 8 2" xfId="300"/>
    <cellStyle name="Normal 8 2 2" xfId="301"/>
    <cellStyle name="Normal 8 3" xfId="302"/>
    <cellStyle name="Normal 9" xfId="303"/>
    <cellStyle name="Percent 2" xfId="304"/>
    <cellStyle name="Percent 2 2" xfId="305"/>
    <cellStyle name="Percent 2 2 2" xfId="306"/>
    <cellStyle name="Percent 2 2 2 2" xfId="307"/>
    <cellStyle name="Percent 2 2 3" xfId="308"/>
    <cellStyle name="Percent 2 2 3 2" xfId="309"/>
    <cellStyle name="Percent 2 2 4" xfId="310"/>
    <cellStyle name="Percent 3" xfId="311"/>
    <cellStyle name="Percent 3 2" xfId="312"/>
    <cellStyle name="Percent 4" xfId="313"/>
    <cellStyle name="Percent 5" xfId="314"/>
    <cellStyle name="Percent 8" xfId="315"/>
    <cellStyle name="Percent 8 2" xfId="316"/>
    <cellStyle name="Percent 8 3" xfId="317"/>
    <cellStyle name="Percent 9" xfId="3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2</xdr:col>
      <xdr:colOff>33480</xdr:colOff>
      <xdr:row>4</xdr:row>
      <xdr:rowOff>200160</xdr:rowOff>
    </xdr:to>
    <xdr:sp>
      <xdr:nvSpPr>
        <xdr:cNvPr id="0" name="TextBox 1"/>
        <xdr:cNvSpPr/>
      </xdr:nvSpPr>
      <xdr:spPr>
        <a:xfrm>
          <a:off x="60120" y="0"/>
          <a:ext cx="2932560" cy="96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ampiran 5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omor    : 050/      - Bapp/201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Tanggal : 13 April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54120</xdr:colOff>
      <xdr:row>201</xdr:row>
      <xdr:rowOff>200160</xdr:rowOff>
    </xdr:from>
    <xdr:to>
      <xdr:col>21</xdr:col>
      <xdr:colOff>122040</xdr:colOff>
      <xdr:row>212</xdr:row>
      <xdr:rowOff>200160</xdr:rowOff>
    </xdr:to>
    <xdr:sp>
      <xdr:nvSpPr>
        <xdr:cNvPr id="1" name="TextBox 1"/>
        <xdr:cNvSpPr/>
      </xdr:nvSpPr>
      <xdr:spPr>
        <a:xfrm>
          <a:off x="23308920" y="133064280"/>
          <a:ext cx="6704640" cy="28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Plt.KEPALA DINAS LINGKUNGAN HIDUP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KOTA SERANG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Yudi Suryadi, S.Sos, M.S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NIP. 19671010 198801 1 00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34400</xdr:colOff>
      <xdr:row>187</xdr:row>
      <xdr:rowOff>200160</xdr:rowOff>
    </xdr:from>
    <xdr:to>
      <xdr:col>19</xdr:col>
      <xdr:colOff>987480</xdr:colOff>
      <xdr:row>196</xdr:row>
      <xdr:rowOff>47160</xdr:rowOff>
    </xdr:to>
    <xdr:sp>
      <xdr:nvSpPr>
        <xdr:cNvPr id="2" name="TextBox 1"/>
        <xdr:cNvSpPr/>
      </xdr:nvSpPr>
      <xdr:spPr>
        <a:xfrm>
          <a:off x="24689160" y="125036640"/>
          <a:ext cx="3986280" cy="21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KEPALA DINAS LINGKUNGAN HIDUP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KOTA SERANG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IPIYANTO, SH, MH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IP. 19611015 199303 1 00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89</xdr:row>
      <xdr:rowOff>200160</xdr:rowOff>
    </xdr:from>
    <xdr:to>
      <xdr:col>22</xdr:col>
      <xdr:colOff>122040</xdr:colOff>
      <xdr:row>200</xdr:row>
      <xdr:rowOff>199800</xdr:rowOff>
    </xdr:to>
    <xdr:sp>
      <xdr:nvSpPr>
        <xdr:cNvPr id="3" name="TextBox 1"/>
        <xdr:cNvSpPr/>
      </xdr:nvSpPr>
      <xdr:spPr>
        <a:xfrm>
          <a:off x="15328440" y="124522200"/>
          <a:ext cx="122040" cy="28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Plt.KEPALA DINAS LINGKUNGAN HIDUP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KOTA SERANG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Yudi Suryadi, S.Sos, M.S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NIP. 19671010 198801 1 00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4.41"/>
    <col collapsed="false" customWidth="true" hidden="false" outlineLevel="0" max="4" min="4" style="1" width="3.7"/>
    <col collapsed="false" customWidth="true" hidden="false" outlineLevel="0" max="5" min="5" style="1" width="23.99"/>
    <col collapsed="false" customWidth="true" hidden="false" outlineLevel="0" max="6" min="6" style="1" width="21.84"/>
    <col collapsed="false" customWidth="true" hidden="false" outlineLevel="0" max="7" min="7" style="1" width="16.56"/>
    <col collapsed="false" customWidth="true" hidden="false" outlineLevel="0" max="8" min="8" style="2" width="3.7"/>
    <col collapsed="false" customWidth="true" hidden="false" outlineLevel="0" max="9" min="9" style="3" width="39.7"/>
    <col collapsed="false" customWidth="true" hidden="false" outlineLevel="0" max="10" min="10" style="1" width="23.56"/>
    <col collapsed="false" customWidth="true" hidden="false" outlineLevel="0" max="12" min="11" style="1" width="10.71"/>
    <col collapsed="false" customWidth="true" hidden="false" outlineLevel="0" max="13" min="13" style="1" width="19.99"/>
    <col collapsed="false" customWidth="true" hidden="false" outlineLevel="0" max="14" min="14" style="1" width="22.42"/>
    <col collapsed="false" customWidth="true" hidden="false" outlineLevel="0" max="15" min="15" style="1" width="21.7"/>
    <col collapsed="false" customWidth="false" hidden="false" outlineLevel="0" max="16" min="16" style="1" width="9.14"/>
    <col collapsed="false" customWidth="true" hidden="true" outlineLevel="0" max="17" min="17" style="1" width="0.85"/>
    <col collapsed="false" customWidth="true" hidden="false" outlineLevel="0" max="18" min="18" style="1" width="35.7"/>
    <col collapsed="false" customWidth="true" hidden="true" outlineLevel="0" max="24" min="19" style="1" width="9.06"/>
    <col collapsed="false" customWidth="false" hidden="false" outlineLevel="0" max="257" min="25" style="4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3" s="10" customFormat="true" ht="36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/>
      <c r="F3" s="7" t="s">
        <v>4</v>
      </c>
      <c r="G3" s="7" t="s">
        <v>5</v>
      </c>
      <c r="H3" s="6" t="s">
        <v>6</v>
      </c>
      <c r="I3" s="6"/>
      <c r="J3" s="8" t="s">
        <v>7</v>
      </c>
      <c r="K3" s="7" t="s">
        <v>8</v>
      </c>
      <c r="L3" s="7" t="s">
        <v>9</v>
      </c>
      <c r="M3" s="6" t="s">
        <v>10</v>
      </c>
      <c r="N3" s="6"/>
      <c r="O3" s="6"/>
      <c r="P3" s="6"/>
      <c r="Q3" s="7" t="s">
        <v>11</v>
      </c>
      <c r="R3" s="7"/>
      <c r="S3" s="9"/>
      <c r="T3" s="9"/>
      <c r="U3" s="9"/>
      <c r="V3" s="9"/>
      <c r="W3" s="9"/>
      <c r="X3" s="9"/>
    </row>
    <row r="4" s="10" customFormat="true" ht="59.25" hidden="false" customHeight="true" outlineLevel="0" collapsed="false">
      <c r="A4" s="6"/>
      <c r="B4" s="6" t="s">
        <v>12</v>
      </c>
      <c r="C4" s="6"/>
      <c r="D4" s="11"/>
      <c r="E4" s="6" t="s">
        <v>13</v>
      </c>
      <c r="F4" s="7" t="s">
        <v>14</v>
      </c>
      <c r="G4" s="7"/>
      <c r="H4" s="6" t="s">
        <v>15</v>
      </c>
      <c r="I4" s="6"/>
      <c r="J4" s="8" t="s">
        <v>16</v>
      </c>
      <c r="K4" s="7"/>
      <c r="L4" s="7"/>
      <c r="M4" s="6" t="s">
        <v>17</v>
      </c>
      <c r="N4" s="7" t="s">
        <v>18</v>
      </c>
      <c r="O4" s="7" t="s">
        <v>19</v>
      </c>
      <c r="P4" s="7" t="s">
        <v>20</v>
      </c>
      <c r="Q4" s="7"/>
      <c r="R4" s="7"/>
      <c r="S4" s="9"/>
      <c r="T4" s="9"/>
      <c r="U4" s="9"/>
      <c r="V4" s="9"/>
      <c r="W4" s="9"/>
      <c r="X4" s="9"/>
    </row>
    <row r="5" s="14" customFormat="true" ht="17.25" hidden="false" customHeight="true" outlineLevel="0" collapsed="false">
      <c r="A5" s="12" t="n">
        <v>1</v>
      </c>
      <c r="B5" s="6" t="n">
        <v>2</v>
      </c>
      <c r="C5" s="6"/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/>
      <c r="J5" s="6" t="n">
        <v>8</v>
      </c>
      <c r="K5" s="6" t="n">
        <v>9</v>
      </c>
      <c r="L5" s="6" t="n">
        <v>10</v>
      </c>
      <c r="M5" s="6" t="n">
        <v>11</v>
      </c>
      <c r="N5" s="6" t="n">
        <v>12</v>
      </c>
      <c r="O5" s="6" t="n">
        <v>13</v>
      </c>
      <c r="P5" s="6" t="n">
        <v>14</v>
      </c>
      <c r="Q5" s="6" t="n">
        <v>15</v>
      </c>
      <c r="R5" s="6"/>
      <c r="S5" s="13"/>
      <c r="T5" s="13"/>
      <c r="U5" s="13"/>
      <c r="V5" s="13"/>
      <c r="W5" s="13"/>
      <c r="X5" s="13"/>
    </row>
    <row r="6" s="24" customFormat="true" ht="31.5" hidden="false" customHeight="true" outlineLevel="0" collapsed="false">
      <c r="A6" s="15" t="n">
        <v>1</v>
      </c>
      <c r="B6" s="16" t="s">
        <v>21</v>
      </c>
      <c r="C6" s="17"/>
      <c r="D6" s="17"/>
      <c r="E6" s="17"/>
      <c r="F6" s="17"/>
      <c r="G6" s="17"/>
      <c r="H6" s="18"/>
      <c r="I6" s="19"/>
      <c r="J6" s="20"/>
      <c r="K6" s="20"/>
      <c r="L6" s="20"/>
      <c r="M6" s="20"/>
      <c r="N6" s="20"/>
      <c r="O6" s="21"/>
      <c r="P6" s="17"/>
      <c r="Q6" s="22"/>
      <c r="R6" s="22"/>
      <c r="S6" s="23"/>
      <c r="T6" s="23"/>
      <c r="U6" s="23"/>
      <c r="V6" s="23"/>
      <c r="W6" s="23"/>
      <c r="X6" s="23"/>
    </row>
    <row r="7" s="24" customFormat="true" ht="31.5" hidden="false" customHeight="true" outlineLevel="0" collapsed="false">
      <c r="A7" s="25"/>
      <c r="B7" s="16"/>
      <c r="C7" s="19"/>
      <c r="D7" s="26"/>
      <c r="E7" s="19"/>
      <c r="F7" s="17"/>
      <c r="G7" s="27"/>
      <c r="H7" s="18"/>
      <c r="I7" s="28"/>
      <c r="J7" s="20"/>
      <c r="K7" s="20"/>
      <c r="L7" s="20"/>
      <c r="M7" s="20"/>
      <c r="N7" s="20"/>
      <c r="O7" s="29"/>
      <c r="P7" s="17"/>
      <c r="Q7" s="22"/>
      <c r="R7" s="22"/>
      <c r="S7" s="23"/>
      <c r="T7" s="23"/>
      <c r="U7" s="23"/>
      <c r="V7" s="23"/>
      <c r="W7" s="23"/>
      <c r="X7" s="23"/>
    </row>
    <row r="8" s="24" customFormat="true" ht="31.5" hidden="false" customHeight="true" outlineLevel="0" collapsed="false">
      <c r="A8" s="25"/>
      <c r="B8" s="16"/>
      <c r="C8" s="19"/>
      <c r="D8" s="26"/>
      <c r="E8" s="19"/>
      <c r="F8" s="17"/>
      <c r="G8" s="27"/>
      <c r="H8" s="18"/>
      <c r="I8" s="28"/>
      <c r="J8" s="20"/>
      <c r="K8" s="20"/>
      <c r="L8" s="20"/>
      <c r="M8" s="20"/>
      <c r="N8" s="20"/>
      <c r="O8" s="29"/>
      <c r="P8" s="17"/>
      <c r="Q8" s="22"/>
      <c r="R8" s="22"/>
      <c r="S8" s="23"/>
      <c r="T8" s="23"/>
      <c r="U8" s="23"/>
      <c r="V8" s="23"/>
      <c r="W8" s="23"/>
      <c r="X8" s="23"/>
    </row>
    <row r="9" s="43" customFormat="true" ht="45" hidden="false" customHeight="true" outlineLevel="0" collapsed="false">
      <c r="A9" s="20"/>
      <c r="B9" s="30"/>
      <c r="C9" s="31" t="s">
        <v>22</v>
      </c>
      <c r="D9" s="32" t="s">
        <v>23</v>
      </c>
      <c r="E9" s="32"/>
      <c r="F9" s="33" t="s">
        <v>24</v>
      </c>
      <c r="G9" s="34"/>
      <c r="H9" s="35"/>
      <c r="I9" s="36"/>
      <c r="J9" s="37"/>
      <c r="K9" s="38" t="s">
        <v>25</v>
      </c>
      <c r="L9" s="38"/>
      <c r="M9" s="39"/>
      <c r="N9" s="38"/>
      <c r="O9" s="40" t="n">
        <f aca="false">O10+O68+O89+O119+O125</f>
        <v>91229258476</v>
      </c>
      <c r="P9" s="37"/>
      <c r="Q9" s="41"/>
      <c r="R9" s="37"/>
      <c r="S9" s="42"/>
      <c r="T9" s="42"/>
      <c r="U9" s="42"/>
      <c r="V9" s="42"/>
      <c r="W9" s="42"/>
      <c r="X9" s="42"/>
    </row>
    <row r="10" s="43" customFormat="true" ht="60" hidden="false" customHeight="true" outlineLevel="0" collapsed="false">
      <c r="A10" s="20"/>
      <c r="B10" s="20"/>
      <c r="C10" s="44"/>
      <c r="D10" s="45"/>
      <c r="E10" s="46" t="s">
        <v>26</v>
      </c>
      <c r="F10" s="46" t="s">
        <v>27</v>
      </c>
      <c r="G10" s="34"/>
      <c r="H10" s="47"/>
      <c r="I10" s="48"/>
      <c r="J10" s="37"/>
      <c r="K10" s="38" t="s">
        <v>28</v>
      </c>
      <c r="L10" s="38"/>
      <c r="M10" s="39"/>
      <c r="N10" s="38"/>
      <c r="O10" s="40" t="n">
        <f aca="false">O15+O49</f>
        <v>58493903501</v>
      </c>
      <c r="P10" s="37"/>
      <c r="Q10" s="41"/>
      <c r="R10" s="49" t="s">
        <v>29</v>
      </c>
      <c r="S10" s="42"/>
      <c r="T10" s="42"/>
      <c r="U10" s="42"/>
      <c r="V10" s="42"/>
      <c r="W10" s="42"/>
      <c r="X10" s="42"/>
    </row>
    <row r="11" s="43" customFormat="true" ht="60" hidden="false" customHeight="true" outlineLevel="0" collapsed="false">
      <c r="A11" s="20"/>
      <c r="B11" s="20"/>
      <c r="C11" s="44"/>
      <c r="D11" s="45"/>
      <c r="E11" s="46"/>
      <c r="F11" s="46" t="s">
        <v>30</v>
      </c>
      <c r="G11" s="34"/>
      <c r="H11" s="50"/>
      <c r="I11" s="51"/>
      <c r="J11" s="17"/>
      <c r="K11" s="52" t="s">
        <v>25</v>
      </c>
      <c r="L11" s="52"/>
      <c r="M11" s="22"/>
      <c r="N11" s="38" t="n">
        <v>52.5</v>
      </c>
      <c r="O11" s="40"/>
      <c r="P11" s="37"/>
      <c r="Q11" s="41"/>
      <c r="R11" s="49"/>
      <c r="S11" s="42"/>
      <c r="T11" s="42"/>
      <c r="U11" s="42"/>
      <c r="V11" s="42"/>
      <c r="W11" s="42"/>
      <c r="X11" s="42"/>
    </row>
    <row r="12" s="43" customFormat="true" ht="75.75" hidden="false" customHeight="true" outlineLevel="0" collapsed="false">
      <c r="A12" s="20"/>
      <c r="B12" s="20"/>
      <c r="C12" s="44"/>
      <c r="D12" s="45"/>
      <c r="E12" s="46"/>
      <c r="F12" s="46" t="s">
        <v>31</v>
      </c>
      <c r="G12" s="34"/>
      <c r="H12" s="50"/>
      <c r="I12" s="51"/>
      <c r="J12" s="17"/>
      <c r="K12" s="52" t="s">
        <v>25</v>
      </c>
      <c r="L12" s="52"/>
      <c r="M12" s="22"/>
      <c r="N12" s="38" t="n">
        <v>47.03</v>
      </c>
      <c r="O12" s="40"/>
      <c r="P12" s="37"/>
      <c r="Q12" s="41"/>
      <c r="R12" s="49"/>
      <c r="S12" s="42"/>
      <c r="T12" s="42"/>
      <c r="U12" s="42"/>
      <c r="V12" s="42"/>
      <c r="W12" s="42"/>
      <c r="X12" s="42"/>
    </row>
    <row r="13" s="43" customFormat="true" ht="60" hidden="false" customHeight="true" outlineLevel="0" collapsed="false">
      <c r="A13" s="20"/>
      <c r="B13" s="20"/>
      <c r="C13" s="44"/>
      <c r="D13" s="45"/>
      <c r="E13" s="46"/>
      <c r="F13" s="46" t="s">
        <v>32</v>
      </c>
      <c r="G13" s="34"/>
      <c r="H13" s="50"/>
      <c r="I13" s="51"/>
      <c r="J13" s="17"/>
      <c r="K13" s="52" t="s">
        <v>25</v>
      </c>
      <c r="L13" s="52"/>
      <c r="M13" s="22"/>
      <c r="N13" s="38" t="n">
        <v>53.48</v>
      </c>
      <c r="O13" s="40"/>
      <c r="P13" s="37"/>
      <c r="Q13" s="41"/>
      <c r="R13" s="49"/>
      <c r="S13" s="42"/>
      <c r="T13" s="42"/>
      <c r="U13" s="42"/>
      <c r="V13" s="42"/>
      <c r="W13" s="42"/>
      <c r="X13" s="42"/>
    </row>
    <row r="14" s="43" customFormat="true" ht="81.75" hidden="false" customHeight="true" outlineLevel="0" collapsed="false">
      <c r="A14" s="20"/>
      <c r="B14" s="20"/>
      <c r="C14" s="44"/>
      <c r="D14" s="45"/>
      <c r="E14" s="46"/>
      <c r="F14" s="46"/>
      <c r="G14" s="34"/>
      <c r="H14" s="50"/>
      <c r="I14" s="51"/>
      <c r="J14" s="17"/>
      <c r="K14" s="52"/>
      <c r="L14" s="52"/>
      <c r="M14" s="22"/>
      <c r="N14" s="38"/>
      <c r="O14" s="40"/>
      <c r="P14" s="37"/>
      <c r="Q14" s="41"/>
      <c r="R14" s="49"/>
      <c r="S14" s="42"/>
      <c r="T14" s="42"/>
      <c r="U14" s="42"/>
      <c r="V14" s="42"/>
      <c r="W14" s="42"/>
      <c r="X14" s="42"/>
    </row>
    <row r="15" s="43" customFormat="true" ht="60" hidden="false" customHeight="true" outlineLevel="0" collapsed="false">
      <c r="A15" s="20"/>
      <c r="B15" s="20"/>
      <c r="C15" s="19"/>
      <c r="D15" s="45"/>
      <c r="E15" s="46"/>
      <c r="F15" s="37"/>
      <c r="G15" s="53" t="s">
        <v>33</v>
      </c>
      <c r="H15" s="54" t="s">
        <v>34</v>
      </c>
      <c r="I15" s="54"/>
      <c r="J15" s="55" t="s">
        <v>35</v>
      </c>
      <c r="K15" s="52" t="s">
        <v>28</v>
      </c>
      <c r="L15" s="56"/>
      <c r="M15" s="17"/>
      <c r="N15" s="38"/>
      <c r="O15" s="57" t="n">
        <f aca="false">SUM(O18:O47)</f>
        <v>54922737788</v>
      </c>
      <c r="P15" s="37"/>
      <c r="Q15" s="58"/>
      <c r="R15" s="49" t="s">
        <v>29</v>
      </c>
      <c r="S15" s="42"/>
      <c r="T15" s="42"/>
      <c r="U15" s="42"/>
      <c r="V15" s="42"/>
      <c r="W15" s="42"/>
      <c r="X15" s="42"/>
    </row>
    <row r="16" s="43" customFormat="true" ht="60" hidden="false" customHeight="true" outlineLevel="0" collapsed="false">
      <c r="A16" s="20"/>
      <c r="B16" s="20"/>
      <c r="C16" s="19"/>
      <c r="D16" s="59"/>
      <c r="E16" s="60"/>
      <c r="F16" s="37"/>
      <c r="G16" s="53"/>
      <c r="H16" s="61"/>
      <c r="I16" s="62"/>
      <c r="J16" s="55" t="s">
        <v>36</v>
      </c>
      <c r="K16" s="52" t="s">
        <v>37</v>
      </c>
      <c r="L16" s="56"/>
      <c r="M16" s="17"/>
      <c r="N16" s="38"/>
      <c r="O16" s="57"/>
      <c r="P16" s="37"/>
      <c r="Q16" s="58"/>
      <c r="R16" s="49"/>
      <c r="S16" s="42"/>
      <c r="T16" s="42"/>
      <c r="U16" s="42"/>
      <c r="V16" s="42"/>
      <c r="W16" s="42"/>
      <c r="X16" s="42"/>
    </row>
    <row r="17" s="43" customFormat="true" ht="60" hidden="false" customHeight="true" outlineLevel="0" collapsed="false">
      <c r="A17" s="20"/>
      <c r="B17" s="20"/>
      <c r="C17" s="19"/>
      <c r="D17" s="59"/>
      <c r="E17" s="60"/>
      <c r="F17" s="37"/>
      <c r="G17" s="53"/>
      <c r="H17" s="61"/>
      <c r="I17" s="62"/>
      <c r="J17" s="55" t="s">
        <v>38</v>
      </c>
      <c r="K17" s="52"/>
      <c r="L17" s="56"/>
      <c r="M17" s="17"/>
      <c r="N17" s="38"/>
      <c r="O17" s="57"/>
      <c r="P17" s="37"/>
      <c r="Q17" s="58"/>
      <c r="R17" s="49"/>
      <c r="S17" s="42"/>
      <c r="T17" s="42"/>
      <c r="U17" s="42"/>
      <c r="V17" s="42"/>
      <c r="W17" s="42"/>
      <c r="X17" s="42"/>
    </row>
    <row r="18" s="43" customFormat="true" ht="45" hidden="false" customHeight="true" outlineLevel="0" collapsed="false">
      <c r="A18" s="20"/>
      <c r="B18" s="20"/>
      <c r="C18" s="19"/>
      <c r="D18" s="63"/>
      <c r="E18" s="64"/>
      <c r="F18" s="65" t="s">
        <v>39</v>
      </c>
      <c r="G18" s="65" t="s">
        <v>40</v>
      </c>
      <c r="H18" s="66"/>
      <c r="I18" s="67" t="s">
        <v>41</v>
      </c>
      <c r="J18" s="65" t="s">
        <v>42</v>
      </c>
      <c r="K18" s="38" t="s">
        <v>43</v>
      </c>
      <c r="L18" s="41"/>
      <c r="M18" s="39" t="s">
        <v>44</v>
      </c>
      <c r="N18" s="41" t="s">
        <v>45</v>
      </c>
      <c r="O18" s="68" t="n">
        <v>200000000</v>
      </c>
      <c r="P18" s="37"/>
      <c r="Q18" s="58"/>
      <c r="R18" s="69" t="s">
        <v>46</v>
      </c>
      <c r="S18" s="42"/>
      <c r="T18" s="42"/>
      <c r="U18" s="42"/>
      <c r="V18" s="42"/>
      <c r="W18" s="42"/>
      <c r="X18" s="42"/>
    </row>
    <row r="19" s="43" customFormat="true" ht="30" hidden="false" customHeight="true" outlineLevel="0" collapsed="false">
      <c r="A19" s="25"/>
      <c r="B19" s="25"/>
      <c r="C19" s="70"/>
      <c r="D19" s="47"/>
      <c r="E19" s="71"/>
      <c r="F19" s="71"/>
      <c r="G19" s="41" t="s">
        <v>40</v>
      </c>
      <c r="H19" s="47"/>
      <c r="I19" s="72" t="s">
        <v>47</v>
      </c>
      <c r="J19" s="41" t="s">
        <v>48</v>
      </c>
      <c r="K19" s="39" t="s">
        <v>49</v>
      </c>
      <c r="L19" s="39"/>
      <c r="M19" s="73" t="s">
        <v>50</v>
      </c>
      <c r="N19" s="74" t="s">
        <v>51</v>
      </c>
      <c r="O19" s="68" t="n">
        <v>26197000000</v>
      </c>
      <c r="P19" s="39"/>
      <c r="Q19" s="75"/>
      <c r="R19" s="76" t="s">
        <v>46</v>
      </c>
      <c r="S19" s="42"/>
      <c r="T19" s="42"/>
      <c r="U19" s="42"/>
      <c r="V19" s="42"/>
      <c r="W19" s="42"/>
      <c r="X19" s="42"/>
    </row>
    <row r="20" s="43" customFormat="true" ht="30" hidden="false" customHeight="false" outlineLevel="0" collapsed="false">
      <c r="A20" s="25"/>
      <c r="B20" s="25"/>
      <c r="C20" s="70"/>
      <c r="D20" s="47"/>
      <c r="E20" s="71"/>
      <c r="F20" s="71"/>
      <c r="G20" s="41"/>
      <c r="H20" s="47"/>
      <c r="I20" s="72"/>
      <c r="J20" s="41"/>
      <c r="K20" s="39"/>
      <c r="L20" s="39"/>
      <c r="M20" s="77" t="s">
        <v>50</v>
      </c>
      <c r="N20" s="78" t="s">
        <v>52</v>
      </c>
      <c r="O20" s="68"/>
      <c r="P20" s="39"/>
      <c r="Q20" s="75"/>
      <c r="R20" s="76"/>
      <c r="S20" s="42"/>
      <c r="T20" s="42"/>
      <c r="U20" s="42"/>
      <c r="V20" s="42"/>
      <c r="W20" s="42"/>
      <c r="X20" s="42"/>
    </row>
    <row r="21" s="43" customFormat="true" ht="30" hidden="false" customHeight="false" outlineLevel="0" collapsed="false">
      <c r="A21" s="25"/>
      <c r="B21" s="25"/>
      <c r="C21" s="70"/>
      <c r="D21" s="47"/>
      <c r="E21" s="71"/>
      <c r="F21" s="71"/>
      <c r="G21" s="41"/>
      <c r="H21" s="47"/>
      <c r="I21" s="72"/>
      <c r="J21" s="41"/>
      <c r="K21" s="39"/>
      <c r="L21" s="39"/>
      <c r="M21" s="77" t="s">
        <v>53</v>
      </c>
      <c r="N21" s="78" t="s">
        <v>54</v>
      </c>
      <c r="O21" s="68"/>
      <c r="P21" s="39"/>
      <c r="Q21" s="75"/>
      <c r="R21" s="76"/>
      <c r="S21" s="42"/>
      <c r="T21" s="42"/>
      <c r="U21" s="42"/>
      <c r="V21" s="42"/>
      <c r="W21" s="42"/>
      <c r="X21" s="42"/>
    </row>
    <row r="22" s="43" customFormat="true" ht="45" hidden="false" customHeight="false" outlineLevel="0" collapsed="false">
      <c r="A22" s="25"/>
      <c r="B22" s="25"/>
      <c r="C22" s="70"/>
      <c r="D22" s="47"/>
      <c r="E22" s="71"/>
      <c r="F22" s="71"/>
      <c r="G22" s="41"/>
      <c r="H22" s="47"/>
      <c r="I22" s="72"/>
      <c r="J22" s="41"/>
      <c r="K22" s="39"/>
      <c r="L22" s="39"/>
      <c r="M22" s="77" t="s">
        <v>55</v>
      </c>
      <c r="N22" s="78" t="s">
        <v>56</v>
      </c>
      <c r="O22" s="68"/>
      <c r="P22" s="39"/>
      <c r="Q22" s="75"/>
      <c r="R22" s="76"/>
      <c r="S22" s="42"/>
      <c r="T22" s="42"/>
      <c r="U22" s="42"/>
      <c r="V22" s="42"/>
      <c r="W22" s="42"/>
      <c r="X22" s="42"/>
    </row>
    <row r="23" s="43" customFormat="true" ht="60" hidden="false" customHeight="false" outlineLevel="0" collapsed="false">
      <c r="A23" s="25"/>
      <c r="B23" s="25"/>
      <c r="C23" s="70"/>
      <c r="D23" s="47"/>
      <c r="E23" s="71"/>
      <c r="F23" s="71"/>
      <c r="G23" s="41"/>
      <c r="H23" s="47"/>
      <c r="I23" s="72"/>
      <c r="J23" s="41"/>
      <c r="K23" s="39"/>
      <c r="L23" s="39"/>
      <c r="M23" s="77" t="s">
        <v>55</v>
      </c>
      <c r="N23" s="78" t="s">
        <v>57</v>
      </c>
      <c r="O23" s="68"/>
      <c r="P23" s="39"/>
      <c r="Q23" s="75"/>
      <c r="R23" s="76"/>
      <c r="S23" s="42"/>
      <c r="T23" s="42"/>
      <c r="U23" s="42"/>
      <c r="V23" s="42"/>
      <c r="W23" s="42"/>
      <c r="X23" s="42"/>
    </row>
    <row r="24" s="43" customFormat="true" ht="15" hidden="false" customHeight="false" outlineLevel="0" collapsed="false">
      <c r="A24" s="25"/>
      <c r="B24" s="25"/>
      <c r="C24" s="70"/>
      <c r="D24" s="47"/>
      <c r="E24" s="71"/>
      <c r="F24" s="71"/>
      <c r="G24" s="41"/>
      <c r="H24" s="47"/>
      <c r="I24" s="72"/>
      <c r="J24" s="41"/>
      <c r="K24" s="39"/>
      <c r="L24" s="39"/>
      <c r="M24" s="77" t="s">
        <v>55</v>
      </c>
      <c r="N24" s="78" t="s">
        <v>58</v>
      </c>
      <c r="O24" s="68"/>
      <c r="P24" s="39"/>
      <c r="Q24" s="75"/>
      <c r="R24" s="76"/>
      <c r="S24" s="42"/>
      <c r="T24" s="42"/>
      <c r="U24" s="42"/>
      <c r="V24" s="42"/>
      <c r="W24" s="42"/>
      <c r="X24" s="42"/>
    </row>
    <row r="25" s="43" customFormat="true" ht="15" hidden="false" customHeight="false" outlineLevel="0" collapsed="false">
      <c r="A25" s="25"/>
      <c r="B25" s="25"/>
      <c r="C25" s="70"/>
      <c r="D25" s="47"/>
      <c r="E25" s="71"/>
      <c r="F25" s="71"/>
      <c r="G25" s="41"/>
      <c r="H25" s="47"/>
      <c r="I25" s="72"/>
      <c r="J25" s="41"/>
      <c r="K25" s="39"/>
      <c r="L25" s="39"/>
      <c r="M25" s="77" t="s">
        <v>55</v>
      </c>
      <c r="N25" s="78" t="s">
        <v>59</v>
      </c>
      <c r="O25" s="68"/>
      <c r="P25" s="39"/>
      <c r="Q25" s="75"/>
      <c r="R25" s="76"/>
      <c r="S25" s="42"/>
      <c r="T25" s="42"/>
      <c r="U25" s="42"/>
      <c r="V25" s="42"/>
      <c r="W25" s="42"/>
      <c r="X25" s="42"/>
    </row>
    <row r="26" s="43" customFormat="true" ht="15" hidden="false" customHeight="false" outlineLevel="0" collapsed="false">
      <c r="A26" s="25"/>
      <c r="B26" s="25"/>
      <c r="C26" s="70"/>
      <c r="D26" s="47"/>
      <c r="E26" s="71"/>
      <c r="F26" s="71"/>
      <c r="G26" s="41"/>
      <c r="H26" s="47"/>
      <c r="I26" s="72"/>
      <c r="J26" s="41"/>
      <c r="K26" s="39"/>
      <c r="L26" s="39"/>
      <c r="M26" s="77" t="s">
        <v>55</v>
      </c>
      <c r="N26" s="78" t="s">
        <v>60</v>
      </c>
      <c r="O26" s="68"/>
      <c r="P26" s="39"/>
      <c r="Q26" s="75"/>
      <c r="R26" s="76"/>
      <c r="S26" s="42"/>
      <c r="T26" s="42"/>
      <c r="U26" s="42"/>
      <c r="V26" s="42"/>
      <c r="W26" s="42"/>
      <c r="X26" s="42"/>
    </row>
    <row r="27" s="43" customFormat="true" ht="15" hidden="false" customHeight="false" outlineLevel="0" collapsed="false">
      <c r="A27" s="25"/>
      <c r="B27" s="25"/>
      <c r="C27" s="70"/>
      <c r="D27" s="47"/>
      <c r="E27" s="71"/>
      <c r="F27" s="71"/>
      <c r="G27" s="41"/>
      <c r="H27" s="47"/>
      <c r="I27" s="72"/>
      <c r="J27" s="41"/>
      <c r="K27" s="39"/>
      <c r="L27" s="39"/>
      <c r="M27" s="77" t="s">
        <v>55</v>
      </c>
      <c r="N27" s="78" t="s">
        <v>61</v>
      </c>
      <c r="O27" s="68"/>
      <c r="P27" s="39"/>
      <c r="Q27" s="75"/>
      <c r="R27" s="76"/>
      <c r="S27" s="42"/>
      <c r="T27" s="42"/>
      <c r="U27" s="42"/>
      <c r="V27" s="42"/>
      <c r="W27" s="42"/>
      <c r="X27" s="42"/>
    </row>
    <row r="28" s="43" customFormat="true" ht="15" hidden="false" customHeight="false" outlineLevel="0" collapsed="false">
      <c r="A28" s="25"/>
      <c r="B28" s="25"/>
      <c r="C28" s="70"/>
      <c r="D28" s="47"/>
      <c r="E28" s="71"/>
      <c r="F28" s="71"/>
      <c r="G28" s="41"/>
      <c r="H28" s="47"/>
      <c r="I28" s="72"/>
      <c r="J28" s="41"/>
      <c r="K28" s="39"/>
      <c r="L28" s="39"/>
      <c r="M28" s="77" t="s">
        <v>55</v>
      </c>
      <c r="N28" s="78" t="s">
        <v>62</v>
      </c>
      <c r="O28" s="68"/>
      <c r="P28" s="39"/>
      <c r="Q28" s="75"/>
      <c r="R28" s="76"/>
      <c r="S28" s="42"/>
      <c r="T28" s="42"/>
      <c r="U28" s="42"/>
      <c r="V28" s="42"/>
      <c r="W28" s="42"/>
      <c r="X28" s="42"/>
    </row>
    <row r="29" s="43" customFormat="true" ht="15" hidden="false" customHeight="false" outlineLevel="0" collapsed="false">
      <c r="A29" s="25"/>
      <c r="B29" s="25"/>
      <c r="C29" s="70"/>
      <c r="D29" s="47"/>
      <c r="E29" s="71"/>
      <c r="F29" s="71"/>
      <c r="G29" s="41"/>
      <c r="H29" s="47"/>
      <c r="I29" s="72"/>
      <c r="J29" s="41"/>
      <c r="K29" s="39"/>
      <c r="L29" s="39"/>
      <c r="M29" s="77" t="s">
        <v>55</v>
      </c>
      <c r="N29" s="79" t="s">
        <v>63</v>
      </c>
      <c r="O29" s="68"/>
      <c r="P29" s="39"/>
      <c r="Q29" s="75"/>
      <c r="R29" s="76"/>
      <c r="S29" s="42"/>
      <c r="T29" s="42"/>
      <c r="U29" s="42"/>
      <c r="V29" s="42"/>
      <c r="W29" s="42"/>
      <c r="X29" s="42"/>
    </row>
    <row r="30" s="43" customFormat="true" ht="15" hidden="false" customHeight="false" outlineLevel="0" collapsed="false">
      <c r="A30" s="25"/>
      <c r="B30" s="25"/>
      <c r="C30" s="70"/>
      <c r="D30" s="47"/>
      <c r="E30" s="71"/>
      <c r="F30" s="71"/>
      <c r="G30" s="41"/>
      <c r="H30" s="47"/>
      <c r="I30" s="72"/>
      <c r="J30" s="41"/>
      <c r="K30" s="39"/>
      <c r="L30" s="39"/>
      <c r="M30" s="77" t="s">
        <v>55</v>
      </c>
      <c r="N30" s="79" t="s">
        <v>64</v>
      </c>
      <c r="O30" s="68"/>
      <c r="P30" s="39"/>
      <c r="Q30" s="75"/>
      <c r="R30" s="76"/>
      <c r="S30" s="42"/>
      <c r="T30" s="42"/>
      <c r="U30" s="42"/>
      <c r="V30" s="42"/>
      <c r="W30" s="42"/>
      <c r="X30" s="42"/>
    </row>
    <row r="31" s="43" customFormat="true" ht="15" hidden="false" customHeight="false" outlineLevel="0" collapsed="false">
      <c r="A31" s="25"/>
      <c r="B31" s="25"/>
      <c r="C31" s="70"/>
      <c r="D31" s="47"/>
      <c r="E31" s="71"/>
      <c r="F31" s="71"/>
      <c r="G31" s="41"/>
      <c r="H31" s="47"/>
      <c r="I31" s="72"/>
      <c r="J31" s="41"/>
      <c r="K31" s="39"/>
      <c r="L31" s="39"/>
      <c r="M31" s="80" t="s">
        <v>55</v>
      </c>
      <c r="N31" s="81" t="s">
        <v>65</v>
      </c>
      <c r="O31" s="68"/>
      <c r="P31" s="39"/>
      <c r="Q31" s="75"/>
      <c r="R31" s="76"/>
      <c r="S31" s="42"/>
      <c r="T31" s="42"/>
      <c r="U31" s="42"/>
      <c r="V31" s="42"/>
      <c r="W31" s="42"/>
      <c r="X31" s="42"/>
    </row>
    <row r="32" s="43" customFormat="true" ht="60" hidden="false" customHeight="false" outlineLevel="0" collapsed="false">
      <c r="A32" s="20"/>
      <c r="B32" s="20"/>
      <c r="C32" s="19"/>
      <c r="D32" s="82"/>
      <c r="E32" s="83"/>
      <c r="F32" s="37"/>
      <c r="G32" s="65" t="s">
        <v>40</v>
      </c>
      <c r="H32" s="66"/>
      <c r="I32" s="67" t="s">
        <v>66</v>
      </c>
      <c r="J32" s="65" t="s">
        <v>67</v>
      </c>
      <c r="K32" s="38" t="s">
        <v>43</v>
      </c>
      <c r="L32" s="41"/>
      <c r="M32" s="73" t="s">
        <v>55</v>
      </c>
      <c r="N32" s="84" t="s">
        <v>68</v>
      </c>
      <c r="O32" s="68" t="n">
        <v>150000000</v>
      </c>
      <c r="P32" s="37"/>
      <c r="Q32" s="58"/>
      <c r="R32" s="69" t="s">
        <v>46</v>
      </c>
      <c r="S32" s="42"/>
      <c r="T32" s="42"/>
      <c r="U32" s="42"/>
      <c r="V32" s="42"/>
      <c r="W32" s="42"/>
      <c r="X32" s="42"/>
    </row>
    <row r="33" s="43" customFormat="true" ht="66.75" hidden="false" customHeight="true" outlineLevel="0" collapsed="false">
      <c r="A33" s="20"/>
      <c r="B33" s="20"/>
      <c r="C33" s="19"/>
      <c r="D33" s="85"/>
      <c r="E33" s="72"/>
      <c r="F33" s="37"/>
      <c r="G33" s="65" t="s">
        <v>40</v>
      </c>
      <c r="H33" s="66"/>
      <c r="I33" s="67" t="s">
        <v>69</v>
      </c>
      <c r="J33" s="65" t="s">
        <v>70</v>
      </c>
      <c r="K33" s="38" t="s">
        <v>71</v>
      </c>
      <c r="L33" s="41"/>
      <c r="M33" s="73" t="s">
        <v>55</v>
      </c>
      <c r="N33" s="84" t="s">
        <v>72</v>
      </c>
      <c r="O33" s="68" t="n">
        <v>17078937788</v>
      </c>
      <c r="P33" s="37"/>
      <c r="Q33" s="58"/>
      <c r="R33" s="69" t="s">
        <v>73</v>
      </c>
      <c r="S33" s="42"/>
      <c r="T33" s="42"/>
      <c r="U33" s="42"/>
      <c r="V33" s="42"/>
      <c r="W33" s="42"/>
      <c r="X33" s="42"/>
    </row>
    <row r="34" s="43" customFormat="true" ht="45" hidden="false" customHeight="false" outlineLevel="0" collapsed="false">
      <c r="A34" s="20"/>
      <c r="B34" s="20"/>
      <c r="C34" s="19"/>
      <c r="D34" s="85"/>
      <c r="E34" s="72"/>
      <c r="F34" s="37"/>
      <c r="G34" s="65" t="s">
        <v>40</v>
      </c>
      <c r="H34" s="66"/>
      <c r="I34" s="67" t="s">
        <v>74</v>
      </c>
      <c r="J34" s="65" t="s">
        <v>75</v>
      </c>
      <c r="K34" s="38" t="s">
        <v>76</v>
      </c>
      <c r="L34" s="41"/>
      <c r="M34" s="73" t="s">
        <v>50</v>
      </c>
      <c r="N34" s="84" t="s">
        <v>77</v>
      </c>
      <c r="O34" s="68" t="n">
        <v>330000000</v>
      </c>
      <c r="P34" s="37"/>
      <c r="Q34" s="58"/>
      <c r="R34" s="69" t="s">
        <v>46</v>
      </c>
      <c r="S34" s="42"/>
      <c r="T34" s="42"/>
      <c r="U34" s="42"/>
      <c r="V34" s="42"/>
      <c r="W34" s="42"/>
      <c r="X34" s="42"/>
    </row>
    <row r="35" s="43" customFormat="true" ht="60" hidden="false" customHeight="false" outlineLevel="0" collapsed="false">
      <c r="A35" s="20"/>
      <c r="B35" s="20"/>
      <c r="C35" s="19"/>
      <c r="D35" s="85"/>
      <c r="E35" s="72"/>
      <c r="F35" s="37"/>
      <c r="G35" s="65" t="s">
        <v>40</v>
      </c>
      <c r="H35" s="66"/>
      <c r="I35" s="67" t="s">
        <v>78</v>
      </c>
      <c r="J35" s="65" t="s">
        <v>79</v>
      </c>
      <c r="K35" s="38" t="s">
        <v>80</v>
      </c>
      <c r="L35" s="41"/>
      <c r="M35" s="86" t="s">
        <v>44</v>
      </c>
      <c r="N35" s="84" t="s">
        <v>81</v>
      </c>
      <c r="O35" s="68" t="n">
        <v>100000000</v>
      </c>
      <c r="P35" s="37"/>
      <c r="Q35" s="58"/>
      <c r="R35" s="69" t="s">
        <v>46</v>
      </c>
      <c r="S35" s="42"/>
      <c r="T35" s="42"/>
      <c r="U35" s="42"/>
      <c r="V35" s="42"/>
      <c r="W35" s="42"/>
      <c r="X35" s="42"/>
    </row>
    <row r="36" s="43" customFormat="true" ht="51.75" hidden="false" customHeight="true" outlineLevel="0" collapsed="false">
      <c r="A36" s="20"/>
      <c r="B36" s="20"/>
      <c r="C36" s="19"/>
      <c r="D36" s="63"/>
      <c r="E36" s="64"/>
      <c r="F36" s="37"/>
      <c r="G36" s="65" t="s">
        <v>40</v>
      </c>
      <c r="H36" s="87"/>
      <c r="I36" s="88" t="s">
        <v>82</v>
      </c>
      <c r="J36" s="65" t="s">
        <v>83</v>
      </c>
      <c r="K36" s="38" t="s">
        <v>84</v>
      </c>
      <c r="L36" s="41"/>
      <c r="M36" s="37"/>
      <c r="N36" s="84" t="s">
        <v>85</v>
      </c>
      <c r="O36" s="68" t="n">
        <v>2782800000</v>
      </c>
      <c r="P36" s="37"/>
      <c r="Q36" s="58"/>
      <c r="R36" s="69" t="s">
        <v>46</v>
      </c>
      <c r="S36" s="42"/>
      <c r="T36" s="42"/>
      <c r="U36" s="42"/>
      <c r="V36" s="42"/>
      <c r="W36" s="42"/>
      <c r="X36" s="42"/>
    </row>
    <row r="37" s="43" customFormat="true" ht="51.75" hidden="false" customHeight="true" outlineLevel="0" collapsed="false">
      <c r="A37" s="20"/>
      <c r="B37" s="20"/>
      <c r="C37" s="28"/>
      <c r="D37" s="63"/>
      <c r="E37" s="64"/>
      <c r="F37" s="89"/>
      <c r="G37" s="90"/>
      <c r="H37" s="66"/>
      <c r="I37" s="91" t="s">
        <v>86</v>
      </c>
      <c r="J37" s="88" t="s">
        <v>87</v>
      </c>
      <c r="K37" s="38" t="s">
        <v>71</v>
      </c>
      <c r="L37" s="92"/>
      <c r="M37" s="86" t="s">
        <v>88</v>
      </c>
      <c r="N37" s="84" t="s">
        <v>89</v>
      </c>
      <c r="O37" s="68" t="n">
        <v>1000000000</v>
      </c>
      <c r="P37" s="30"/>
      <c r="Q37" s="93"/>
      <c r="R37" s="69" t="s">
        <v>73</v>
      </c>
      <c r="S37" s="42"/>
      <c r="T37" s="42"/>
      <c r="U37" s="42"/>
      <c r="V37" s="42"/>
      <c r="W37" s="42"/>
      <c r="X37" s="42"/>
    </row>
    <row r="38" s="43" customFormat="true" ht="60" hidden="false" customHeight="false" outlineLevel="0" collapsed="false">
      <c r="A38" s="20"/>
      <c r="B38" s="20"/>
      <c r="C38" s="28"/>
      <c r="D38" s="63"/>
      <c r="E38" s="64"/>
      <c r="F38" s="89"/>
      <c r="G38" s="90"/>
      <c r="H38" s="87"/>
      <c r="I38" s="94" t="s">
        <v>90</v>
      </c>
      <c r="J38" s="88" t="s">
        <v>91</v>
      </c>
      <c r="K38" s="95" t="s">
        <v>71</v>
      </c>
      <c r="L38" s="92"/>
      <c r="M38" s="86" t="s">
        <v>88</v>
      </c>
      <c r="N38" s="84" t="s">
        <v>92</v>
      </c>
      <c r="O38" s="68" t="n">
        <v>4750000000</v>
      </c>
      <c r="P38" s="30"/>
      <c r="Q38" s="93"/>
      <c r="R38" s="69"/>
      <c r="S38" s="42"/>
      <c r="T38" s="42"/>
      <c r="U38" s="42"/>
      <c r="V38" s="42"/>
      <c r="W38" s="42"/>
      <c r="X38" s="42"/>
    </row>
    <row r="39" s="43" customFormat="true" ht="22.5" hidden="false" customHeight="true" outlineLevel="0" collapsed="false">
      <c r="A39" s="20"/>
      <c r="B39" s="20"/>
      <c r="C39" s="28"/>
      <c r="D39" s="47"/>
      <c r="E39" s="71"/>
      <c r="F39" s="71"/>
      <c r="G39" s="85" t="s">
        <v>40</v>
      </c>
      <c r="H39" s="66"/>
      <c r="I39" s="72" t="s">
        <v>93</v>
      </c>
      <c r="J39" s="41" t="s">
        <v>94</v>
      </c>
      <c r="K39" s="38" t="s">
        <v>43</v>
      </c>
      <c r="L39" s="38"/>
      <c r="M39" s="86" t="s">
        <v>44</v>
      </c>
      <c r="N39" s="74" t="s">
        <v>95</v>
      </c>
      <c r="O39" s="68" t="n">
        <f aca="false">150000000+184000000+150000000</f>
        <v>484000000</v>
      </c>
      <c r="P39" s="39"/>
      <c r="Q39" s="96"/>
      <c r="R39" s="97" t="s">
        <v>96</v>
      </c>
      <c r="S39" s="42"/>
      <c r="T39" s="42"/>
      <c r="U39" s="42"/>
      <c r="V39" s="42"/>
      <c r="W39" s="42"/>
      <c r="X39" s="42"/>
    </row>
    <row r="40" s="43" customFormat="true" ht="20.1" hidden="false" customHeight="true" outlineLevel="0" collapsed="false">
      <c r="A40" s="20"/>
      <c r="B40" s="20"/>
      <c r="C40" s="28"/>
      <c r="D40" s="47"/>
      <c r="E40" s="71"/>
      <c r="F40" s="71"/>
      <c r="G40" s="85"/>
      <c r="H40" s="66"/>
      <c r="I40" s="72"/>
      <c r="J40" s="41"/>
      <c r="K40" s="38"/>
      <c r="L40" s="38"/>
      <c r="M40" s="86"/>
      <c r="N40" s="78" t="s">
        <v>97</v>
      </c>
      <c r="O40" s="68"/>
      <c r="P40" s="39"/>
      <c r="Q40" s="96"/>
      <c r="R40" s="97"/>
      <c r="S40" s="42"/>
      <c r="T40" s="42"/>
      <c r="U40" s="42"/>
      <c r="V40" s="42"/>
      <c r="W40" s="42"/>
      <c r="X40" s="42"/>
    </row>
    <row r="41" s="43" customFormat="true" ht="20.1" hidden="false" customHeight="true" outlineLevel="0" collapsed="false">
      <c r="A41" s="20"/>
      <c r="B41" s="20"/>
      <c r="C41" s="28"/>
      <c r="D41" s="47"/>
      <c r="E41" s="71"/>
      <c r="F41" s="71"/>
      <c r="G41" s="85"/>
      <c r="H41" s="66"/>
      <c r="I41" s="72"/>
      <c r="J41" s="41"/>
      <c r="K41" s="38"/>
      <c r="L41" s="38"/>
      <c r="M41" s="86"/>
      <c r="N41" s="81" t="s">
        <v>98</v>
      </c>
      <c r="O41" s="68"/>
      <c r="P41" s="39"/>
      <c r="Q41" s="96"/>
      <c r="R41" s="97"/>
      <c r="S41" s="42"/>
      <c r="T41" s="42"/>
      <c r="U41" s="42"/>
      <c r="V41" s="42"/>
      <c r="W41" s="42"/>
      <c r="X41" s="42"/>
    </row>
    <row r="42" s="43" customFormat="true" ht="60" hidden="false" customHeight="false" outlineLevel="0" collapsed="false">
      <c r="A42" s="20"/>
      <c r="B42" s="20"/>
      <c r="C42" s="19"/>
      <c r="D42" s="82"/>
      <c r="E42" s="83"/>
      <c r="F42" s="37"/>
      <c r="G42" s="41" t="s">
        <v>40</v>
      </c>
      <c r="H42" s="98"/>
      <c r="I42" s="29" t="s">
        <v>99</v>
      </c>
      <c r="J42" s="65" t="s">
        <v>100</v>
      </c>
      <c r="K42" s="38" t="s">
        <v>84</v>
      </c>
      <c r="L42" s="41"/>
      <c r="M42" s="86" t="s">
        <v>101</v>
      </c>
      <c r="N42" s="84" t="s">
        <v>102</v>
      </c>
      <c r="O42" s="68" t="n">
        <v>200000000</v>
      </c>
      <c r="P42" s="37"/>
      <c r="Q42" s="58"/>
      <c r="R42" s="99" t="s">
        <v>96</v>
      </c>
      <c r="S42" s="42"/>
      <c r="T42" s="42"/>
      <c r="U42" s="42"/>
      <c r="V42" s="42"/>
      <c r="W42" s="42"/>
      <c r="X42" s="42"/>
    </row>
    <row r="43" s="43" customFormat="true" ht="75" hidden="false" customHeight="false" outlineLevel="0" collapsed="false">
      <c r="A43" s="20"/>
      <c r="B43" s="20"/>
      <c r="C43" s="19"/>
      <c r="D43" s="63"/>
      <c r="E43" s="64"/>
      <c r="F43" s="37"/>
      <c r="G43" s="41" t="s">
        <v>40</v>
      </c>
      <c r="H43" s="66"/>
      <c r="I43" s="67" t="s">
        <v>103</v>
      </c>
      <c r="J43" s="65" t="s">
        <v>104</v>
      </c>
      <c r="K43" s="38" t="s">
        <v>76</v>
      </c>
      <c r="L43" s="41"/>
      <c r="M43" s="65" t="s">
        <v>105</v>
      </c>
      <c r="N43" s="74" t="s">
        <v>106</v>
      </c>
      <c r="O43" s="68" t="n">
        <v>450000000</v>
      </c>
      <c r="P43" s="37"/>
      <c r="Q43" s="58"/>
      <c r="R43" s="58" t="s">
        <v>107</v>
      </c>
      <c r="S43" s="42"/>
      <c r="T43" s="42"/>
      <c r="U43" s="42"/>
      <c r="V43" s="42"/>
      <c r="W43" s="42"/>
      <c r="X43" s="42"/>
    </row>
    <row r="44" s="43" customFormat="true" ht="45" hidden="false" customHeight="true" outlineLevel="0" collapsed="false">
      <c r="A44" s="20"/>
      <c r="B44" s="100"/>
      <c r="C44" s="101"/>
      <c r="D44" s="66"/>
      <c r="E44" s="102"/>
      <c r="F44" s="102"/>
      <c r="G44" s="41" t="s">
        <v>40</v>
      </c>
      <c r="H44" s="66"/>
      <c r="I44" s="72" t="s">
        <v>108</v>
      </c>
      <c r="J44" s="41" t="s">
        <v>109</v>
      </c>
      <c r="K44" s="38" t="s">
        <v>110</v>
      </c>
      <c r="L44" s="38"/>
      <c r="M44" s="74" t="s">
        <v>50</v>
      </c>
      <c r="N44" s="74" t="s">
        <v>111</v>
      </c>
      <c r="O44" s="68" t="n">
        <v>650000000</v>
      </c>
      <c r="P44" s="39"/>
      <c r="Q44" s="96"/>
      <c r="R44" s="103" t="s">
        <v>107</v>
      </c>
      <c r="S44" s="42"/>
      <c r="T44" s="42"/>
      <c r="U44" s="42"/>
      <c r="V44" s="42"/>
      <c r="W44" s="42"/>
      <c r="X44" s="42"/>
    </row>
    <row r="45" s="43" customFormat="true" ht="50.1" hidden="false" customHeight="true" outlineLevel="0" collapsed="false">
      <c r="A45" s="20"/>
      <c r="B45" s="100"/>
      <c r="C45" s="101"/>
      <c r="D45" s="66"/>
      <c r="E45" s="102"/>
      <c r="F45" s="102"/>
      <c r="G45" s="41"/>
      <c r="H45" s="66"/>
      <c r="I45" s="72"/>
      <c r="J45" s="41"/>
      <c r="K45" s="38"/>
      <c r="L45" s="38"/>
      <c r="M45" s="104" t="s">
        <v>112</v>
      </c>
      <c r="N45" s="81" t="s">
        <v>113</v>
      </c>
      <c r="O45" s="68"/>
      <c r="P45" s="39"/>
      <c r="Q45" s="96"/>
      <c r="R45" s="103"/>
      <c r="S45" s="42"/>
      <c r="T45" s="42"/>
      <c r="U45" s="42"/>
      <c r="V45" s="42"/>
      <c r="W45" s="42"/>
      <c r="X45" s="42"/>
    </row>
    <row r="46" s="43" customFormat="true" ht="45" hidden="false" customHeight="true" outlineLevel="0" collapsed="false">
      <c r="A46" s="20"/>
      <c r="B46" s="100"/>
      <c r="C46" s="101"/>
      <c r="D46" s="66"/>
      <c r="E46" s="102"/>
      <c r="F46" s="102"/>
      <c r="G46" s="41"/>
      <c r="H46" s="66"/>
      <c r="I46" s="72"/>
      <c r="J46" s="41"/>
      <c r="K46" s="38"/>
      <c r="L46" s="38"/>
      <c r="M46" s="81" t="s">
        <v>114</v>
      </c>
      <c r="N46" s="81"/>
      <c r="O46" s="68"/>
      <c r="P46" s="39"/>
      <c r="Q46" s="96"/>
      <c r="R46" s="103"/>
      <c r="S46" s="42"/>
      <c r="T46" s="42"/>
      <c r="U46" s="42"/>
      <c r="V46" s="42"/>
      <c r="W46" s="42"/>
      <c r="X46" s="42"/>
    </row>
    <row r="47" s="43" customFormat="true" ht="80.1" hidden="false" customHeight="true" outlineLevel="0" collapsed="false">
      <c r="A47" s="17"/>
      <c r="B47" s="17"/>
      <c r="C47" s="19"/>
      <c r="D47" s="82"/>
      <c r="E47" s="83"/>
      <c r="F47" s="37"/>
      <c r="G47" s="65" t="s">
        <v>40</v>
      </c>
      <c r="H47" s="66"/>
      <c r="I47" s="67" t="s">
        <v>115</v>
      </c>
      <c r="J47" s="65" t="s">
        <v>116</v>
      </c>
      <c r="K47" s="38" t="s">
        <v>76</v>
      </c>
      <c r="L47" s="41"/>
      <c r="M47" s="65" t="s">
        <v>117</v>
      </c>
      <c r="N47" s="74" t="s">
        <v>118</v>
      </c>
      <c r="O47" s="105" t="n">
        <v>550000000</v>
      </c>
      <c r="P47" s="37"/>
      <c r="Q47" s="58"/>
      <c r="R47" s="58" t="s">
        <v>107</v>
      </c>
      <c r="S47" s="42"/>
      <c r="T47" s="42"/>
      <c r="U47" s="42"/>
      <c r="V47" s="42"/>
      <c r="W47" s="42"/>
      <c r="X47" s="42"/>
    </row>
    <row r="48" s="43" customFormat="true" ht="15" hidden="false" customHeight="false" outlineLevel="0" collapsed="false">
      <c r="A48" s="34"/>
      <c r="B48" s="51"/>
      <c r="C48" s="48"/>
      <c r="D48" s="106"/>
      <c r="E48" s="106"/>
      <c r="F48" s="48"/>
      <c r="G48" s="107"/>
      <c r="H48" s="101"/>
      <c r="I48" s="107"/>
      <c r="J48" s="107"/>
      <c r="K48" s="101"/>
      <c r="L48" s="106"/>
      <c r="M48" s="48"/>
      <c r="N48" s="106"/>
      <c r="O48" s="107"/>
      <c r="P48" s="48"/>
      <c r="Q48" s="108"/>
      <c r="R48" s="109"/>
      <c r="S48" s="42"/>
      <c r="T48" s="42"/>
      <c r="U48" s="42"/>
      <c r="V48" s="42"/>
      <c r="W48" s="42"/>
      <c r="X48" s="42"/>
    </row>
    <row r="49" s="43" customFormat="true" ht="71.25" hidden="false" customHeight="true" outlineLevel="0" collapsed="false">
      <c r="A49" s="20"/>
      <c r="B49" s="20"/>
      <c r="C49" s="20"/>
      <c r="D49" s="110"/>
      <c r="E49" s="111"/>
      <c r="F49" s="17"/>
      <c r="G49" s="112" t="n">
        <v>16</v>
      </c>
      <c r="H49" s="113" t="s">
        <v>119</v>
      </c>
      <c r="I49" s="113"/>
      <c r="J49" s="55" t="s">
        <v>120</v>
      </c>
      <c r="K49" s="52" t="s">
        <v>28</v>
      </c>
      <c r="L49" s="56"/>
      <c r="M49" s="17"/>
      <c r="N49" s="56"/>
      <c r="O49" s="114" t="n">
        <f aca="false">SUM(O50:O62)</f>
        <v>3571165713</v>
      </c>
      <c r="P49" s="17"/>
      <c r="Q49" s="115"/>
      <c r="R49" s="49" t="s">
        <v>29</v>
      </c>
      <c r="S49" s="42"/>
      <c r="T49" s="42"/>
      <c r="U49" s="42"/>
      <c r="V49" s="42"/>
      <c r="W49" s="42"/>
      <c r="X49" s="42"/>
    </row>
    <row r="50" s="43" customFormat="true" ht="22.5" hidden="false" customHeight="true" outlineLevel="0" collapsed="false">
      <c r="A50" s="20"/>
      <c r="B50" s="20"/>
      <c r="C50" s="26"/>
      <c r="D50" s="63"/>
      <c r="E50" s="71"/>
      <c r="F50" s="71"/>
      <c r="G50" s="85" t="s">
        <v>40</v>
      </c>
      <c r="H50" s="47"/>
      <c r="I50" s="72" t="s">
        <v>121</v>
      </c>
      <c r="J50" s="41" t="s">
        <v>122</v>
      </c>
      <c r="K50" s="39" t="s">
        <v>76</v>
      </c>
      <c r="L50" s="39"/>
      <c r="M50" s="116" t="s">
        <v>123</v>
      </c>
      <c r="N50" s="74" t="s">
        <v>124</v>
      </c>
      <c r="O50" s="68" t="n">
        <v>477640713</v>
      </c>
      <c r="P50" s="39"/>
      <c r="Q50" s="117"/>
      <c r="R50" s="118" t="s">
        <v>107</v>
      </c>
      <c r="S50" s="42"/>
      <c r="T50" s="42"/>
      <c r="U50" s="42"/>
      <c r="V50" s="42"/>
      <c r="W50" s="42"/>
      <c r="X50" s="42"/>
    </row>
    <row r="51" s="43" customFormat="true" ht="44.25" hidden="false" customHeight="true" outlineLevel="0" collapsed="false">
      <c r="A51" s="20"/>
      <c r="B51" s="20"/>
      <c r="C51" s="26"/>
      <c r="D51" s="82"/>
      <c r="E51" s="71"/>
      <c r="F51" s="71"/>
      <c r="G51" s="85"/>
      <c r="H51" s="47"/>
      <c r="I51" s="72"/>
      <c r="J51" s="41"/>
      <c r="K51" s="39"/>
      <c r="L51" s="39"/>
      <c r="M51" s="119" t="s">
        <v>114</v>
      </c>
      <c r="N51" s="81" t="s">
        <v>125</v>
      </c>
      <c r="O51" s="68"/>
      <c r="P51" s="39"/>
      <c r="Q51" s="117"/>
      <c r="R51" s="118"/>
      <c r="S51" s="42"/>
      <c r="T51" s="42"/>
      <c r="U51" s="42"/>
      <c r="V51" s="42"/>
      <c r="W51" s="42"/>
      <c r="X51" s="42"/>
    </row>
    <row r="52" s="43" customFormat="true" ht="90" hidden="false" customHeight="false" outlineLevel="0" collapsed="false">
      <c r="A52" s="20"/>
      <c r="B52" s="20"/>
      <c r="C52" s="20"/>
      <c r="D52" s="82"/>
      <c r="E52" s="83"/>
      <c r="F52" s="37"/>
      <c r="G52" s="65" t="s">
        <v>40</v>
      </c>
      <c r="H52" s="98"/>
      <c r="I52" s="29" t="s">
        <v>126</v>
      </c>
      <c r="J52" s="65" t="s">
        <v>127</v>
      </c>
      <c r="K52" s="38" t="s">
        <v>76</v>
      </c>
      <c r="L52" s="41"/>
      <c r="M52" s="73" t="s">
        <v>44</v>
      </c>
      <c r="N52" s="84" t="s">
        <v>128</v>
      </c>
      <c r="O52" s="68" t="n">
        <v>119025000</v>
      </c>
      <c r="P52" s="37"/>
      <c r="Q52" s="120"/>
      <c r="R52" s="121"/>
      <c r="S52" s="42"/>
      <c r="T52" s="42"/>
      <c r="U52" s="42"/>
      <c r="V52" s="42"/>
      <c r="W52" s="42"/>
      <c r="X52" s="42"/>
    </row>
    <row r="53" s="43" customFormat="true" ht="45" hidden="false" customHeight="false" outlineLevel="0" collapsed="false">
      <c r="A53" s="20"/>
      <c r="B53" s="20"/>
      <c r="C53" s="20"/>
      <c r="D53" s="85"/>
      <c r="E53" s="72"/>
      <c r="F53" s="37"/>
      <c r="G53" s="65" t="s">
        <v>40</v>
      </c>
      <c r="H53" s="66"/>
      <c r="I53" s="67" t="s">
        <v>129</v>
      </c>
      <c r="J53" s="65" t="s">
        <v>130</v>
      </c>
      <c r="K53" s="38" t="s">
        <v>76</v>
      </c>
      <c r="L53" s="41"/>
      <c r="M53" s="122" t="s">
        <v>44</v>
      </c>
      <c r="N53" s="84" t="s">
        <v>131</v>
      </c>
      <c r="O53" s="68" t="n">
        <v>300000000</v>
      </c>
      <c r="P53" s="37"/>
      <c r="Q53" s="120"/>
      <c r="R53" s="121"/>
      <c r="S53" s="42"/>
      <c r="T53" s="42"/>
      <c r="U53" s="42"/>
      <c r="V53" s="42"/>
      <c r="W53" s="42"/>
      <c r="X53" s="42"/>
    </row>
    <row r="54" s="43" customFormat="true" ht="45" hidden="false" customHeight="false" outlineLevel="0" collapsed="false">
      <c r="A54" s="20"/>
      <c r="B54" s="20"/>
      <c r="C54" s="20"/>
      <c r="D54" s="85"/>
      <c r="E54" s="72"/>
      <c r="F54" s="37"/>
      <c r="G54" s="65" t="s">
        <v>40</v>
      </c>
      <c r="H54" s="66"/>
      <c r="I54" s="67" t="s">
        <v>132</v>
      </c>
      <c r="J54" s="65" t="s">
        <v>133</v>
      </c>
      <c r="K54" s="38" t="s">
        <v>76</v>
      </c>
      <c r="L54" s="41"/>
      <c r="M54" s="122" t="s">
        <v>44</v>
      </c>
      <c r="N54" s="84" t="s">
        <v>131</v>
      </c>
      <c r="O54" s="68" t="n">
        <v>400000000</v>
      </c>
      <c r="P54" s="37"/>
      <c r="Q54" s="120"/>
      <c r="R54" s="121"/>
      <c r="S54" s="42"/>
      <c r="T54" s="42"/>
      <c r="U54" s="42"/>
      <c r="V54" s="42"/>
      <c r="W54" s="42"/>
      <c r="X54" s="42"/>
    </row>
    <row r="55" s="43" customFormat="true" ht="45" hidden="false" customHeight="false" outlineLevel="0" collapsed="false">
      <c r="A55" s="20"/>
      <c r="B55" s="20"/>
      <c r="C55" s="20"/>
      <c r="D55" s="63"/>
      <c r="E55" s="64"/>
      <c r="F55" s="37"/>
      <c r="G55" s="65" t="s">
        <v>40</v>
      </c>
      <c r="H55" s="87"/>
      <c r="I55" s="88" t="s">
        <v>134</v>
      </c>
      <c r="J55" s="65" t="s">
        <v>135</v>
      </c>
      <c r="K55" s="38" t="s">
        <v>136</v>
      </c>
      <c r="L55" s="41"/>
      <c r="M55" s="86" t="s">
        <v>44</v>
      </c>
      <c r="N55" s="84" t="s">
        <v>137</v>
      </c>
      <c r="O55" s="68" t="n">
        <v>350000000</v>
      </c>
      <c r="P55" s="37"/>
      <c r="Q55" s="120"/>
      <c r="R55" s="121"/>
      <c r="S55" s="42"/>
      <c r="T55" s="42"/>
      <c r="U55" s="42"/>
      <c r="V55" s="42"/>
      <c r="W55" s="42"/>
      <c r="X55" s="42"/>
    </row>
    <row r="56" s="43" customFormat="true" ht="39.95" hidden="false" customHeight="true" outlineLevel="0" collapsed="false">
      <c r="A56" s="20"/>
      <c r="B56" s="20"/>
      <c r="C56" s="26"/>
      <c r="D56" s="47"/>
      <c r="E56" s="71"/>
      <c r="F56" s="71"/>
      <c r="G56" s="85" t="s">
        <v>40</v>
      </c>
      <c r="H56" s="47"/>
      <c r="I56" s="72" t="s">
        <v>138</v>
      </c>
      <c r="J56" s="41" t="s">
        <v>139</v>
      </c>
      <c r="K56" s="39" t="s">
        <v>76</v>
      </c>
      <c r="L56" s="39"/>
      <c r="M56" s="116" t="s">
        <v>112</v>
      </c>
      <c r="N56" s="84" t="s">
        <v>106</v>
      </c>
      <c r="O56" s="68" t="n">
        <v>149500000</v>
      </c>
      <c r="P56" s="39"/>
      <c r="Q56" s="117"/>
      <c r="R56" s="123"/>
      <c r="S56" s="42"/>
      <c r="T56" s="42"/>
      <c r="U56" s="42"/>
      <c r="V56" s="42"/>
      <c r="W56" s="42"/>
      <c r="X56" s="42"/>
    </row>
    <row r="57" s="43" customFormat="true" ht="39.95" hidden="false" customHeight="true" outlineLevel="0" collapsed="false">
      <c r="A57" s="20"/>
      <c r="B57" s="20"/>
      <c r="C57" s="26"/>
      <c r="D57" s="47"/>
      <c r="E57" s="71"/>
      <c r="F57" s="71"/>
      <c r="G57" s="85"/>
      <c r="H57" s="47"/>
      <c r="I57" s="72"/>
      <c r="J57" s="41"/>
      <c r="K57" s="39"/>
      <c r="L57" s="39"/>
      <c r="M57" s="119" t="s">
        <v>114</v>
      </c>
      <c r="N57" s="84"/>
      <c r="O57" s="68"/>
      <c r="P57" s="39"/>
      <c r="Q57" s="117"/>
      <c r="R57" s="123"/>
      <c r="S57" s="42"/>
      <c r="T57" s="42"/>
      <c r="U57" s="42"/>
      <c r="V57" s="42"/>
      <c r="W57" s="42"/>
      <c r="X57" s="42"/>
    </row>
    <row r="58" s="43" customFormat="true" ht="75" hidden="false" customHeight="false" outlineLevel="0" collapsed="false">
      <c r="A58" s="20"/>
      <c r="B58" s="20"/>
      <c r="C58" s="20"/>
      <c r="D58" s="110"/>
      <c r="E58" s="111"/>
      <c r="F58" s="37"/>
      <c r="G58" s="65" t="s">
        <v>40</v>
      </c>
      <c r="H58" s="98"/>
      <c r="I58" s="29" t="s">
        <v>140</v>
      </c>
      <c r="J58" s="65" t="s">
        <v>141</v>
      </c>
      <c r="K58" s="38" t="s">
        <v>76</v>
      </c>
      <c r="L58" s="41"/>
      <c r="M58" s="86" t="s">
        <v>44</v>
      </c>
      <c r="N58" s="84" t="s">
        <v>142</v>
      </c>
      <c r="O58" s="68" t="n">
        <v>575000000</v>
      </c>
      <c r="P58" s="37"/>
      <c r="Q58" s="120"/>
      <c r="R58" s="121"/>
      <c r="S58" s="42"/>
      <c r="T58" s="42"/>
      <c r="U58" s="42"/>
      <c r="V58" s="42"/>
      <c r="W58" s="42"/>
      <c r="X58" s="42"/>
    </row>
    <row r="59" s="43" customFormat="true" ht="30" hidden="false" customHeight="true" outlineLevel="0" collapsed="false">
      <c r="A59" s="20"/>
      <c r="B59" s="20"/>
      <c r="C59" s="26"/>
      <c r="D59" s="47"/>
      <c r="E59" s="71"/>
      <c r="F59" s="71"/>
      <c r="G59" s="124" t="s">
        <v>40</v>
      </c>
      <c r="H59" s="66"/>
      <c r="I59" s="72" t="s">
        <v>143</v>
      </c>
      <c r="J59" s="41" t="s">
        <v>144</v>
      </c>
      <c r="K59" s="39" t="s">
        <v>76</v>
      </c>
      <c r="L59" s="39"/>
      <c r="M59" s="116" t="s">
        <v>123</v>
      </c>
      <c r="N59" s="74" t="s">
        <v>106</v>
      </c>
      <c r="O59" s="68" t="n">
        <v>350000000</v>
      </c>
      <c r="P59" s="39"/>
      <c r="Q59" s="117"/>
      <c r="R59" s="123"/>
      <c r="S59" s="42"/>
      <c r="T59" s="42"/>
      <c r="U59" s="42"/>
      <c r="V59" s="42"/>
      <c r="W59" s="42"/>
      <c r="X59" s="42"/>
    </row>
    <row r="60" s="43" customFormat="true" ht="30" hidden="false" customHeight="true" outlineLevel="0" collapsed="false">
      <c r="A60" s="20"/>
      <c r="B60" s="20"/>
      <c r="C60" s="26"/>
      <c r="D60" s="47"/>
      <c r="E60" s="71"/>
      <c r="F60" s="71"/>
      <c r="G60" s="124"/>
      <c r="H60" s="66"/>
      <c r="I60" s="72"/>
      <c r="J60" s="41"/>
      <c r="K60" s="39"/>
      <c r="L60" s="39"/>
      <c r="M60" s="119" t="s">
        <v>114</v>
      </c>
      <c r="N60" s="81"/>
      <c r="O60" s="68"/>
      <c r="P60" s="39"/>
      <c r="Q60" s="117"/>
      <c r="R60" s="123"/>
      <c r="S60" s="42"/>
      <c r="T60" s="42"/>
      <c r="U60" s="42"/>
      <c r="V60" s="42"/>
      <c r="W60" s="42"/>
      <c r="X60" s="42"/>
    </row>
    <row r="61" s="43" customFormat="true" ht="45" hidden="false" customHeight="false" outlineLevel="0" collapsed="false">
      <c r="A61" s="20"/>
      <c r="B61" s="20"/>
      <c r="C61" s="20"/>
      <c r="D61" s="110"/>
      <c r="E61" s="111"/>
      <c r="F61" s="37"/>
      <c r="G61" s="65" t="s">
        <v>40</v>
      </c>
      <c r="H61" s="66"/>
      <c r="I61" s="67" t="s">
        <v>145</v>
      </c>
      <c r="J61" s="65" t="s">
        <v>146</v>
      </c>
      <c r="K61" s="38" t="s">
        <v>76</v>
      </c>
      <c r="L61" s="41"/>
      <c r="M61" s="86" t="s">
        <v>44</v>
      </c>
      <c r="N61" s="74" t="s">
        <v>131</v>
      </c>
      <c r="O61" s="68" t="n">
        <v>250000000</v>
      </c>
      <c r="P61" s="37"/>
      <c r="Q61" s="120"/>
      <c r="R61" s="121"/>
      <c r="S61" s="42"/>
      <c r="T61" s="42"/>
      <c r="U61" s="42"/>
      <c r="V61" s="42"/>
      <c r="W61" s="42"/>
      <c r="X61" s="42"/>
    </row>
    <row r="62" s="43" customFormat="true" ht="60" hidden="false" customHeight="false" outlineLevel="0" collapsed="false">
      <c r="A62" s="20"/>
      <c r="B62" s="20"/>
      <c r="C62" s="26"/>
      <c r="D62" s="34"/>
      <c r="E62" s="125"/>
      <c r="F62" s="89"/>
      <c r="G62" s="126" t="s">
        <v>40</v>
      </c>
      <c r="H62" s="87"/>
      <c r="I62" s="88" t="s">
        <v>147</v>
      </c>
      <c r="J62" s="126" t="s">
        <v>148</v>
      </c>
      <c r="K62" s="95" t="s">
        <v>76</v>
      </c>
      <c r="L62" s="92"/>
      <c r="M62" s="127" t="s">
        <v>44</v>
      </c>
      <c r="N62" s="128" t="s">
        <v>149</v>
      </c>
      <c r="O62" s="129" t="n">
        <v>600000000</v>
      </c>
      <c r="P62" s="126"/>
      <c r="Q62" s="130"/>
      <c r="R62" s="115"/>
      <c r="S62" s="42"/>
      <c r="T62" s="42"/>
      <c r="U62" s="42"/>
      <c r="V62" s="42"/>
      <c r="W62" s="42"/>
      <c r="X62" s="42"/>
    </row>
    <row r="63" s="43" customFormat="true" ht="17.25" hidden="false" customHeight="true" outlineLevel="0" collapsed="false">
      <c r="A63" s="34"/>
      <c r="B63" s="48"/>
      <c r="C63" s="48"/>
      <c r="D63" s="51"/>
      <c r="E63" s="51"/>
      <c r="F63" s="48"/>
      <c r="G63" s="107"/>
      <c r="H63" s="101"/>
      <c r="I63" s="107"/>
      <c r="J63" s="107"/>
      <c r="K63" s="101"/>
      <c r="L63" s="106"/>
      <c r="M63" s="131"/>
      <c r="N63" s="132"/>
      <c r="O63" s="133"/>
      <c r="P63" s="107"/>
      <c r="Q63" s="134"/>
      <c r="R63" s="135"/>
      <c r="S63" s="42"/>
      <c r="T63" s="42"/>
      <c r="U63" s="42"/>
      <c r="V63" s="42"/>
      <c r="W63" s="42"/>
      <c r="X63" s="42"/>
    </row>
    <row r="64" s="43" customFormat="true" ht="77.25" hidden="false" customHeight="true" outlineLevel="0" collapsed="false">
      <c r="A64" s="26"/>
      <c r="B64" s="30"/>
      <c r="C64" s="136" t="s">
        <v>150</v>
      </c>
      <c r="D64" s="32" t="s">
        <v>151</v>
      </c>
      <c r="E64" s="32"/>
      <c r="F64" s="41"/>
      <c r="G64" s="137"/>
      <c r="H64" s="101"/>
      <c r="I64" s="107"/>
      <c r="J64" s="137"/>
      <c r="K64" s="138" t="s">
        <v>28</v>
      </c>
      <c r="L64" s="139"/>
      <c r="M64" s="140"/>
      <c r="N64" s="141"/>
      <c r="O64" s="142"/>
      <c r="P64" s="137"/>
      <c r="Q64" s="143"/>
      <c r="R64" s="135"/>
      <c r="S64" s="42"/>
      <c r="T64" s="42"/>
      <c r="U64" s="42"/>
      <c r="V64" s="42"/>
      <c r="W64" s="42"/>
      <c r="X64" s="42"/>
    </row>
    <row r="65" s="43" customFormat="true" ht="71.25" hidden="false" customHeight="false" outlineLevel="0" collapsed="false">
      <c r="A65" s="26"/>
      <c r="B65" s="20"/>
      <c r="C65" s="144"/>
      <c r="D65" s="59"/>
      <c r="E65" s="60" t="s">
        <v>152</v>
      </c>
      <c r="F65" s="67"/>
      <c r="G65" s="137"/>
      <c r="H65" s="101"/>
      <c r="I65" s="107"/>
      <c r="J65" s="137"/>
      <c r="K65" s="138" t="s">
        <v>28</v>
      </c>
      <c r="L65" s="139"/>
      <c r="M65" s="140"/>
      <c r="N65" s="141"/>
      <c r="O65" s="142"/>
      <c r="P65" s="137"/>
      <c r="Q65" s="143"/>
      <c r="R65" s="135"/>
      <c r="S65" s="42"/>
      <c r="T65" s="42"/>
      <c r="U65" s="42"/>
      <c r="V65" s="42"/>
      <c r="W65" s="42"/>
      <c r="X65" s="42"/>
    </row>
    <row r="66" s="43" customFormat="true" ht="42.75" hidden="false" customHeight="false" outlineLevel="0" collapsed="false">
      <c r="A66" s="26"/>
      <c r="B66" s="20"/>
      <c r="C66" s="144"/>
      <c r="D66" s="45"/>
      <c r="E66" s="46" t="s">
        <v>153</v>
      </c>
      <c r="F66" s="67"/>
      <c r="G66" s="137"/>
      <c r="H66" s="101"/>
      <c r="I66" s="107"/>
      <c r="J66" s="137"/>
      <c r="K66" s="138" t="s">
        <v>28</v>
      </c>
      <c r="L66" s="139"/>
      <c r="M66" s="140"/>
      <c r="N66" s="141"/>
      <c r="O66" s="142"/>
      <c r="P66" s="137"/>
      <c r="Q66" s="143"/>
      <c r="R66" s="135"/>
      <c r="S66" s="42"/>
      <c r="T66" s="42"/>
      <c r="U66" s="42"/>
      <c r="V66" s="42"/>
      <c r="W66" s="42"/>
      <c r="X66" s="42"/>
    </row>
    <row r="67" s="43" customFormat="true" ht="71.25" hidden="false" customHeight="false" outlineLevel="0" collapsed="false">
      <c r="A67" s="26"/>
      <c r="B67" s="20"/>
      <c r="C67" s="144"/>
      <c r="D67" s="144"/>
      <c r="E67" s="31" t="s">
        <v>154</v>
      </c>
      <c r="F67" s="67"/>
      <c r="G67" s="137"/>
      <c r="H67" s="101"/>
      <c r="I67" s="107"/>
      <c r="J67" s="137"/>
      <c r="K67" s="138" t="s">
        <v>28</v>
      </c>
      <c r="L67" s="139"/>
      <c r="M67" s="140"/>
      <c r="N67" s="141"/>
      <c r="O67" s="142"/>
      <c r="P67" s="137"/>
      <c r="Q67" s="143"/>
      <c r="R67" s="135"/>
      <c r="S67" s="42"/>
      <c r="T67" s="42"/>
      <c r="U67" s="42"/>
      <c r="V67" s="42"/>
      <c r="W67" s="42"/>
      <c r="X67" s="42"/>
    </row>
    <row r="68" s="43" customFormat="true" ht="90" hidden="false" customHeight="true" outlineLevel="0" collapsed="false">
      <c r="A68" s="20"/>
      <c r="B68" s="20"/>
      <c r="C68" s="26"/>
      <c r="D68" s="145"/>
      <c r="E68" s="89"/>
      <c r="F68" s="19"/>
      <c r="G68" s="112" t="n">
        <v>17</v>
      </c>
      <c r="H68" s="146" t="s">
        <v>155</v>
      </c>
      <c r="I68" s="146"/>
      <c r="J68" s="55" t="s">
        <v>156</v>
      </c>
      <c r="K68" s="52"/>
      <c r="L68" s="56"/>
      <c r="M68" s="147"/>
      <c r="N68" s="148"/>
      <c r="O68" s="149" t="n">
        <f aca="false">SUM(O69:O87)</f>
        <v>4768693175</v>
      </c>
      <c r="P68" s="21"/>
      <c r="Q68" s="150"/>
      <c r="R68" s="151" t="s">
        <v>157</v>
      </c>
      <c r="S68" s="42"/>
      <c r="T68" s="42"/>
      <c r="U68" s="42"/>
      <c r="V68" s="42"/>
      <c r="W68" s="42"/>
      <c r="X68" s="42"/>
    </row>
    <row r="69" s="43" customFormat="true" ht="30.75" hidden="false" customHeight="true" outlineLevel="0" collapsed="false">
      <c r="A69" s="20"/>
      <c r="B69" s="20"/>
      <c r="C69" s="26"/>
      <c r="D69" s="26"/>
      <c r="E69" s="19"/>
      <c r="F69" s="19"/>
      <c r="G69" s="41" t="s">
        <v>40</v>
      </c>
      <c r="H69" s="66"/>
      <c r="I69" s="91" t="s">
        <v>158</v>
      </c>
      <c r="J69" s="41" t="s">
        <v>159</v>
      </c>
      <c r="K69" s="38" t="s">
        <v>43</v>
      </c>
      <c r="L69" s="38"/>
      <c r="M69" s="152" t="s">
        <v>44</v>
      </c>
      <c r="N69" s="74" t="s">
        <v>160</v>
      </c>
      <c r="O69" s="122" t="n">
        <f aca="false">750000000-250000000</f>
        <v>500000000</v>
      </c>
      <c r="P69" s="38"/>
      <c r="Q69" s="153"/>
      <c r="R69" s="93" t="s">
        <v>161</v>
      </c>
      <c r="S69" s="42"/>
      <c r="T69" s="42"/>
      <c r="U69" s="42"/>
      <c r="V69" s="42"/>
      <c r="W69" s="42"/>
      <c r="X69" s="42"/>
    </row>
    <row r="70" s="43" customFormat="true" ht="30.75" hidden="false" customHeight="true" outlineLevel="0" collapsed="false">
      <c r="A70" s="20"/>
      <c r="B70" s="20"/>
      <c r="C70" s="26"/>
      <c r="D70" s="26"/>
      <c r="E70" s="19"/>
      <c r="F70" s="19"/>
      <c r="G70" s="41"/>
      <c r="H70" s="66"/>
      <c r="I70" s="91"/>
      <c r="J70" s="41"/>
      <c r="K70" s="38"/>
      <c r="L70" s="38"/>
      <c r="M70" s="152"/>
      <c r="N70" s="81" t="s">
        <v>162</v>
      </c>
      <c r="O70" s="122"/>
      <c r="P70" s="38"/>
      <c r="Q70" s="153"/>
      <c r="R70" s="121"/>
      <c r="S70" s="42"/>
      <c r="T70" s="42"/>
      <c r="U70" s="42"/>
      <c r="V70" s="42"/>
      <c r="W70" s="42"/>
      <c r="X70" s="42"/>
    </row>
    <row r="71" s="43" customFormat="true" ht="60" hidden="false" customHeight="false" outlineLevel="0" collapsed="false">
      <c r="A71" s="20"/>
      <c r="B71" s="20"/>
      <c r="C71" s="26"/>
      <c r="D71" s="26"/>
      <c r="E71" s="19"/>
      <c r="F71" s="19"/>
      <c r="G71" s="56" t="s">
        <v>40</v>
      </c>
      <c r="H71" s="98"/>
      <c r="I71" s="154" t="s">
        <v>163</v>
      </c>
      <c r="J71" s="56" t="s">
        <v>164</v>
      </c>
      <c r="K71" s="52" t="s">
        <v>43</v>
      </c>
      <c r="L71" s="52"/>
      <c r="M71" s="155" t="s">
        <v>44</v>
      </c>
      <c r="N71" s="74" t="s">
        <v>68</v>
      </c>
      <c r="O71" s="156" t="n">
        <v>200000000</v>
      </c>
      <c r="P71" s="52"/>
      <c r="Q71" s="157"/>
      <c r="R71" s="121"/>
      <c r="S71" s="42"/>
      <c r="T71" s="42"/>
      <c r="U71" s="42"/>
      <c r="V71" s="42"/>
      <c r="W71" s="42"/>
      <c r="X71" s="42"/>
    </row>
    <row r="72" s="43" customFormat="true" ht="60" hidden="false" customHeight="false" outlineLevel="0" collapsed="false">
      <c r="A72" s="20"/>
      <c r="B72" s="20"/>
      <c r="C72" s="26"/>
      <c r="D72" s="26"/>
      <c r="E72" s="19"/>
      <c r="F72" s="19"/>
      <c r="G72" s="41" t="s">
        <v>40</v>
      </c>
      <c r="H72" s="66"/>
      <c r="I72" s="91" t="s">
        <v>165</v>
      </c>
      <c r="J72" s="65" t="s">
        <v>166</v>
      </c>
      <c r="K72" s="38" t="s">
        <v>43</v>
      </c>
      <c r="L72" s="41"/>
      <c r="M72" s="152" t="s">
        <v>44</v>
      </c>
      <c r="N72" s="84" t="s">
        <v>167</v>
      </c>
      <c r="O72" s="68" t="n">
        <v>200000000</v>
      </c>
      <c r="P72" s="65"/>
      <c r="Q72" s="158"/>
      <c r="R72" s="159"/>
      <c r="S72" s="42"/>
      <c r="T72" s="42"/>
      <c r="U72" s="42"/>
      <c r="V72" s="42"/>
      <c r="W72" s="42"/>
      <c r="X72" s="42"/>
    </row>
    <row r="73" s="43" customFormat="true" ht="30.75" hidden="false" customHeight="true" outlineLevel="0" collapsed="false">
      <c r="A73" s="20"/>
      <c r="B73" s="20"/>
      <c r="C73" s="26"/>
      <c r="D73" s="26"/>
      <c r="E73" s="19"/>
      <c r="F73" s="19"/>
      <c r="G73" s="92" t="s">
        <v>40</v>
      </c>
      <c r="H73" s="87"/>
      <c r="I73" s="94" t="s">
        <v>168</v>
      </c>
      <c r="J73" s="92" t="s">
        <v>169</v>
      </c>
      <c r="K73" s="95" t="s">
        <v>43</v>
      </c>
      <c r="L73" s="95"/>
      <c r="M73" s="160" t="s">
        <v>44</v>
      </c>
      <c r="N73" s="81" t="s">
        <v>170</v>
      </c>
      <c r="O73" s="161" t="n">
        <v>500000000</v>
      </c>
      <c r="P73" s="95"/>
      <c r="Q73" s="162"/>
      <c r="R73" s="121"/>
      <c r="S73" s="42"/>
      <c r="T73" s="42"/>
      <c r="U73" s="42"/>
      <c r="V73" s="42"/>
      <c r="W73" s="42"/>
      <c r="X73" s="42"/>
    </row>
    <row r="74" s="43" customFormat="true" ht="75" hidden="false" customHeight="false" outlineLevel="0" collapsed="false">
      <c r="A74" s="20"/>
      <c r="B74" s="20"/>
      <c r="C74" s="26"/>
      <c r="D74" s="26"/>
      <c r="E74" s="19"/>
      <c r="F74" s="19"/>
      <c r="G74" s="41" t="s">
        <v>40</v>
      </c>
      <c r="H74" s="66"/>
      <c r="I74" s="163" t="s">
        <v>171</v>
      </c>
      <c r="J74" s="92" t="s">
        <v>172</v>
      </c>
      <c r="K74" s="38" t="s">
        <v>43</v>
      </c>
      <c r="L74" s="41"/>
      <c r="M74" s="160" t="s">
        <v>44</v>
      </c>
      <c r="N74" s="74" t="s">
        <v>173</v>
      </c>
      <c r="O74" s="164" t="n">
        <v>400000000</v>
      </c>
      <c r="P74" s="65"/>
      <c r="Q74" s="158"/>
      <c r="R74" s="159"/>
      <c r="S74" s="42"/>
      <c r="T74" s="42"/>
      <c r="U74" s="42"/>
      <c r="V74" s="42"/>
      <c r="W74" s="42"/>
      <c r="X74" s="42"/>
    </row>
    <row r="75" s="43" customFormat="true" ht="54.95" hidden="false" customHeight="true" outlineLevel="0" collapsed="false">
      <c r="A75" s="20"/>
      <c r="B75" s="20"/>
      <c r="C75" s="26"/>
      <c r="D75" s="26"/>
      <c r="E75" s="19"/>
      <c r="F75" s="19"/>
      <c r="G75" s="41" t="s">
        <v>40</v>
      </c>
      <c r="H75" s="66"/>
      <c r="I75" s="91" t="s">
        <v>174</v>
      </c>
      <c r="J75" s="41" t="s">
        <v>175</v>
      </c>
      <c r="K75" s="38" t="s">
        <v>76</v>
      </c>
      <c r="L75" s="38"/>
      <c r="M75" s="86" t="s">
        <v>176</v>
      </c>
      <c r="N75" s="74" t="s">
        <v>177</v>
      </c>
      <c r="O75" s="122" t="n">
        <v>500000000</v>
      </c>
      <c r="P75" s="38"/>
      <c r="Q75" s="153"/>
      <c r="R75" s="121"/>
      <c r="S75" s="42"/>
      <c r="T75" s="42"/>
      <c r="U75" s="42"/>
      <c r="V75" s="42"/>
      <c r="W75" s="42"/>
      <c r="X75" s="42"/>
    </row>
    <row r="76" s="43" customFormat="true" ht="54.95" hidden="false" customHeight="true" outlineLevel="0" collapsed="false">
      <c r="A76" s="20"/>
      <c r="B76" s="20"/>
      <c r="C76" s="26"/>
      <c r="D76" s="26"/>
      <c r="E76" s="19"/>
      <c r="F76" s="19"/>
      <c r="G76" s="41"/>
      <c r="H76" s="66"/>
      <c r="I76" s="91"/>
      <c r="J76" s="41"/>
      <c r="K76" s="38"/>
      <c r="L76" s="38"/>
      <c r="M76" s="86"/>
      <c r="N76" s="165" t="s">
        <v>178</v>
      </c>
      <c r="O76" s="122"/>
      <c r="P76" s="38"/>
      <c r="Q76" s="153"/>
      <c r="R76" s="121"/>
      <c r="S76" s="42"/>
      <c r="T76" s="42"/>
      <c r="U76" s="42"/>
      <c r="V76" s="42"/>
      <c r="W76" s="42"/>
      <c r="X76" s="42"/>
    </row>
    <row r="77" s="43" customFormat="true" ht="90" hidden="false" customHeight="false" outlineLevel="0" collapsed="false">
      <c r="A77" s="20"/>
      <c r="B77" s="20"/>
      <c r="C77" s="26"/>
      <c r="D77" s="26"/>
      <c r="E77" s="19"/>
      <c r="F77" s="19"/>
      <c r="G77" s="41" t="s">
        <v>40</v>
      </c>
      <c r="H77" s="66"/>
      <c r="I77" s="91" t="s">
        <v>179</v>
      </c>
      <c r="J77" s="65" t="s">
        <v>180</v>
      </c>
      <c r="K77" s="38" t="s">
        <v>43</v>
      </c>
      <c r="L77" s="41"/>
      <c r="M77" s="73" t="s">
        <v>55</v>
      </c>
      <c r="N77" s="84" t="s">
        <v>97</v>
      </c>
      <c r="O77" s="68" t="n">
        <v>150000000</v>
      </c>
      <c r="P77" s="65"/>
      <c r="Q77" s="158"/>
      <c r="R77" s="69" t="s">
        <v>181</v>
      </c>
      <c r="S77" s="42"/>
      <c r="T77" s="42"/>
      <c r="U77" s="42"/>
      <c r="V77" s="42"/>
      <c r="W77" s="42"/>
      <c r="X77" s="42"/>
    </row>
    <row r="78" s="43" customFormat="true" ht="45" hidden="false" customHeight="true" outlineLevel="0" collapsed="false">
      <c r="A78" s="20"/>
      <c r="B78" s="20"/>
      <c r="C78" s="26"/>
      <c r="D78" s="26"/>
      <c r="E78" s="19"/>
      <c r="F78" s="19"/>
      <c r="G78" s="41" t="s">
        <v>40</v>
      </c>
      <c r="H78" s="66"/>
      <c r="I78" s="91" t="s">
        <v>182</v>
      </c>
      <c r="J78" s="41" t="s">
        <v>183</v>
      </c>
      <c r="K78" s="38" t="s">
        <v>76</v>
      </c>
      <c r="L78" s="38"/>
      <c r="M78" s="122" t="s">
        <v>44</v>
      </c>
      <c r="N78" s="74" t="s">
        <v>184</v>
      </c>
      <c r="O78" s="122" t="n">
        <v>300000000</v>
      </c>
      <c r="P78" s="38"/>
      <c r="Q78" s="153"/>
      <c r="R78" s="121"/>
      <c r="S78" s="42"/>
      <c r="T78" s="42"/>
      <c r="U78" s="42"/>
      <c r="V78" s="42"/>
      <c r="W78" s="42"/>
      <c r="X78" s="42"/>
    </row>
    <row r="79" s="43" customFormat="true" ht="45" hidden="false" customHeight="true" outlineLevel="0" collapsed="false">
      <c r="A79" s="20"/>
      <c r="B79" s="20"/>
      <c r="C79" s="26"/>
      <c r="D79" s="26"/>
      <c r="E79" s="19"/>
      <c r="F79" s="19"/>
      <c r="G79" s="41"/>
      <c r="H79" s="66"/>
      <c r="I79" s="91"/>
      <c r="J79" s="41"/>
      <c r="K79" s="38"/>
      <c r="L79" s="38"/>
      <c r="M79" s="122"/>
      <c r="N79" s="78" t="s">
        <v>185</v>
      </c>
      <c r="O79" s="122"/>
      <c r="P79" s="38"/>
      <c r="Q79" s="153"/>
      <c r="R79" s="121"/>
      <c r="S79" s="42"/>
      <c r="T79" s="42"/>
      <c r="U79" s="42"/>
      <c r="V79" s="42"/>
      <c r="W79" s="42"/>
      <c r="X79" s="42"/>
    </row>
    <row r="80" s="43" customFormat="true" ht="60" hidden="false" customHeight="true" outlineLevel="0" collapsed="false">
      <c r="A80" s="20"/>
      <c r="B80" s="20"/>
      <c r="C80" s="26"/>
      <c r="D80" s="26"/>
      <c r="E80" s="19"/>
      <c r="F80" s="19"/>
      <c r="G80" s="41" t="s">
        <v>40</v>
      </c>
      <c r="H80" s="66"/>
      <c r="I80" s="91" t="s">
        <v>186</v>
      </c>
      <c r="J80" s="65" t="s">
        <v>187</v>
      </c>
      <c r="K80" s="38" t="s">
        <v>188</v>
      </c>
      <c r="L80" s="41"/>
      <c r="M80" s="86" t="s">
        <v>44</v>
      </c>
      <c r="N80" s="84" t="s">
        <v>189</v>
      </c>
      <c r="O80" s="68" t="n">
        <f aca="false">350000000-200000000</f>
        <v>150000000</v>
      </c>
      <c r="P80" s="65"/>
      <c r="Q80" s="158"/>
      <c r="R80" s="159"/>
      <c r="S80" s="42"/>
      <c r="T80" s="42"/>
      <c r="U80" s="42"/>
      <c r="V80" s="42"/>
      <c r="W80" s="42"/>
      <c r="X80" s="42"/>
    </row>
    <row r="81" s="43" customFormat="true" ht="75" hidden="false" customHeight="false" outlineLevel="0" collapsed="false">
      <c r="A81" s="20"/>
      <c r="B81" s="20"/>
      <c r="C81" s="26"/>
      <c r="D81" s="26"/>
      <c r="E81" s="19"/>
      <c r="F81" s="19"/>
      <c r="G81" s="41" t="s">
        <v>40</v>
      </c>
      <c r="H81" s="66"/>
      <c r="I81" s="91" t="s">
        <v>190</v>
      </c>
      <c r="J81" s="65" t="s">
        <v>191</v>
      </c>
      <c r="K81" s="38" t="s">
        <v>43</v>
      </c>
      <c r="L81" s="41"/>
      <c r="M81" s="86" t="s">
        <v>44</v>
      </c>
      <c r="N81" s="84" t="s">
        <v>192</v>
      </c>
      <c r="O81" s="68" t="n">
        <v>250000000</v>
      </c>
      <c r="P81" s="65"/>
      <c r="Q81" s="158"/>
      <c r="R81" s="159"/>
      <c r="S81" s="42"/>
      <c r="T81" s="42"/>
      <c r="U81" s="42"/>
      <c r="V81" s="42"/>
      <c r="W81" s="42"/>
      <c r="X81" s="42"/>
    </row>
    <row r="82" s="43" customFormat="true" ht="45" hidden="false" customHeight="true" outlineLevel="0" collapsed="false">
      <c r="A82" s="20"/>
      <c r="B82" s="20"/>
      <c r="C82" s="26"/>
      <c r="D82" s="26"/>
      <c r="E82" s="19"/>
      <c r="F82" s="19"/>
      <c r="G82" s="41" t="s">
        <v>40</v>
      </c>
      <c r="H82" s="66"/>
      <c r="I82" s="91" t="s">
        <v>193</v>
      </c>
      <c r="J82" s="41" t="s">
        <v>194</v>
      </c>
      <c r="K82" s="38" t="s">
        <v>76</v>
      </c>
      <c r="L82" s="38"/>
      <c r="M82" s="122" t="s">
        <v>44</v>
      </c>
      <c r="N82" s="74" t="s">
        <v>195</v>
      </c>
      <c r="O82" s="68" t="n">
        <v>288627000</v>
      </c>
      <c r="P82" s="38"/>
      <c r="Q82" s="153"/>
      <c r="R82" s="93" t="s">
        <v>196</v>
      </c>
      <c r="S82" s="42"/>
      <c r="T82" s="42"/>
      <c r="U82" s="42"/>
      <c r="V82" s="42"/>
      <c r="W82" s="42"/>
      <c r="X82" s="42"/>
    </row>
    <row r="83" s="43" customFormat="true" ht="45" hidden="false" customHeight="true" outlineLevel="0" collapsed="false">
      <c r="A83" s="20"/>
      <c r="B83" s="20"/>
      <c r="C83" s="26"/>
      <c r="D83" s="26"/>
      <c r="E83" s="19"/>
      <c r="F83" s="19"/>
      <c r="G83" s="41"/>
      <c r="H83" s="66"/>
      <c r="I83" s="91"/>
      <c r="J83" s="41"/>
      <c r="K83" s="38"/>
      <c r="L83" s="38"/>
      <c r="M83" s="122"/>
      <c r="N83" s="81" t="s">
        <v>197</v>
      </c>
      <c r="O83" s="68"/>
      <c r="P83" s="38"/>
      <c r="Q83" s="153"/>
      <c r="R83" s="93"/>
      <c r="S83" s="42"/>
      <c r="T83" s="42"/>
      <c r="U83" s="42"/>
      <c r="V83" s="42"/>
      <c r="W83" s="42"/>
      <c r="X83" s="42"/>
    </row>
    <row r="84" s="43" customFormat="true" ht="60" hidden="false" customHeight="false" outlineLevel="0" collapsed="false">
      <c r="A84" s="20"/>
      <c r="B84" s="20"/>
      <c r="C84" s="26"/>
      <c r="D84" s="26"/>
      <c r="E84" s="19"/>
      <c r="F84" s="19"/>
      <c r="G84" s="41" t="s">
        <v>40</v>
      </c>
      <c r="H84" s="66"/>
      <c r="I84" s="91" t="s">
        <v>198</v>
      </c>
      <c r="J84" s="65" t="s">
        <v>199</v>
      </c>
      <c r="K84" s="38" t="s">
        <v>76</v>
      </c>
      <c r="L84" s="41"/>
      <c r="M84" s="86" t="s">
        <v>44</v>
      </c>
      <c r="N84" s="84" t="s">
        <v>200</v>
      </c>
      <c r="O84" s="68" t="n">
        <v>402615575</v>
      </c>
      <c r="P84" s="65"/>
      <c r="Q84" s="158"/>
      <c r="R84" s="159"/>
      <c r="S84" s="42"/>
      <c r="T84" s="42"/>
      <c r="U84" s="42"/>
      <c r="V84" s="42"/>
      <c r="W84" s="42"/>
      <c r="X84" s="42"/>
    </row>
    <row r="85" s="43" customFormat="true" ht="60" hidden="false" customHeight="false" outlineLevel="0" collapsed="false">
      <c r="A85" s="20"/>
      <c r="B85" s="20"/>
      <c r="C85" s="26"/>
      <c r="D85" s="26"/>
      <c r="E85" s="19"/>
      <c r="F85" s="19"/>
      <c r="G85" s="41" t="s">
        <v>40</v>
      </c>
      <c r="H85" s="66"/>
      <c r="I85" s="163" t="s">
        <v>201</v>
      </c>
      <c r="J85" s="65" t="s">
        <v>202</v>
      </c>
      <c r="K85" s="38" t="s">
        <v>76</v>
      </c>
      <c r="L85" s="41"/>
      <c r="M85" s="127" t="s">
        <v>44</v>
      </c>
      <c r="N85" s="74" t="s">
        <v>203</v>
      </c>
      <c r="O85" s="164" t="n">
        <v>339950000</v>
      </c>
      <c r="P85" s="65"/>
      <c r="Q85" s="158"/>
      <c r="R85" s="159"/>
      <c r="S85" s="42"/>
      <c r="T85" s="42"/>
      <c r="U85" s="42"/>
      <c r="V85" s="42"/>
      <c r="W85" s="42"/>
      <c r="X85" s="42"/>
    </row>
    <row r="86" s="43" customFormat="true" ht="43.5" hidden="false" customHeight="true" outlineLevel="0" collapsed="false">
      <c r="A86" s="20"/>
      <c r="B86" s="20"/>
      <c r="C86" s="26"/>
      <c r="D86" s="26"/>
      <c r="E86" s="19"/>
      <c r="F86" s="19"/>
      <c r="G86" s="92" t="s">
        <v>40</v>
      </c>
      <c r="H86" s="66"/>
      <c r="I86" s="163" t="s">
        <v>204</v>
      </c>
      <c r="J86" s="126" t="s">
        <v>40</v>
      </c>
      <c r="K86" s="95" t="s">
        <v>76</v>
      </c>
      <c r="L86" s="92"/>
      <c r="M86" s="127" t="s">
        <v>44</v>
      </c>
      <c r="N86" s="128" t="s">
        <v>205</v>
      </c>
      <c r="O86" s="164" t="n">
        <v>200000000</v>
      </c>
      <c r="P86" s="126"/>
      <c r="Q86" s="130"/>
      <c r="R86" s="159"/>
      <c r="S86" s="42"/>
      <c r="T86" s="42"/>
      <c r="U86" s="42"/>
      <c r="V86" s="42"/>
      <c r="W86" s="42"/>
      <c r="X86" s="42"/>
    </row>
    <row r="87" s="43" customFormat="true" ht="69" hidden="false" customHeight="true" outlineLevel="0" collapsed="false">
      <c r="A87" s="20"/>
      <c r="B87" s="20"/>
      <c r="C87" s="26"/>
      <c r="D87" s="27"/>
      <c r="E87" s="166"/>
      <c r="F87" s="19"/>
      <c r="G87" s="92" t="s">
        <v>40</v>
      </c>
      <c r="H87" s="66"/>
      <c r="I87" s="91" t="s">
        <v>206</v>
      </c>
      <c r="J87" s="126" t="s">
        <v>207</v>
      </c>
      <c r="K87" s="95" t="s">
        <v>208</v>
      </c>
      <c r="L87" s="92"/>
      <c r="M87" s="127" t="s">
        <v>209</v>
      </c>
      <c r="N87" s="128" t="s">
        <v>210</v>
      </c>
      <c r="O87" s="129" t="n">
        <v>387500600</v>
      </c>
      <c r="P87" s="126"/>
      <c r="Q87" s="130"/>
      <c r="R87" s="167"/>
      <c r="S87" s="42"/>
      <c r="T87" s="42"/>
      <c r="U87" s="42"/>
      <c r="V87" s="42"/>
      <c r="W87" s="42"/>
      <c r="X87" s="42"/>
    </row>
    <row r="88" s="43" customFormat="true" ht="18" hidden="false" customHeight="true" outlineLevel="0" collapsed="false">
      <c r="A88" s="34"/>
      <c r="B88" s="48"/>
      <c r="C88" s="48"/>
      <c r="D88" s="28"/>
      <c r="E88" s="28"/>
      <c r="F88" s="48"/>
      <c r="G88" s="107"/>
      <c r="H88" s="101"/>
      <c r="I88" s="107"/>
      <c r="J88" s="107"/>
      <c r="K88" s="101"/>
      <c r="L88" s="106"/>
      <c r="M88" s="131"/>
      <c r="N88" s="132"/>
      <c r="O88" s="133"/>
      <c r="P88" s="107"/>
      <c r="Q88" s="134"/>
      <c r="R88" s="135"/>
      <c r="S88" s="42"/>
      <c r="T88" s="42"/>
      <c r="U88" s="42"/>
      <c r="V88" s="42"/>
      <c r="W88" s="42"/>
      <c r="X88" s="42"/>
    </row>
    <row r="89" s="43" customFormat="true" ht="72.75" hidden="false" customHeight="true" outlineLevel="0" collapsed="false">
      <c r="A89" s="20"/>
      <c r="B89" s="20"/>
      <c r="C89" s="26"/>
      <c r="D89" s="145"/>
      <c r="E89" s="89"/>
      <c r="F89" s="19"/>
      <c r="G89" s="112" t="n">
        <v>18</v>
      </c>
      <c r="H89" s="146" t="s">
        <v>211</v>
      </c>
      <c r="I89" s="146"/>
      <c r="J89" s="55" t="s">
        <v>212</v>
      </c>
      <c r="K89" s="52"/>
      <c r="L89" s="56"/>
      <c r="M89" s="147"/>
      <c r="N89" s="148"/>
      <c r="O89" s="149" t="n">
        <f aca="false">SUM(O90:O116)</f>
        <v>4192471450</v>
      </c>
      <c r="P89" s="21"/>
      <c r="Q89" s="150"/>
      <c r="R89" s="168" t="s">
        <v>213</v>
      </c>
      <c r="S89" s="42"/>
      <c r="T89" s="42"/>
      <c r="U89" s="42"/>
      <c r="V89" s="42"/>
      <c r="W89" s="42"/>
      <c r="X89" s="42"/>
    </row>
    <row r="90" s="43" customFormat="true" ht="45" hidden="false" customHeight="true" outlineLevel="0" collapsed="false">
      <c r="A90" s="20"/>
      <c r="B90" s="20"/>
      <c r="C90" s="26"/>
      <c r="D90" s="26"/>
      <c r="E90" s="19"/>
      <c r="F90" s="19"/>
      <c r="G90" s="41" t="s">
        <v>40</v>
      </c>
      <c r="H90" s="66" t="s">
        <v>40</v>
      </c>
      <c r="I90" s="91" t="s">
        <v>214</v>
      </c>
      <c r="J90" s="41" t="s">
        <v>215</v>
      </c>
      <c r="K90" s="38" t="s">
        <v>76</v>
      </c>
      <c r="L90" s="38"/>
      <c r="M90" s="122" t="s">
        <v>50</v>
      </c>
      <c r="N90" s="74" t="s">
        <v>216</v>
      </c>
      <c r="O90" s="68" t="n">
        <v>250000000</v>
      </c>
      <c r="P90" s="38"/>
      <c r="Q90" s="96"/>
      <c r="R90" s="69" t="s">
        <v>217</v>
      </c>
      <c r="S90" s="42"/>
      <c r="T90" s="42"/>
      <c r="U90" s="42"/>
      <c r="V90" s="42"/>
      <c r="W90" s="42"/>
      <c r="X90" s="42"/>
    </row>
    <row r="91" s="43" customFormat="true" ht="30.75" hidden="true" customHeight="true" outlineLevel="0" collapsed="false">
      <c r="A91" s="20"/>
      <c r="B91" s="20"/>
      <c r="C91" s="26"/>
      <c r="D91" s="26"/>
      <c r="E91" s="19"/>
      <c r="F91" s="19"/>
      <c r="G91" s="41"/>
      <c r="H91" s="66"/>
      <c r="I91" s="91"/>
      <c r="J91" s="41"/>
      <c r="K91" s="38"/>
      <c r="L91" s="38"/>
      <c r="M91" s="122"/>
      <c r="N91" s="104"/>
      <c r="O91" s="68"/>
      <c r="P91" s="38"/>
      <c r="Q91" s="96"/>
      <c r="R91" s="159"/>
      <c r="S91" s="42"/>
      <c r="T91" s="42"/>
      <c r="U91" s="42"/>
      <c r="V91" s="42"/>
      <c r="W91" s="42"/>
      <c r="X91" s="42"/>
    </row>
    <row r="92" s="43" customFormat="true" ht="30.75" hidden="true" customHeight="true" outlineLevel="0" collapsed="false">
      <c r="A92" s="20"/>
      <c r="B92" s="20"/>
      <c r="C92" s="26"/>
      <c r="D92" s="26"/>
      <c r="E92" s="19"/>
      <c r="F92" s="19"/>
      <c r="G92" s="41"/>
      <c r="H92" s="66"/>
      <c r="I92" s="91"/>
      <c r="J92" s="41"/>
      <c r="K92" s="38"/>
      <c r="L92" s="38"/>
      <c r="M92" s="122"/>
      <c r="N92" s="81"/>
      <c r="O92" s="68"/>
      <c r="P92" s="38"/>
      <c r="Q92" s="96"/>
      <c r="R92" s="159"/>
      <c r="S92" s="42"/>
      <c r="T92" s="42"/>
      <c r="U92" s="42"/>
      <c r="V92" s="42"/>
      <c r="W92" s="42"/>
      <c r="X92" s="42"/>
    </row>
    <row r="93" s="43" customFormat="true" ht="30.75" hidden="true" customHeight="true" outlineLevel="0" collapsed="false">
      <c r="A93" s="20"/>
      <c r="B93" s="20"/>
      <c r="C93" s="26"/>
      <c r="D93" s="26"/>
      <c r="E93" s="19"/>
      <c r="F93" s="19"/>
      <c r="G93" s="41"/>
      <c r="H93" s="66"/>
      <c r="I93" s="91"/>
      <c r="J93" s="41"/>
      <c r="K93" s="38"/>
      <c r="L93" s="38"/>
      <c r="M93" s="122" t="s">
        <v>40</v>
      </c>
      <c r="N93" s="169" t="s">
        <v>218</v>
      </c>
      <c r="O93" s="68"/>
      <c r="P93" s="38"/>
      <c r="Q93" s="96"/>
      <c r="R93" s="159"/>
      <c r="S93" s="42"/>
      <c r="T93" s="42"/>
      <c r="U93" s="42"/>
      <c r="V93" s="42"/>
      <c r="W93" s="42"/>
      <c r="X93" s="42"/>
    </row>
    <row r="94" s="43" customFormat="true" ht="30.75" hidden="false" customHeight="true" outlineLevel="0" collapsed="false">
      <c r="A94" s="20"/>
      <c r="B94" s="20"/>
      <c r="C94" s="26"/>
      <c r="D94" s="26"/>
      <c r="E94" s="19"/>
      <c r="F94" s="19"/>
      <c r="G94" s="92" t="s">
        <v>40</v>
      </c>
      <c r="H94" s="87" t="s">
        <v>40</v>
      </c>
      <c r="I94" s="91" t="s">
        <v>219</v>
      </c>
      <c r="J94" s="92" t="s">
        <v>220</v>
      </c>
      <c r="K94" s="95" t="s">
        <v>76</v>
      </c>
      <c r="L94" s="95"/>
      <c r="M94" s="116" t="s">
        <v>50</v>
      </c>
      <c r="N94" s="74" t="s">
        <v>221</v>
      </c>
      <c r="O94" s="68" t="n">
        <v>637471450</v>
      </c>
      <c r="P94" s="95"/>
      <c r="Q94" s="170"/>
      <c r="R94" s="159"/>
      <c r="S94" s="42"/>
      <c r="T94" s="42"/>
      <c r="U94" s="42"/>
      <c r="V94" s="42"/>
      <c r="W94" s="42"/>
      <c r="X94" s="42"/>
    </row>
    <row r="95" s="43" customFormat="true" ht="30.75" hidden="false" customHeight="true" outlineLevel="0" collapsed="false">
      <c r="A95" s="20"/>
      <c r="B95" s="20"/>
      <c r="C95" s="26"/>
      <c r="D95" s="26"/>
      <c r="E95" s="19"/>
      <c r="F95" s="19"/>
      <c r="G95" s="92"/>
      <c r="H95" s="87"/>
      <c r="I95" s="91"/>
      <c r="J95" s="92"/>
      <c r="K95" s="95"/>
      <c r="L95" s="95"/>
      <c r="M95" s="171" t="s">
        <v>44</v>
      </c>
      <c r="N95" s="78" t="s">
        <v>222</v>
      </c>
      <c r="O95" s="68"/>
      <c r="P95" s="95"/>
      <c r="Q95" s="170"/>
      <c r="R95" s="159"/>
      <c r="S95" s="42"/>
      <c r="T95" s="42"/>
      <c r="U95" s="42"/>
      <c r="V95" s="42"/>
      <c r="W95" s="42"/>
      <c r="X95" s="42"/>
    </row>
    <row r="96" s="43" customFormat="true" ht="30.75" hidden="true" customHeight="true" outlineLevel="0" collapsed="false">
      <c r="A96" s="20"/>
      <c r="B96" s="20"/>
      <c r="C96" s="26"/>
      <c r="D96" s="26"/>
      <c r="E96" s="19"/>
      <c r="F96" s="19"/>
      <c r="G96" s="41"/>
      <c r="H96" s="66" t="s">
        <v>40</v>
      </c>
      <c r="I96" s="91" t="s">
        <v>223</v>
      </c>
      <c r="J96" s="65"/>
      <c r="K96" s="38"/>
      <c r="L96" s="41"/>
      <c r="M96" s="86" t="s">
        <v>50</v>
      </c>
      <c r="N96" s="84" t="s">
        <v>224</v>
      </c>
      <c r="O96" s="68"/>
      <c r="P96" s="65"/>
      <c r="Q96" s="99"/>
      <c r="R96" s="159"/>
      <c r="S96" s="42"/>
      <c r="T96" s="42"/>
      <c r="U96" s="42"/>
      <c r="V96" s="42"/>
      <c r="W96" s="42"/>
      <c r="X96" s="42"/>
    </row>
    <row r="97" s="43" customFormat="true" ht="90" hidden="false" customHeight="false" outlineLevel="0" collapsed="false">
      <c r="A97" s="20"/>
      <c r="B97" s="20"/>
      <c r="C97" s="26"/>
      <c r="D97" s="26"/>
      <c r="E97" s="19"/>
      <c r="F97" s="19"/>
      <c r="G97" s="41" t="s">
        <v>40</v>
      </c>
      <c r="H97" s="66" t="s">
        <v>40</v>
      </c>
      <c r="I97" s="172" t="s">
        <v>225</v>
      </c>
      <c r="J97" s="65" t="s">
        <v>226</v>
      </c>
      <c r="K97" s="38" t="s">
        <v>76</v>
      </c>
      <c r="L97" s="41"/>
      <c r="M97" s="86" t="s">
        <v>50</v>
      </c>
      <c r="N97" s="173" t="s">
        <v>227</v>
      </c>
      <c r="O97" s="68" t="n">
        <v>200000000</v>
      </c>
      <c r="P97" s="65"/>
      <c r="Q97" s="99"/>
      <c r="R97" s="159"/>
      <c r="S97" s="42"/>
      <c r="T97" s="42"/>
      <c r="U97" s="42"/>
      <c r="V97" s="42"/>
      <c r="W97" s="42"/>
      <c r="X97" s="42"/>
    </row>
    <row r="98" s="43" customFormat="true" ht="60" hidden="false" customHeight="false" outlineLevel="0" collapsed="false">
      <c r="A98" s="20"/>
      <c r="B98" s="20"/>
      <c r="C98" s="26"/>
      <c r="D98" s="26"/>
      <c r="E98" s="19"/>
      <c r="F98" s="19"/>
      <c r="G98" s="41" t="s">
        <v>40</v>
      </c>
      <c r="H98" s="66" t="s">
        <v>40</v>
      </c>
      <c r="I98" s="172" t="s">
        <v>228</v>
      </c>
      <c r="J98" s="65" t="s">
        <v>229</v>
      </c>
      <c r="K98" s="38" t="s">
        <v>76</v>
      </c>
      <c r="L98" s="41"/>
      <c r="M98" s="174" t="s">
        <v>44</v>
      </c>
      <c r="N98" s="173" t="s">
        <v>124</v>
      </c>
      <c r="O98" s="68" t="n">
        <v>200000000</v>
      </c>
      <c r="P98" s="65"/>
      <c r="Q98" s="99"/>
      <c r="R98" s="159"/>
      <c r="S98" s="42"/>
      <c r="T98" s="42"/>
      <c r="U98" s="42"/>
      <c r="V98" s="42"/>
      <c r="W98" s="42"/>
      <c r="X98" s="42"/>
    </row>
    <row r="99" s="43" customFormat="true" ht="30.75" hidden="true" customHeight="true" outlineLevel="0" collapsed="false">
      <c r="A99" s="20"/>
      <c r="B99" s="20"/>
      <c r="C99" s="26"/>
      <c r="D99" s="26"/>
      <c r="E99" s="19"/>
      <c r="F99" s="19"/>
      <c r="G99" s="41"/>
      <c r="H99" s="66" t="s">
        <v>40</v>
      </c>
      <c r="I99" s="91" t="s">
        <v>230</v>
      </c>
      <c r="J99" s="65"/>
      <c r="K99" s="38"/>
      <c r="L99" s="41"/>
      <c r="M99" s="86" t="s">
        <v>44</v>
      </c>
      <c r="N99" s="84" t="s">
        <v>97</v>
      </c>
      <c r="O99" s="68"/>
      <c r="P99" s="65"/>
      <c r="Q99" s="99"/>
      <c r="R99" s="159"/>
      <c r="S99" s="42"/>
      <c r="T99" s="42"/>
      <c r="U99" s="42"/>
      <c r="V99" s="42"/>
      <c r="W99" s="42"/>
      <c r="X99" s="42"/>
    </row>
    <row r="100" s="43" customFormat="true" ht="75" hidden="false" customHeight="false" outlineLevel="0" collapsed="false">
      <c r="A100" s="20"/>
      <c r="B100" s="20"/>
      <c r="C100" s="26"/>
      <c r="D100" s="26"/>
      <c r="E100" s="19"/>
      <c r="F100" s="19"/>
      <c r="G100" s="41" t="s">
        <v>40</v>
      </c>
      <c r="H100" s="66" t="s">
        <v>40</v>
      </c>
      <c r="I100" s="91" t="s">
        <v>231</v>
      </c>
      <c r="J100" s="65" t="s">
        <v>232</v>
      </c>
      <c r="K100" s="38" t="s">
        <v>233</v>
      </c>
      <c r="L100" s="41"/>
      <c r="M100" s="161" t="s">
        <v>44</v>
      </c>
      <c r="N100" s="128" t="s">
        <v>234</v>
      </c>
      <c r="O100" s="68" t="n">
        <v>400000000</v>
      </c>
      <c r="P100" s="65"/>
      <c r="Q100" s="99"/>
      <c r="R100" s="159"/>
      <c r="S100" s="42"/>
      <c r="T100" s="42"/>
      <c r="U100" s="42"/>
      <c r="V100" s="42"/>
      <c r="W100" s="42"/>
      <c r="X100" s="42"/>
    </row>
    <row r="101" s="43" customFormat="true" ht="30.75" hidden="true" customHeight="true" outlineLevel="0" collapsed="false">
      <c r="A101" s="20"/>
      <c r="B101" s="20"/>
      <c r="C101" s="26"/>
      <c r="D101" s="26"/>
      <c r="E101" s="19"/>
      <c r="F101" s="19"/>
      <c r="G101" s="41"/>
      <c r="H101" s="66" t="s">
        <v>40</v>
      </c>
      <c r="I101" s="91" t="s">
        <v>235</v>
      </c>
      <c r="J101" s="65"/>
      <c r="K101" s="38"/>
      <c r="L101" s="41"/>
      <c r="M101" s="86" t="s">
        <v>236</v>
      </c>
      <c r="N101" s="84" t="s">
        <v>124</v>
      </c>
      <c r="O101" s="68"/>
      <c r="P101" s="65"/>
      <c r="Q101" s="99"/>
      <c r="R101" s="159"/>
      <c r="S101" s="42"/>
      <c r="T101" s="42"/>
      <c r="U101" s="42"/>
      <c r="V101" s="42"/>
      <c r="W101" s="42"/>
      <c r="X101" s="42"/>
    </row>
    <row r="102" s="43" customFormat="true" ht="39.95" hidden="false" customHeight="true" outlineLevel="0" collapsed="false">
      <c r="A102" s="20"/>
      <c r="B102" s="20"/>
      <c r="C102" s="26"/>
      <c r="D102" s="26"/>
      <c r="E102" s="19"/>
      <c r="F102" s="19"/>
      <c r="G102" s="41" t="s">
        <v>40</v>
      </c>
      <c r="H102" s="66" t="s">
        <v>40</v>
      </c>
      <c r="I102" s="94" t="s">
        <v>237</v>
      </c>
      <c r="J102" s="41" t="s">
        <v>238</v>
      </c>
      <c r="K102" s="38" t="s">
        <v>76</v>
      </c>
      <c r="L102" s="38"/>
      <c r="M102" s="116" t="s">
        <v>239</v>
      </c>
      <c r="N102" s="74" t="s">
        <v>240</v>
      </c>
      <c r="O102" s="68" t="n">
        <v>517500000</v>
      </c>
      <c r="P102" s="38"/>
      <c r="Q102" s="96"/>
      <c r="R102" s="175"/>
      <c r="S102" s="42"/>
      <c r="T102" s="42"/>
      <c r="U102" s="42"/>
      <c r="V102" s="42"/>
      <c r="W102" s="42"/>
      <c r="X102" s="42"/>
    </row>
    <row r="103" s="43" customFormat="true" ht="39.95" hidden="false" customHeight="true" outlineLevel="0" collapsed="false">
      <c r="A103" s="20"/>
      <c r="B103" s="20"/>
      <c r="C103" s="26"/>
      <c r="D103" s="26"/>
      <c r="E103" s="19"/>
      <c r="F103" s="19"/>
      <c r="G103" s="41"/>
      <c r="H103" s="66"/>
      <c r="I103" s="94"/>
      <c r="J103" s="41"/>
      <c r="K103" s="38"/>
      <c r="L103" s="38"/>
      <c r="M103" s="119" t="s">
        <v>241</v>
      </c>
      <c r="N103" s="81" t="s">
        <v>242</v>
      </c>
      <c r="O103" s="68"/>
      <c r="P103" s="38"/>
      <c r="Q103" s="96"/>
      <c r="R103" s="159"/>
      <c r="S103" s="42"/>
      <c r="T103" s="42"/>
      <c r="U103" s="42"/>
      <c r="V103" s="42"/>
      <c r="W103" s="42"/>
      <c r="X103" s="42"/>
    </row>
    <row r="104" s="43" customFormat="true" ht="101.25" hidden="false" customHeight="true" outlineLevel="0" collapsed="false">
      <c r="A104" s="20"/>
      <c r="B104" s="20"/>
      <c r="C104" s="26"/>
      <c r="D104" s="26"/>
      <c r="E104" s="19"/>
      <c r="F104" s="19"/>
      <c r="G104" s="41" t="s">
        <v>40</v>
      </c>
      <c r="H104" s="66" t="s">
        <v>40</v>
      </c>
      <c r="I104" s="163" t="s">
        <v>243</v>
      </c>
      <c r="J104" s="65" t="s">
        <v>244</v>
      </c>
      <c r="K104" s="38" t="s">
        <v>84</v>
      </c>
      <c r="L104" s="41"/>
      <c r="M104" s="116" t="s">
        <v>245</v>
      </c>
      <c r="N104" s="74" t="s">
        <v>246</v>
      </c>
      <c r="O104" s="164" t="n">
        <v>287500000</v>
      </c>
      <c r="P104" s="65"/>
      <c r="Q104" s="99"/>
      <c r="R104" s="159"/>
      <c r="S104" s="42"/>
      <c r="T104" s="42"/>
      <c r="U104" s="42"/>
      <c r="V104" s="42"/>
      <c r="W104" s="42"/>
      <c r="X104" s="42"/>
    </row>
    <row r="105" s="43" customFormat="true" ht="30.75" hidden="false" customHeight="true" outlineLevel="0" collapsed="false">
      <c r="A105" s="20"/>
      <c r="B105" s="20"/>
      <c r="C105" s="26"/>
      <c r="D105" s="26"/>
      <c r="E105" s="19"/>
      <c r="F105" s="19"/>
      <c r="G105" s="41" t="s">
        <v>40</v>
      </c>
      <c r="H105" s="66" t="s">
        <v>40</v>
      </c>
      <c r="I105" s="91" t="s">
        <v>247</v>
      </c>
      <c r="J105" s="65" t="s">
        <v>248</v>
      </c>
      <c r="K105" s="38" t="s">
        <v>249</v>
      </c>
      <c r="L105" s="41"/>
      <c r="M105" s="122" t="s">
        <v>250</v>
      </c>
      <c r="N105" s="84" t="s">
        <v>251</v>
      </c>
      <c r="O105" s="68" t="n">
        <v>270000000</v>
      </c>
      <c r="P105" s="65"/>
      <c r="Q105" s="99"/>
      <c r="R105" s="159"/>
      <c r="S105" s="42"/>
      <c r="T105" s="42"/>
      <c r="U105" s="42"/>
      <c r="V105" s="42"/>
      <c r="W105" s="42"/>
      <c r="X105" s="42"/>
    </row>
    <row r="106" s="43" customFormat="true" ht="30.75" hidden="false" customHeight="true" outlineLevel="0" collapsed="false">
      <c r="A106" s="20"/>
      <c r="B106" s="20"/>
      <c r="C106" s="26"/>
      <c r="D106" s="26"/>
      <c r="E106" s="19"/>
      <c r="F106" s="19"/>
      <c r="G106" s="92" t="s">
        <v>40</v>
      </c>
      <c r="H106" s="66" t="s">
        <v>40</v>
      </c>
      <c r="I106" s="91" t="s">
        <v>252</v>
      </c>
      <c r="J106" s="41" t="s">
        <v>253</v>
      </c>
      <c r="K106" s="38" t="s">
        <v>76</v>
      </c>
      <c r="L106" s="38"/>
      <c r="M106" s="127" t="s">
        <v>254</v>
      </c>
      <c r="N106" s="74" t="s">
        <v>255</v>
      </c>
      <c r="O106" s="161" t="n">
        <v>260000000</v>
      </c>
      <c r="P106" s="95"/>
      <c r="Q106" s="96"/>
      <c r="R106" s="159"/>
      <c r="S106" s="42"/>
      <c r="T106" s="42"/>
      <c r="U106" s="42"/>
      <c r="V106" s="42"/>
      <c r="W106" s="42"/>
      <c r="X106" s="42"/>
    </row>
    <row r="107" s="43" customFormat="true" ht="30.75" hidden="false" customHeight="true" outlineLevel="0" collapsed="false">
      <c r="A107" s="20"/>
      <c r="B107" s="20"/>
      <c r="C107" s="26"/>
      <c r="D107" s="26"/>
      <c r="E107" s="19"/>
      <c r="F107" s="19"/>
      <c r="G107" s="92"/>
      <c r="H107" s="66"/>
      <c r="I107" s="91"/>
      <c r="J107" s="41"/>
      <c r="K107" s="38"/>
      <c r="L107" s="38"/>
      <c r="M107" s="127"/>
      <c r="N107" s="81" t="s">
        <v>256</v>
      </c>
      <c r="O107" s="161"/>
      <c r="P107" s="95"/>
      <c r="Q107" s="96"/>
      <c r="R107" s="176"/>
      <c r="S107" s="42"/>
      <c r="T107" s="42"/>
      <c r="U107" s="42"/>
      <c r="V107" s="42"/>
      <c r="W107" s="42"/>
      <c r="X107" s="42"/>
    </row>
    <row r="108" s="43" customFormat="true" ht="90" hidden="false" customHeight="true" outlineLevel="0" collapsed="false">
      <c r="A108" s="20"/>
      <c r="B108" s="20"/>
      <c r="C108" s="26"/>
      <c r="D108" s="26"/>
      <c r="E108" s="19"/>
      <c r="F108" s="28"/>
      <c r="G108" s="92" t="s">
        <v>40</v>
      </c>
      <c r="H108" s="101" t="s">
        <v>40</v>
      </c>
      <c r="I108" s="91" t="s">
        <v>257</v>
      </c>
      <c r="J108" s="41" t="s">
        <v>258</v>
      </c>
      <c r="K108" s="38" t="s">
        <v>259</v>
      </c>
      <c r="L108" s="41"/>
      <c r="M108" s="127" t="s">
        <v>260</v>
      </c>
      <c r="N108" s="132"/>
      <c r="O108" s="177" t="n">
        <v>150000000</v>
      </c>
      <c r="P108" s="126"/>
      <c r="Q108" s="109"/>
      <c r="R108" s="69" t="s">
        <v>261</v>
      </c>
      <c r="S108" s="42"/>
      <c r="T108" s="42"/>
      <c r="U108" s="42"/>
      <c r="V108" s="42"/>
      <c r="W108" s="42"/>
      <c r="X108" s="42"/>
    </row>
    <row r="109" s="43" customFormat="true" ht="30.75" hidden="false" customHeight="true" outlineLevel="0" collapsed="false">
      <c r="A109" s="20"/>
      <c r="B109" s="20"/>
      <c r="C109" s="26"/>
      <c r="D109" s="26"/>
      <c r="E109" s="19"/>
      <c r="F109" s="28"/>
      <c r="G109" s="178"/>
      <c r="H109" s="179"/>
      <c r="I109" s="91" t="s">
        <v>262</v>
      </c>
      <c r="J109" s="41"/>
      <c r="K109" s="38"/>
      <c r="L109" s="41"/>
      <c r="M109" s="180"/>
      <c r="N109" s="181" t="s">
        <v>263</v>
      </c>
      <c r="O109" s="182"/>
      <c r="P109" s="183"/>
      <c r="Q109" s="184"/>
      <c r="R109" s="159"/>
      <c r="S109" s="42"/>
      <c r="T109" s="42"/>
      <c r="U109" s="42"/>
      <c r="V109" s="42"/>
      <c r="W109" s="42"/>
      <c r="X109" s="42"/>
    </row>
    <row r="110" s="43" customFormat="true" ht="30.75" hidden="false" customHeight="true" outlineLevel="0" collapsed="false">
      <c r="A110" s="20"/>
      <c r="B110" s="20"/>
      <c r="C110" s="26"/>
      <c r="D110" s="26"/>
      <c r="E110" s="19"/>
      <c r="F110" s="28"/>
      <c r="G110" s="178"/>
      <c r="H110" s="179"/>
      <c r="I110" s="91" t="s">
        <v>264</v>
      </c>
      <c r="J110" s="41"/>
      <c r="K110" s="38"/>
      <c r="L110" s="41"/>
      <c r="M110" s="180"/>
      <c r="N110" s="181" t="s">
        <v>265</v>
      </c>
      <c r="O110" s="182"/>
      <c r="P110" s="183"/>
      <c r="Q110" s="184"/>
      <c r="R110" s="159"/>
      <c r="S110" s="42"/>
      <c r="T110" s="42"/>
      <c r="U110" s="42"/>
      <c r="V110" s="42"/>
      <c r="W110" s="42"/>
      <c r="X110" s="42"/>
    </row>
    <row r="111" s="43" customFormat="true" ht="30.75" hidden="false" customHeight="true" outlineLevel="0" collapsed="false">
      <c r="A111" s="20"/>
      <c r="B111" s="20"/>
      <c r="C111" s="26"/>
      <c r="D111" s="26"/>
      <c r="E111" s="19"/>
      <c r="F111" s="28"/>
      <c r="G111" s="56"/>
      <c r="H111" s="179"/>
      <c r="I111" s="91" t="s">
        <v>266</v>
      </c>
      <c r="J111" s="41"/>
      <c r="K111" s="38"/>
      <c r="L111" s="41"/>
      <c r="M111" s="147"/>
      <c r="N111" s="181" t="s">
        <v>267</v>
      </c>
      <c r="O111" s="185"/>
      <c r="P111" s="21"/>
      <c r="Q111" s="184"/>
      <c r="R111" s="159"/>
      <c r="S111" s="42"/>
      <c r="T111" s="42"/>
      <c r="U111" s="42"/>
      <c r="V111" s="42"/>
      <c r="W111" s="42"/>
      <c r="X111" s="42"/>
    </row>
    <row r="112" s="43" customFormat="true" ht="30.75" hidden="false" customHeight="true" outlineLevel="0" collapsed="false">
      <c r="A112" s="20"/>
      <c r="B112" s="20"/>
      <c r="C112" s="26"/>
      <c r="D112" s="26"/>
      <c r="E112" s="19"/>
      <c r="F112" s="19"/>
      <c r="G112" s="178" t="s">
        <v>40</v>
      </c>
      <c r="H112" s="87" t="s">
        <v>40</v>
      </c>
      <c r="I112" s="91" t="s">
        <v>268</v>
      </c>
      <c r="J112" s="41" t="s">
        <v>269</v>
      </c>
      <c r="K112" s="95" t="s">
        <v>84</v>
      </c>
      <c r="L112" s="95"/>
      <c r="M112" s="186" t="s">
        <v>44</v>
      </c>
      <c r="N112" s="74" t="s">
        <v>270</v>
      </c>
      <c r="O112" s="187" t="n">
        <v>540000000</v>
      </c>
      <c r="P112" s="100"/>
      <c r="Q112" s="170"/>
      <c r="R112" s="159"/>
      <c r="S112" s="42"/>
      <c r="T112" s="42"/>
      <c r="U112" s="42"/>
      <c r="V112" s="42"/>
      <c r="W112" s="42"/>
      <c r="X112" s="42"/>
    </row>
    <row r="113" s="43" customFormat="true" ht="30.75" hidden="true" customHeight="true" outlineLevel="0" collapsed="false">
      <c r="A113" s="20"/>
      <c r="B113" s="20"/>
      <c r="C113" s="26"/>
      <c r="D113" s="26"/>
      <c r="E113" s="19"/>
      <c r="F113" s="19"/>
      <c r="G113" s="178"/>
      <c r="H113" s="87"/>
      <c r="I113" s="91"/>
      <c r="J113" s="41"/>
      <c r="K113" s="95"/>
      <c r="L113" s="95"/>
      <c r="M113" s="171"/>
      <c r="N113" s="188"/>
      <c r="O113" s="187"/>
      <c r="P113" s="100"/>
      <c r="Q113" s="170"/>
      <c r="R113" s="159"/>
      <c r="S113" s="42"/>
      <c r="T113" s="42"/>
      <c r="U113" s="42"/>
      <c r="V113" s="42"/>
      <c r="W113" s="42"/>
      <c r="X113" s="42"/>
    </row>
    <row r="114" s="43" customFormat="true" ht="68.25" hidden="false" customHeight="true" outlineLevel="0" collapsed="false">
      <c r="A114" s="20"/>
      <c r="B114" s="20"/>
      <c r="C114" s="26"/>
      <c r="D114" s="26"/>
      <c r="E114" s="19"/>
      <c r="F114" s="19"/>
      <c r="G114" s="178"/>
      <c r="H114" s="87"/>
      <c r="I114" s="91"/>
      <c r="J114" s="41"/>
      <c r="K114" s="95"/>
      <c r="L114" s="95"/>
      <c r="M114" s="171" t="s">
        <v>44</v>
      </c>
      <c r="N114" s="78" t="s">
        <v>271</v>
      </c>
      <c r="O114" s="187"/>
      <c r="P114" s="100"/>
      <c r="Q114" s="170"/>
      <c r="R114" s="159"/>
      <c r="S114" s="42"/>
      <c r="T114" s="42"/>
      <c r="U114" s="42"/>
      <c r="V114" s="42"/>
      <c r="W114" s="42"/>
      <c r="X114" s="42"/>
    </row>
    <row r="115" s="43" customFormat="true" ht="30.75" hidden="false" customHeight="true" outlineLevel="0" collapsed="false">
      <c r="A115" s="20"/>
      <c r="B115" s="20"/>
      <c r="C115" s="26"/>
      <c r="D115" s="26"/>
      <c r="E115" s="19"/>
      <c r="F115" s="19"/>
      <c r="G115" s="41" t="s">
        <v>40</v>
      </c>
      <c r="H115" s="66" t="s">
        <v>40</v>
      </c>
      <c r="I115" s="163" t="s">
        <v>272</v>
      </c>
      <c r="J115" s="65" t="s">
        <v>273</v>
      </c>
      <c r="K115" s="38" t="s">
        <v>84</v>
      </c>
      <c r="L115" s="41"/>
      <c r="M115" s="73" t="s">
        <v>274</v>
      </c>
      <c r="N115" s="189" t="s">
        <v>275</v>
      </c>
      <c r="O115" s="164" t="n">
        <v>250000000</v>
      </c>
      <c r="P115" s="65"/>
      <c r="Q115" s="37"/>
      <c r="R115" s="190"/>
      <c r="S115" s="42"/>
      <c r="T115" s="42"/>
      <c r="U115" s="42"/>
      <c r="V115" s="42"/>
      <c r="W115" s="42"/>
      <c r="X115" s="42"/>
    </row>
    <row r="116" s="43" customFormat="true" ht="52.5" hidden="false" customHeight="true" outlineLevel="0" collapsed="false">
      <c r="A116" s="20"/>
      <c r="B116" s="20"/>
      <c r="C116" s="26"/>
      <c r="D116" s="27"/>
      <c r="E116" s="166"/>
      <c r="F116" s="19"/>
      <c r="G116" s="92" t="s">
        <v>40</v>
      </c>
      <c r="H116" s="66" t="s">
        <v>40</v>
      </c>
      <c r="I116" s="91" t="s">
        <v>276</v>
      </c>
      <c r="J116" s="126" t="s">
        <v>277</v>
      </c>
      <c r="K116" s="95" t="s">
        <v>76</v>
      </c>
      <c r="L116" s="92"/>
      <c r="M116" s="127" t="s">
        <v>278</v>
      </c>
      <c r="N116" s="128" t="s">
        <v>256</v>
      </c>
      <c r="O116" s="129" t="n">
        <v>230000000</v>
      </c>
      <c r="P116" s="126"/>
      <c r="Q116" s="30"/>
      <c r="R116" s="191"/>
      <c r="S116" s="42"/>
      <c r="T116" s="42"/>
      <c r="U116" s="42"/>
      <c r="V116" s="42"/>
      <c r="W116" s="42"/>
      <c r="X116" s="42"/>
    </row>
    <row r="117" s="43" customFormat="true" ht="30.75" hidden="false" customHeight="true" outlineLevel="0" collapsed="false">
      <c r="A117" s="34"/>
      <c r="B117" s="48"/>
      <c r="C117" s="48"/>
      <c r="D117" s="28"/>
      <c r="E117" s="28"/>
      <c r="F117" s="48"/>
      <c r="G117" s="107"/>
      <c r="H117" s="101"/>
      <c r="I117" s="107"/>
      <c r="J117" s="107"/>
      <c r="K117" s="101"/>
      <c r="L117" s="106"/>
      <c r="M117" s="131"/>
      <c r="N117" s="132"/>
      <c r="O117" s="133"/>
      <c r="P117" s="107"/>
      <c r="Q117" s="48"/>
      <c r="R117" s="67"/>
      <c r="S117" s="42"/>
      <c r="T117" s="42"/>
      <c r="U117" s="42"/>
      <c r="V117" s="42"/>
      <c r="W117" s="42"/>
      <c r="X117" s="42"/>
    </row>
    <row r="118" s="43" customFormat="true" ht="30.75" hidden="false" customHeight="true" outlineLevel="0" collapsed="false">
      <c r="A118" s="20"/>
      <c r="B118" s="20"/>
      <c r="C118" s="26"/>
      <c r="D118" s="145"/>
      <c r="E118" s="89"/>
      <c r="F118" s="19"/>
      <c r="G118" s="21"/>
      <c r="H118" s="98"/>
      <c r="I118" s="29"/>
      <c r="J118" s="21"/>
      <c r="K118" s="52"/>
      <c r="L118" s="56"/>
      <c r="M118" s="147"/>
      <c r="N118" s="148"/>
      <c r="O118" s="187"/>
      <c r="P118" s="21"/>
      <c r="Q118" s="17"/>
      <c r="R118" s="21"/>
      <c r="S118" s="42"/>
      <c r="T118" s="42"/>
      <c r="U118" s="42"/>
      <c r="V118" s="42"/>
      <c r="W118" s="42"/>
      <c r="X118" s="42"/>
    </row>
    <row r="119" s="43" customFormat="true" ht="60" hidden="false" customHeight="true" outlineLevel="0" collapsed="false">
      <c r="A119" s="20"/>
      <c r="B119" s="20"/>
      <c r="C119" s="26"/>
      <c r="D119" s="26"/>
      <c r="E119" s="19"/>
      <c r="F119" s="19"/>
      <c r="G119" s="192" t="n">
        <v>25</v>
      </c>
      <c r="H119" s="146" t="s">
        <v>279</v>
      </c>
      <c r="I119" s="146"/>
      <c r="J119" s="65" t="s">
        <v>280</v>
      </c>
      <c r="K119" s="38"/>
      <c r="L119" s="41"/>
      <c r="M119" s="86"/>
      <c r="N119" s="84"/>
      <c r="O119" s="193" t="n">
        <f aca="false">SUM(O120:O123)</f>
        <v>1015000000</v>
      </c>
      <c r="P119" s="65"/>
      <c r="Q119" s="37"/>
      <c r="R119" s="92" t="s">
        <v>281</v>
      </c>
      <c r="S119" s="42"/>
      <c r="T119" s="42"/>
      <c r="U119" s="42"/>
      <c r="V119" s="42"/>
      <c r="W119" s="42"/>
      <c r="X119" s="42"/>
    </row>
    <row r="120" s="43" customFormat="true" ht="60" hidden="false" customHeight="false" outlineLevel="0" collapsed="false">
      <c r="A120" s="20"/>
      <c r="B120" s="20"/>
      <c r="C120" s="26"/>
      <c r="D120" s="26"/>
      <c r="E120" s="19"/>
      <c r="F120" s="19"/>
      <c r="G120" s="84" t="s">
        <v>282</v>
      </c>
      <c r="H120" s="66" t="s">
        <v>40</v>
      </c>
      <c r="I120" s="91" t="s">
        <v>283</v>
      </c>
      <c r="J120" s="65" t="s">
        <v>284</v>
      </c>
      <c r="K120" s="38" t="s">
        <v>76</v>
      </c>
      <c r="L120" s="41"/>
      <c r="M120" s="86" t="s">
        <v>285</v>
      </c>
      <c r="N120" s="84" t="s">
        <v>286</v>
      </c>
      <c r="O120" s="68" t="n">
        <v>120000000</v>
      </c>
      <c r="P120" s="65"/>
      <c r="Q120" s="37"/>
      <c r="R120" s="92"/>
      <c r="S120" s="42"/>
      <c r="T120" s="42"/>
      <c r="U120" s="42"/>
      <c r="V120" s="42"/>
      <c r="W120" s="42"/>
      <c r="X120" s="42"/>
    </row>
    <row r="121" s="43" customFormat="true" ht="75" hidden="false" customHeight="false" outlineLevel="0" collapsed="false">
      <c r="A121" s="20"/>
      <c r="B121" s="20"/>
      <c r="C121" s="26"/>
      <c r="D121" s="26"/>
      <c r="E121" s="19"/>
      <c r="F121" s="19"/>
      <c r="G121" s="84" t="s">
        <v>287</v>
      </c>
      <c r="H121" s="66" t="s">
        <v>40</v>
      </c>
      <c r="I121" s="91" t="s">
        <v>288</v>
      </c>
      <c r="J121" s="65" t="s">
        <v>289</v>
      </c>
      <c r="K121" s="38" t="s">
        <v>71</v>
      </c>
      <c r="L121" s="41"/>
      <c r="M121" s="86" t="s">
        <v>285</v>
      </c>
      <c r="N121" s="84" t="s">
        <v>290</v>
      </c>
      <c r="O121" s="68" t="n">
        <v>250000000</v>
      </c>
      <c r="P121" s="65"/>
      <c r="Q121" s="37"/>
      <c r="R121" s="92"/>
      <c r="S121" s="42"/>
      <c r="T121" s="42"/>
      <c r="U121" s="42"/>
      <c r="V121" s="42"/>
      <c r="W121" s="42"/>
      <c r="X121" s="42"/>
    </row>
    <row r="122" s="43" customFormat="true" ht="45" hidden="false" customHeight="false" outlineLevel="0" collapsed="false">
      <c r="A122" s="20"/>
      <c r="B122" s="20"/>
      <c r="C122" s="26"/>
      <c r="D122" s="26"/>
      <c r="E122" s="19"/>
      <c r="F122" s="19"/>
      <c r="G122" s="84" t="s">
        <v>291</v>
      </c>
      <c r="H122" s="66" t="s">
        <v>40</v>
      </c>
      <c r="I122" s="91" t="s">
        <v>292</v>
      </c>
      <c r="J122" s="65" t="s">
        <v>293</v>
      </c>
      <c r="K122" s="38" t="s">
        <v>294</v>
      </c>
      <c r="L122" s="41"/>
      <c r="M122" s="86" t="s">
        <v>285</v>
      </c>
      <c r="N122" s="84" t="s">
        <v>295</v>
      </c>
      <c r="O122" s="68" t="n">
        <v>300000000</v>
      </c>
      <c r="P122" s="65"/>
      <c r="Q122" s="37"/>
      <c r="R122" s="92"/>
      <c r="S122" s="42"/>
      <c r="T122" s="42"/>
      <c r="U122" s="42"/>
      <c r="V122" s="42"/>
      <c r="W122" s="42"/>
      <c r="X122" s="42"/>
    </row>
    <row r="123" s="43" customFormat="true" ht="30.75" hidden="false" customHeight="true" outlineLevel="0" collapsed="false">
      <c r="A123" s="20"/>
      <c r="B123" s="20"/>
      <c r="C123" s="26"/>
      <c r="D123" s="27"/>
      <c r="E123" s="166"/>
      <c r="F123" s="19"/>
      <c r="G123" s="128" t="s">
        <v>296</v>
      </c>
      <c r="H123" s="66" t="s">
        <v>40</v>
      </c>
      <c r="I123" s="91" t="s">
        <v>297</v>
      </c>
      <c r="J123" s="126" t="s">
        <v>298</v>
      </c>
      <c r="K123" s="95" t="s">
        <v>84</v>
      </c>
      <c r="L123" s="92"/>
      <c r="M123" s="127" t="s">
        <v>285</v>
      </c>
      <c r="N123" s="128" t="s">
        <v>299</v>
      </c>
      <c r="O123" s="129" t="n">
        <v>345000000</v>
      </c>
      <c r="P123" s="126"/>
      <c r="Q123" s="30"/>
      <c r="R123" s="92"/>
      <c r="S123" s="42"/>
      <c r="T123" s="42"/>
      <c r="U123" s="42"/>
      <c r="V123" s="42"/>
      <c r="W123" s="42"/>
      <c r="X123" s="42"/>
    </row>
    <row r="124" s="43" customFormat="true" ht="30.75" hidden="false" customHeight="true" outlineLevel="0" collapsed="false">
      <c r="A124" s="34"/>
      <c r="B124" s="48"/>
      <c r="C124" s="48"/>
      <c r="D124" s="48"/>
      <c r="E124" s="48"/>
      <c r="F124" s="48"/>
      <c r="G124" s="107"/>
      <c r="H124" s="101"/>
      <c r="I124" s="107"/>
      <c r="J124" s="107"/>
      <c r="K124" s="101"/>
      <c r="L124" s="106"/>
      <c r="M124" s="131"/>
      <c r="N124" s="132"/>
      <c r="O124" s="133"/>
      <c r="P124" s="107"/>
      <c r="Q124" s="48"/>
      <c r="R124" s="67"/>
      <c r="S124" s="42"/>
      <c r="T124" s="42"/>
      <c r="U124" s="42"/>
      <c r="V124" s="42"/>
      <c r="W124" s="42"/>
      <c r="X124" s="42"/>
    </row>
    <row r="125" s="43" customFormat="true" ht="42.75" hidden="false" customHeight="true" outlineLevel="0" collapsed="false">
      <c r="A125" s="20"/>
      <c r="B125" s="20"/>
      <c r="C125" s="26"/>
      <c r="D125" s="145"/>
      <c r="E125" s="89"/>
      <c r="F125" s="19"/>
      <c r="G125" s="194" t="s">
        <v>300</v>
      </c>
      <c r="H125" s="195" t="s">
        <v>301</v>
      </c>
      <c r="I125" s="195"/>
      <c r="J125" s="55" t="s">
        <v>302</v>
      </c>
      <c r="K125" s="52"/>
      <c r="L125" s="56"/>
      <c r="M125" s="147"/>
      <c r="N125" s="148"/>
      <c r="O125" s="149" t="n">
        <f aca="false">SUM(O126:O136)</f>
        <v>22759190350</v>
      </c>
      <c r="P125" s="21"/>
      <c r="Q125" s="17"/>
      <c r="R125" s="21" t="s">
        <v>303</v>
      </c>
      <c r="S125" s="42"/>
      <c r="T125" s="42"/>
      <c r="U125" s="42"/>
      <c r="V125" s="42"/>
      <c r="W125" s="42"/>
      <c r="X125" s="42"/>
    </row>
    <row r="126" s="43" customFormat="true" ht="45" hidden="false" customHeight="false" outlineLevel="0" collapsed="false">
      <c r="A126" s="20"/>
      <c r="B126" s="20"/>
      <c r="C126" s="26"/>
      <c r="D126" s="26"/>
      <c r="E126" s="19"/>
      <c r="F126" s="19"/>
      <c r="G126" s="196" t="s">
        <v>304</v>
      </c>
      <c r="H126" s="197" t="s">
        <v>40</v>
      </c>
      <c r="I126" s="125" t="s">
        <v>305</v>
      </c>
      <c r="J126" s="29" t="s">
        <v>306</v>
      </c>
      <c r="K126" s="52" t="s">
        <v>71</v>
      </c>
      <c r="L126" s="56"/>
      <c r="M126" s="73" t="s">
        <v>55</v>
      </c>
      <c r="N126" s="148" t="s">
        <v>290</v>
      </c>
      <c r="O126" s="187" t="n">
        <v>3089415350</v>
      </c>
      <c r="P126" s="21"/>
      <c r="Q126" s="17"/>
      <c r="R126" s="21"/>
      <c r="S126" s="42"/>
      <c r="T126" s="42"/>
      <c r="U126" s="42"/>
      <c r="V126" s="42"/>
      <c r="W126" s="42"/>
      <c r="X126" s="42"/>
    </row>
    <row r="127" s="43" customFormat="true" ht="30" hidden="false" customHeight="true" outlineLevel="0" collapsed="false">
      <c r="A127" s="20"/>
      <c r="B127" s="20"/>
      <c r="C127" s="26"/>
      <c r="D127" s="26"/>
      <c r="E127" s="19"/>
      <c r="F127" s="19"/>
      <c r="G127" s="196" t="s">
        <v>307</v>
      </c>
      <c r="H127" s="197" t="s">
        <v>40</v>
      </c>
      <c r="I127" s="125" t="s">
        <v>308</v>
      </c>
      <c r="J127" s="29" t="s">
        <v>309</v>
      </c>
      <c r="K127" s="52" t="s">
        <v>71</v>
      </c>
      <c r="L127" s="56"/>
      <c r="M127" s="73" t="s">
        <v>55</v>
      </c>
      <c r="N127" s="148" t="s">
        <v>290</v>
      </c>
      <c r="O127" s="187" t="n">
        <v>15220377000</v>
      </c>
      <c r="P127" s="21"/>
      <c r="Q127" s="17"/>
      <c r="R127" s="21"/>
      <c r="S127" s="42"/>
      <c r="T127" s="42"/>
      <c r="U127" s="42"/>
      <c r="V127" s="42"/>
      <c r="W127" s="42"/>
      <c r="X127" s="42"/>
    </row>
    <row r="128" s="43" customFormat="true" ht="45" hidden="false" customHeight="false" outlineLevel="0" collapsed="false">
      <c r="A128" s="20"/>
      <c r="B128" s="20"/>
      <c r="C128" s="26"/>
      <c r="D128" s="26"/>
      <c r="E128" s="19"/>
      <c r="F128" s="19"/>
      <c r="G128" s="196" t="s">
        <v>310</v>
      </c>
      <c r="H128" s="197" t="s">
        <v>40</v>
      </c>
      <c r="I128" s="125" t="s">
        <v>311</v>
      </c>
      <c r="J128" s="29" t="s">
        <v>312</v>
      </c>
      <c r="K128" s="52" t="s">
        <v>71</v>
      </c>
      <c r="L128" s="56"/>
      <c r="M128" s="73" t="s">
        <v>55</v>
      </c>
      <c r="N128" s="148" t="s">
        <v>290</v>
      </c>
      <c r="O128" s="187" t="n">
        <v>531898000</v>
      </c>
      <c r="P128" s="21"/>
      <c r="Q128" s="17"/>
      <c r="R128" s="21"/>
      <c r="S128" s="42"/>
      <c r="T128" s="42"/>
      <c r="U128" s="42"/>
      <c r="V128" s="42"/>
      <c r="W128" s="42"/>
      <c r="X128" s="42"/>
    </row>
    <row r="129" s="43" customFormat="true" ht="45" hidden="false" customHeight="false" outlineLevel="0" collapsed="false">
      <c r="A129" s="20"/>
      <c r="B129" s="20"/>
      <c r="C129" s="26"/>
      <c r="D129" s="26"/>
      <c r="E129" s="19"/>
      <c r="F129" s="19"/>
      <c r="G129" s="196" t="s">
        <v>313</v>
      </c>
      <c r="H129" s="197" t="s">
        <v>40</v>
      </c>
      <c r="I129" s="125" t="s">
        <v>314</v>
      </c>
      <c r="J129" s="29" t="s">
        <v>315</v>
      </c>
      <c r="K129" s="52" t="s">
        <v>316</v>
      </c>
      <c r="L129" s="56"/>
      <c r="M129" s="73" t="s">
        <v>55</v>
      </c>
      <c r="N129" s="148" t="s">
        <v>317</v>
      </c>
      <c r="O129" s="187" t="n">
        <v>2000000000</v>
      </c>
      <c r="P129" s="21"/>
      <c r="Q129" s="17"/>
      <c r="R129" s="21"/>
      <c r="S129" s="42"/>
      <c r="T129" s="42"/>
      <c r="U129" s="42"/>
      <c r="V129" s="42"/>
      <c r="W129" s="42"/>
      <c r="X129" s="42"/>
    </row>
    <row r="130" s="43" customFormat="true" ht="60" hidden="false" customHeight="false" outlineLevel="0" collapsed="false">
      <c r="A130" s="20"/>
      <c r="B130" s="20"/>
      <c r="C130" s="26"/>
      <c r="D130" s="26"/>
      <c r="E130" s="19"/>
      <c r="F130" s="19"/>
      <c r="G130" s="196" t="s">
        <v>318</v>
      </c>
      <c r="H130" s="197" t="s">
        <v>40</v>
      </c>
      <c r="I130" s="125" t="s">
        <v>319</v>
      </c>
      <c r="J130" s="29" t="s">
        <v>320</v>
      </c>
      <c r="K130" s="52" t="s">
        <v>76</v>
      </c>
      <c r="L130" s="56"/>
      <c r="M130" s="73" t="s">
        <v>55</v>
      </c>
      <c r="N130" s="148" t="s">
        <v>131</v>
      </c>
      <c r="O130" s="187" t="n">
        <v>200000000</v>
      </c>
      <c r="P130" s="21"/>
      <c r="Q130" s="17"/>
      <c r="R130" s="21"/>
      <c r="S130" s="42"/>
      <c r="T130" s="42"/>
      <c r="U130" s="42"/>
      <c r="V130" s="42"/>
      <c r="W130" s="42"/>
      <c r="X130" s="42"/>
    </row>
    <row r="131" s="43" customFormat="true" ht="75" hidden="false" customHeight="false" outlineLevel="0" collapsed="false">
      <c r="A131" s="20"/>
      <c r="B131" s="20"/>
      <c r="C131" s="26"/>
      <c r="D131" s="26"/>
      <c r="E131" s="19"/>
      <c r="F131" s="19"/>
      <c r="G131" s="196" t="s">
        <v>321</v>
      </c>
      <c r="H131" s="197" t="s">
        <v>40</v>
      </c>
      <c r="I131" s="67" t="s">
        <v>322</v>
      </c>
      <c r="J131" s="29" t="s">
        <v>323</v>
      </c>
      <c r="K131" s="52" t="s">
        <v>324</v>
      </c>
      <c r="L131" s="56"/>
      <c r="M131" s="73" t="s">
        <v>55</v>
      </c>
      <c r="N131" s="148" t="s">
        <v>325</v>
      </c>
      <c r="O131" s="187" t="n">
        <v>150000000</v>
      </c>
      <c r="P131" s="21"/>
      <c r="Q131" s="17"/>
      <c r="R131" s="21"/>
      <c r="S131" s="42"/>
      <c r="T131" s="42"/>
      <c r="U131" s="42"/>
      <c r="V131" s="42"/>
      <c r="W131" s="42"/>
      <c r="X131" s="42"/>
    </row>
    <row r="132" s="43" customFormat="true" ht="30" hidden="false" customHeight="true" outlineLevel="0" collapsed="false">
      <c r="A132" s="20"/>
      <c r="B132" s="20"/>
      <c r="C132" s="26"/>
      <c r="D132" s="26"/>
      <c r="E132" s="19"/>
      <c r="F132" s="19"/>
      <c r="G132" s="196" t="s">
        <v>326</v>
      </c>
      <c r="H132" s="197" t="s">
        <v>40</v>
      </c>
      <c r="I132" s="67" t="s">
        <v>327</v>
      </c>
      <c r="J132" s="29" t="s">
        <v>328</v>
      </c>
      <c r="K132" s="52" t="s">
        <v>43</v>
      </c>
      <c r="L132" s="56"/>
      <c r="M132" s="73" t="s">
        <v>55</v>
      </c>
      <c r="N132" s="148" t="s">
        <v>329</v>
      </c>
      <c r="O132" s="187" t="n">
        <v>385000000</v>
      </c>
      <c r="P132" s="21"/>
      <c r="Q132" s="17"/>
      <c r="R132" s="21"/>
      <c r="S132" s="42"/>
      <c r="T132" s="42"/>
      <c r="U132" s="42"/>
      <c r="V132" s="42"/>
      <c r="W132" s="42"/>
      <c r="X132" s="42"/>
    </row>
    <row r="133" s="43" customFormat="true" ht="45" hidden="false" customHeight="false" outlineLevel="0" collapsed="false">
      <c r="A133" s="20"/>
      <c r="B133" s="20"/>
      <c r="C133" s="26"/>
      <c r="D133" s="26"/>
      <c r="E133" s="19"/>
      <c r="F133" s="19"/>
      <c r="G133" s="196" t="s">
        <v>330</v>
      </c>
      <c r="H133" s="197" t="s">
        <v>40</v>
      </c>
      <c r="I133" s="125" t="s">
        <v>331</v>
      </c>
      <c r="J133" s="29" t="s">
        <v>332</v>
      </c>
      <c r="K133" s="52" t="s">
        <v>43</v>
      </c>
      <c r="L133" s="56"/>
      <c r="M133" s="86" t="s">
        <v>55</v>
      </c>
      <c r="N133" s="148" t="s">
        <v>97</v>
      </c>
      <c r="O133" s="187" t="n">
        <v>75000000</v>
      </c>
      <c r="P133" s="21"/>
      <c r="Q133" s="17"/>
      <c r="R133" s="21"/>
      <c r="S133" s="42"/>
      <c r="T133" s="42"/>
      <c r="U133" s="42"/>
      <c r="V133" s="42"/>
      <c r="W133" s="42"/>
      <c r="X133" s="42"/>
    </row>
    <row r="134" s="43" customFormat="true" ht="45" hidden="false" customHeight="false" outlineLevel="0" collapsed="false">
      <c r="A134" s="20"/>
      <c r="B134" s="20"/>
      <c r="C134" s="26"/>
      <c r="D134" s="26"/>
      <c r="E134" s="19"/>
      <c r="F134" s="19"/>
      <c r="G134" s="196" t="s">
        <v>333</v>
      </c>
      <c r="H134" s="197" t="s">
        <v>40</v>
      </c>
      <c r="I134" s="67" t="s">
        <v>334</v>
      </c>
      <c r="J134" s="29" t="s">
        <v>335</v>
      </c>
      <c r="K134" s="52" t="s">
        <v>43</v>
      </c>
      <c r="L134" s="56"/>
      <c r="M134" s="73" t="s">
        <v>55</v>
      </c>
      <c r="N134" s="148" t="s">
        <v>336</v>
      </c>
      <c r="O134" s="187" t="n">
        <v>250000000</v>
      </c>
      <c r="P134" s="21"/>
      <c r="Q134" s="17"/>
      <c r="R134" s="21"/>
      <c r="S134" s="42"/>
      <c r="T134" s="42"/>
      <c r="U134" s="42"/>
      <c r="V134" s="42"/>
      <c r="W134" s="42"/>
      <c r="X134" s="42"/>
    </row>
    <row r="135" s="43" customFormat="true" ht="30" hidden="false" customHeight="true" outlineLevel="0" collapsed="false">
      <c r="A135" s="20"/>
      <c r="B135" s="20"/>
      <c r="C135" s="26"/>
      <c r="D135" s="26"/>
      <c r="E135" s="19"/>
      <c r="F135" s="19"/>
      <c r="G135" s="196" t="s">
        <v>337</v>
      </c>
      <c r="H135" s="197" t="s">
        <v>40</v>
      </c>
      <c r="I135" s="67" t="s">
        <v>338</v>
      </c>
      <c r="J135" s="29" t="s">
        <v>339</v>
      </c>
      <c r="K135" s="52" t="s">
        <v>71</v>
      </c>
      <c r="L135" s="56"/>
      <c r="M135" s="73" t="s">
        <v>55</v>
      </c>
      <c r="N135" s="148" t="s">
        <v>290</v>
      </c>
      <c r="O135" s="187" t="n">
        <v>110000000</v>
      </c>
      <c r="P135" s="21"/>
      <c r="Q135" s="17"/>
      <c r="R135" s="21"/>
      <c r="S135" s="42"/>
      <c r="T135" s="42"/>
      <c r="U135" s="42"/>
      <c r="V135" s="42"/>
      <c r="W135" s="42"/>
      <c r="X135" s="42"/>
    </row>
    <row r="136" s="43" customFormat="true" ht="60" hidden="false" customHeight="false" outlineLevel="0" collapsed="false">
      <c r="A136" s="20"/>
      <c r="B136" s="20"/>
      <c r="C136" s="26"/>
      <c r="D136" s="26"/>
      <c r="E136" s="19"/>
      <c r="F136" s="19"/>
      <c r="G136" s="196" t="s">
        <v>340</v>
      </c>
      <c r="H136" s="197" t="s">
        <v>40</v>
      </c>
      <c r="I136" s="29" t="s">
        <v>341</v>
      </c>
      <c r="J136" s="29" t="s">
        <v>342</v>
      </c>
      <c r="K136" s="52" t="s">
        <v>71</v>
      </c>
      <c r="L136" s="56"/>
      <c r="M136" s="86" t="s">
        <v>55</v>
      </c>
      <c r="N136" s="148" t="s">
        <v>290</v>
      </c>
      <c r="O136" s="187" t="n">
        <v>747500000</v>
      </c>
      <c r="P136" s="21"/>
      <c r="Q136" s="17"/>
      <c r="R136" s="21"/>
      <c r="S136" s="42"/>
      <c r="T136" s="42"/>
      <c r="U136" s="42"/>
      <c r="V136" s="42"/>
      <c r="W136" s="42"/>
      <c r="X136" s="42"/>
    </row>
    <row r="137" s="43" customFormat="true" ht="30.75" hidden="true" customHeight="true" outlineLevel="0" collapsed="false">
      <c r="A137" s="20"/>
      <c r="B137" s="20"/>
      <c r="C137" s="26"/>
      <c r="D137" s="26"/>
      <c r="E137" s="19"/>
      <c r="F137" s="19"/>
      <c r="G137" s="86" t="s">
        <v>343</v>
      </c>
      <c r="H137" s="98" t="s">
        <v>40</v>
      </c>
      <c r="I137" s="154" t="s">
        <v>344</v>
      </c>
      <c r="J137" s="65"/>
      <c r="K137" s="38"/>
      <c r="L137" s="41"/>
      <c r="M137" s="73" t="s">
        <v>55</v>
      </c>
      <c r="N137" s="84" t="s">
        <v>336</v>
      </c>
      <c r="O137" s="68"/>
      <c r="P137" s="65"/>
      <c r="Q137" s="37"/>
      <c r="R137" s="65" t="s">
        <v>345</v>
      </c>
      <c r="S137" s="42"/>
      <c r="T137" s="42"/>
      <c r="U137" s="42"/>
      <c r="V137" s="42"/>
      <c r="W137" s="42"/>
      <c r="X137" s="42"/>
    </row>
    <row r="138" s="43" customFormat="true" ht="30.75" hidden="true" customHeight="true" outlineLevel="0" collapsed="false">
      <c r="A138" s="20"/>
      <c r="B138" s="20"/>
      <c r="C138" s="26"/>
      <c r="D138" s="26"/>
      <c r="E138" s="19"/>
      <c r="F138" s="19"/>
      <c r="G138" s="86" t="s">
        <v>346</v>
      </c>
      <c r="H138" s="66" t="s">
        <v>40</v>
      </c>
      <c r="I138" s="91" t="s">
        <v>347</v>
      </c>
      <c r="J138" s="65"/>
      <c r="K138" s="38"/>
      <c r="L138" s="41"/>
      <c r="M138" s="73" t="s">
        <v>55</v>
      </c>
      <c r="N138" s="84" t="s">
        <v>97</v>
      </c>
      <c r="O138" s="68"/>
      <c r="P138" s="65"/>
      <c r="Q138" s="37"/>
      <c r="R138" s="198" t="n">
        <f aca="false">O137+O138+O139</f>
        <v>0</v>
      </c>
      <c r="S138" s="42"/>
      <c r="T138" s="42"/>
      <c r="U138" s="42"/>
      <c r="V138" s="42"/>
      <c r="W138" s="42"/>
      <c r="X138" s="42"/>
    </row>
    <row r="139" s="43" customFormat="true" ht="30.75" hidden="true" customHeight="true" outlineLevel="0" collapsed="false">
      <c r="A139" s="20"/>
      <c r="B139" s="20"/>
      <c r="C139" s="26"/>
      <c r="D139" s="26"/>
      <c r="E139" s="19"/>
      <c r="F139" s="19"/>
      <c r="G139" s="86" t="s">
        <v>348</v>
      </c>
      <c r="H139" s="66" t="s">
        <v>40</v>
      </c>
      <c r="I139" s="91" t="s">
        <v>349</v>
      </c>
      <c r="J139" s="65"/>
      <c r="K139" s="38"/>
      <c r="L139" s="41"/>
      <c r="M139" s="73" t="s">
        <v>55</v>
      </c>
      <c r="N139" s="84" t="s">
        <v>97</v>
      </c>
      <c r="O139" s="68"/>
      <c r="P139" s="65"/>
      <c r="Q139" s="37"/>
      <c r="R139" s="65"/>
      <c r="S139" s="42"/>
      <c r="T139" s="42"/>
      <c r="U139" s="42"/>
      <c r="V139" s="42"/>
      <c r="W139" s="42"/>
      <c r="X139" s="42"/>
    </row>
    <row r="140" s="43" customFormat="true" ht="30.75" hidden="true" customHeight="true" outlineLevel="0" collapsed="false">
      <c r="A140" s="20"/>
      <c r="B140" s="20"/>
      <c r="C140" s="26"/>
      <c r="D140" s="26"/>
      <c r="E140" s="19"/>
      <c r="F140" s="19"/>
      <c r="G140" s="86" t="s">
        <v>350</v>
      </c>
      <c r="H140" s="66" t="s">
        <v>40</v>
      </c>
      <c r="I140" s="91" t="s">
        <v>351</v>
      </c>
      <c r="J140" s="65"/>
      <c r="K140" s="38"/>
      <c r="L140" s="41"/>
      <c r="M140" s="73" t="s">
        <v>55</v>
      </c>
      <c r="N140" s="84" t="s">
        <v>97</v>
      </c>
      <c r="O140" s="68"/>
      <c r="P140" s="65"/>
      <c r="Q140" s="37"/>
      <c r="R140" s="65"/>
      <c r="S140" s="42"/>
      <c r="T140" s="42"/>
      <c r="U140" s="42"/>
      <c r="V140" s="42"/>
      <c r="W140" s="42"/>
      <c r="X140" s="42"/>
    </row>
    <row r="141" s="43" customFormat="true" ht="30.75" hidden="true" customHeight="true" outlineLevel="0" collapsed="false">
      <c r="A141" s="20"/>
      <c r="B141" s="20"/>
      <c r="C141" s="26"/>
      <c r="D141" s="26"/>
      <c r="E141" s="19"/>
      <c r="F141" s="19"/>
      <c r="G141" s="86" t="s">
        <v>352</v>
      </c>
      <c r="H141" s="66" t="s">
        <v>40</v>
      </c>
      <c r="I141" s="91" t="s">
        <v>353</v>
      </c>
      <c r="J141" s="65"/>
      <c r="K141" s="38"/>
      <c r="L141" s="41"/>
      <c r="M141" s="73" t="s">
        <v>55</v>
      </c>
      <c r="N141" s="84" t="s">
        <v>354</v>
      </c>
      <c r="O141" s="68"/>
      <c r="P141" s="65"/>
      <c r="Q141" s="37"/>
      <c r="R141" s="65"/>
      <c r="S141" s="42"/>
      <c r="T141" s="42"/>
      <c r="U141" s="42"/>
      <c r="V141" s="42"/>
      <c r="W141" s="42"/>
      <c r="X141" s="42"/>
    </row>
    <row r="142" s="43" customFormat="true" ht="30.75" hidden="true" customHeight="true" outlineLevel="0" collapsed="false">
      <c r="A142" s="20"/>
      <c r="B142" s="20"/>
      <c r="C142" s="26"/>
      <c r="D142" s="26"/>
      <c r="E142" s="19"/>
      <c r="F142" s="19"/>
      <c r="G142" s="86" t="s">
        <v>355</v>
      </c>
      <c r="H142" s="66" t="s">
        <v>40</v>
      </c>
      <c r="I142" s="91" t="s">
        <v>356</v>
      </c>
      <c r="J142" s="65"/>
      <c r="K142" s="38"/>
      <c r="L142" s="41"/>
      <c r="M142" s="73" t="s">
        <v>55</v>
      </c>
      <c r="N142" s="84" t="s">
        <v>97</v>
      </c>
      <c r="O142" s="68"/>
      <c r="P142" s="65"/>
      <c r="Q142" s="37"/>
      <c r="R142" s="65"/>
      <c r="S142" s="42"/>
      <c r="T142" s="42"/>
      <c r="U142" s="42"/>
      <c r="V142" s="42"/>
      <c r="W142" s="42"/>
      <c r="X142" s="42"/>
    </row>
    <row r="143" s="43" customFormat="true" ht="30.75" hidden="true" customHeight="true" outlineLevel="0" collapsed="false">
      <c r="A143" s="20"/>
      <c r="B143" s="20"/>
      <c r="C143" s="26"/>
      <c r="D143" s="26"/>
      <c r="E143" s="19"/>
      <c r="F143" s="19"/>
      <c r="G143" s="86" t="s">
        <v>357</v>
      </c>
      <c r="H143" s="66" t="s">
        <v>40</v>
      </c>
      <c r="I143" s="91" t="s">
        <v>358</v>
      </c>
      <c r="J143" s="65"/>
      <c r="K143" s="38"/>
      <c r="L143" s="41"/>
      <c r="M143" s="73" t="s">
        <v>55</v>
      </c>
      <c r="N143" s="84" t="s">
        <v>45</v>
      </c>
      <c r="O143" s="68"/>
      <c r="P143" s="65"/>
      <c r="Q143" s="37"/>
      <c r="R143" s="65"/>
      <c r="S143" s="42"/>
      <c r="T143" s="42"/>
      <c r="U143" s="42"/>
      <c r="V143" s="42"/>
      <c r="W143" s="42"/>
      <c r="X143" s="42"/>
    </row>
    <row r="144" s="43" customFormat="true" ht="30.75" hidden="true" customHeight="true" outlineLevel="0" collapsed="false">
      <c r="A144" s="20"/>
      <c r="B144" s="20"/>
      <c r="C144" s="26"/>
      <c r="D144" s="26"/>
      <c r="E144" s="19"/>
      <c r="F144" s="19"/>
      <c r="G144" s="86" t="s">
        <v>359</v>
      </c>
      <c r="H144" s="66" t="s">
        <v>40</v>
      </c>
      <c r="I144" s="91" t="s">
        <v>360</v>
      </c>
      <c r="J144" s="65"/>
      <c r="K144" s="38"/>
      <c r="L144" s="41"/>
      <c r="M144" s="86" t="s">
        <v>55</v>
      </c>
      <c r="N144" s="84" t="s">
        <v>361</v>
      </c>
      <c r="O144" s="68"/>
      <c r="P144" s="65"/>
      <c r="Q144" s="37"/>
      <c r="R144" s="65"/>
      <c r="S144" s="42"/>
      <c r="T144" s="42"/>
      <c r="U144" s="42"/>
      <c r="V144" s="42"/>
      <c r="W144" s="42"/>
      <c r="X144" s="42"/>
    </row>
    <row r="145" s="43" customFormat="true" ht="30.75" hidden="true" customHeight="true" outlineLevel="0" collapsed="false">
      <c r="A145" s="20"/>
      <c r="B145" s="20"/>
      <c r="C145" s="26"/>
      <c r="D145" s="26"/>
      <c r="E145" s="19"/>
      <c r="F145" s="19"/>
      <c r="G145" s="86"/>
      <c r="H145" s="66"/>
      <c r="I145" s="91"/>
      <c r="J145" s="65"/>
      <c r="K145" s="38"/>
      <c r="L145" s="41"/>
      <c r="M145" s="86"/>
      <c r="N145" s="84"/>
      <c r="O145" s="68"/>
      <c r="P145" s="65"/>
      <c r="Q145" s="37"/>
      <c r="R145" s="65"/>
      <c r="S145" s="42"/>
      <c r="T145" s="42"/>
      <c r="U145" s="42"/>
      <c r="V145" s="42"/>
      <c r="W145" s="42"/>
      <c r="X145" s="42"/>
    </row>
    <row r="146" s="43" customFormat="true" ht="30.75" hidden="true" customHeight="true" outlineLevel="0" collapsed="false">
      <c r="A146" s="20"/>
      <c r="B146" s="20"/>
      <c r="C146" s="26"/>
      <c r="D146" s="26"/>
      <c r="E146" s="19"/>
      <c r="F146" s="19"/>
      <c r="G146" s="86"/>
      <c r="H146" s="199" t="s">
        <v>362</v>
      </c>
      <c r="I146" s="199"/>
      <c r="J146" s="65"/>
      <c r="K146" s="38"/>
      <c r="L146" s="41"/>
      <c r="M146" s="86"/>
      <c r="N146" s="84"/>
      <c r="O146" s="193"/>
      <c r="P146" s="65"/>
      <c r="Q146" s="37" t="s">
        <v>363</v>
      </c>
      <c r="R146" s="65"/>
      <c r="S146" s="42"/>
      <c r="T146" s="42"/>
      <c r="U146" s="42"/>
      <c r="V146" s="42"/>
      <c r="W146" s="42"/>
      <c r="X146" s="42"/>
    </row>
    <row r="147" s="43" customFormat="true" ht="30.75" hidden="true" customHeight="true" outlineLevel="0" collapsed="false">
      <c r="A147" s="20"/>
      <c r="B147" s="20"/>
      <c r="C147" s="26"/>
      <c r="D147" s="26"/>
      <c r="E147" s="19"/>
      <c r="F147" s="19"/>
      <c r="G147" s="86" t="s">
        <v>304</v>
      </c>
      <c r="H147" s="66"/>
      <c r="I147" s="200" t="s">
        <v>364</v>
      </c>
      <c r="J147" s="65"/>
      <c r="K147" s="38"/>
      <c r="L147" s="41"/>
      <c r="M147" s="86" t="s">
        <v>55</v>
      </c>
      <c r="N147" s="201" t="s">
        <v>290</v>
      </c>
      <c r="O147" s="68"/>
      <c r="P147" s="65"/>
      <c r="Q147" s="37" t="s">
        <v>365</v>
      </c>
      <c r="R147" s="65"/>
      <c r="S147" s="42"/>
      <c r="T147" s="42"/>
      <c r="U147" s="42"/>
      <c r="V147" s="42"/>
      <c r="W147" s="42"/>
      <c r="X147" s="42"/>
    </row>
    <row r="148" s="43" customFormat="true" ht="30.75" hidden="true" customHeight="true" outlineLevel="0" collapsed="false">
      <c r="A148" s="20"/>
      <c r="B148" s="20"/>
      <c r="C148" s="26"/>
      <c r="D148" s="26"/>
      <c r="E148" s="19"/>
      <c r="F148" s="19"/>
      <c r="G148" s="86" t="s">
        <v>307</v>
      </c>
      <c r="H148" s="66"/>
      <c r="I148" s="200" t="s">
        <v>366</v>
      </c>
      <c r="J148" s="65"/>
      <c r="K148" s="38"/>
      <c r="L148" s="41"/>
      <c r="M148" s="86" t="s">
        <v>55</v>
      </c>
      <c r="N148" s="201" t="s">
        <v>290</v>
      </c>
      <c r="O148" s="68"/>
      <c r="P148" s="65"/>
      <c r="Q148" s="37"/>
      <c r="R148" s="65"/>
      <c r="S148" s="42"/>
      <c r="T148" s="42"/>
      <c r="U148" s="42"/>
      <c r="V148" s="42"/>
      <c r="W148" s="42"/>
      <c r="X148" s="42"/>
    </row>
    <row r="149" s="43" customFormat="true" ht="30.75" hidden="true" customHeight="true" outlineLevel="0" collapsed="false">
      <c r="A149" s="20"/>
      <c r="B149" s="20"/>
      <c r="C149" s="26"/>
      <c r="D149" s="26"/>
      <c r="E149" s="19"/>
      <c r="F149" s="19"/>
      <c r="G149" s="86" t="s">
        <v>310</v>
      </c>
      <c r="H149" s="66"/>
      <c r="I149" s="200" t="s">
        <v>367</v>
      </c>
      <c r="J149" s="65"/>
      <c r="K149" s="38"/>
      <c r="L149" s="41"/>
      <c r="M149" s="86" t="s">
        <v>55</v>
      </c>
      <c r="N149" s="201" t="s">
        <v>290</v>
      </c>
      <c r="O149" s="68"/>
      <c r="P149" s="65"/>
      <c r="Q149" s="37"/>
      <c r="R149" s="65"/>
      <c r="S149" s="42"/>
      <c r="T149" s="42"/>
      <c r="U149" s="42"/>
      <c r="V149" s="42"/>
      <c r="W149" s="42"/>
      <c r="X149" s="42"/>
    </row>
    <row r="150" s="43" customFormat="true" ht="30.75" hidden="true" customHeight="true" outlineLevel="0" collapsed="false">
      <c r="A150" s="20"/>
      <c r="B150" s="20"/>
      <c r="C150" s="26"/>
      <c r="D150" s="26"/>
      <c r="E150" s="19"/>
      <c r="F150" s="19"/>
      <c r="G150" s="86" t="s">
        <v>321</v>
      </c>
      <c r="H150" s="66"/>
      <c r="I150" s="200" t="s">
        <v>368</v>
      </c>
      <c r="J150" s="65"/>
      <c r="K150" s="38"/>
      <c r="L150" s="41"/>
      <c r="M150" s="86" t="s">
        <v>55</v>
      </c>
      <c r="N150" s="201" t="s">
        <v>290</v>
      </c>
      <c r="O150" s="68"/>
      <c r="P150" s="65"/>
      <c r="Q150" s="37"/>
      <c r="R150" s="65"/>
      <c r="S150" s="42"/>
      <c r="T150" s="42"/>
      <c r="U150" s="42"/>
      <c r="V150" s="42"/>
      <c r="W150" s="42"/>
      <c r="X150" s="42"/>
    </row>
    <row r="151" s="43" customFormat="true" ht="30.75" hidden="true" customHeight="true" outlineLevel="0" collapsed="false">
      <c r="A151" s="20"/>
      <c r="B151" s="20"/>
      <c r="C151" s="26"/>
      <c r="D151" s="26"/>
      <c r="E151" s="19"/>
      <c r="F151" s="19"/>
      <c r="G151" s="86" t="s">
        <v>330</v>
      </c>
      <c r="H151" s="66"/>
      <c r="I151" s="200" t="s">
        <v>369</v>
      </c>
      <c r="J151" s="65"/>
      <c r="K151" s="38"/>
      <c r="L151" s="41"/>
      <c r="M151" s="86" t="s">
        <v>55</v>
      </c>
      <c r="N151" s="201" t="s">
        <v>290</v>
      </c>
      <c r="O151" s="68"/>
      <c r="P151" s="65"/>
      <c r="Q151" s="37"/>
      <c r="R151" s="65"/>
      <c r="S151" s="42"/>
      <c r="T151" s="42"/>
      <c r="U151" s="42"/>
      <c r="V151" s="42"/>
      <c r="W151" s="42"/>
      <c r="X151" s="42"/>
    </row>
    <row r="152" s="43" customFormat="true" ht="30.75" hidden="true" customHeight="true" outlineLevel="0" collapsed="false">
      <c r="A152" s="20"/>
      <c r="B152" s="20"/>
      <c r="C152" s="26"/>
      <c r="D152" s="26"/>
      <c r="E152" s="19"/>
      <c r="F152" s="19"/>
      <c r="G152" s="86" t="s">
        <v>333</v>
      </c>
      <c r="H152" s="66"/>
      <c r="I152" s="200" t="s">
        <v>370</v>
      </c>
      <c r="J152" s="65"/>
      <c r="K152" s="38"/>
      <c r="L152" s="41"/>
      <c r="M152" s="86" t="s">
        <v>55</v>
      </c>
      <c r="N152" s="201" t="s">
        <v>290</v>
      </c>
      <c r="O152" s="68"/>
      <c r="P152" s="65"/>
      <c r="Q152" s="37"/>
      <c r="R152" s="65"/>
      <c r="S152" s="42"/>
      <c r="T152" s="42"/>
      <c r="U152" s="42"/>
      <c r="V152" s="42"/>
      <c r="W152" s="42"/>
      <c r="X152" s="42"/>
    </row>
    <row r="153" s="43" customFormat="true" ht="30.75" hidden="true" customHeight="true" outlineLevel="0" collapsed="false">
      <c r="A153" s="20"/>
      <c r="B153" s="20"/>
      <c r="C153" s="26"/>
      <c r="D153" s="26"/>
      <c r="E153" s="19"/>
      <c r="F153" s="19"/>
      <c r="G153" s="86" t="s">
        <v>337</v>
      </c>
      <c r="H153" s="66"/>
      <c r="I153" s="200" t="s">
        <v>371</v>
      </c>
      <c r="J153" s="65"/>
      <c r="K153" s="38"/>
      <c r="L153" s="41"/>
      <c r="M153" s="86" t="s">
        <v>55</v>
      </c>
      <c r="N153" s="201" t="s">
        <v>290</v>
      </c>
      <c r="O153" s="68"/>
      <c r="P153" s="65"/>
      <c r="Q153" s="37"/>
      <c r="R153" s="65"/>
      <c r="S153" s="42"/>
      <c r="T153" s="42"/>
      <c r="U153" s="42"/>
      <c r="V153" s="42"/>
      <c r="W153" s="42"/>
      <c r="X153" s="42"/>
    </row>
    <row r="154" s="43" customFormat="true" ht="30.75" hidden="true" customHeight="true" outlineLevel="0" collapsed="false">
      <c r="A154" s="20"/>
      <c r="B154" s="20"/>
      <c r="C154" s="26"/>
      <c r="D154" s="26"/>
      <c r="E154" s="19"/>
      <c r="F154" s="19"/>
      <c r="G154" s="86" t="s">
        <v>340</v>
      </c>
      <c r="H154" s="66"/>
      <c r="I154" s="200" t="s">
        <v>372</v>
      </c>
      <c r="J154" s="65"/>
      <c r="K154" s="38"/>
      <c r="L154" s="41"/>
      <c r="M154" s="86" t="s">
        <v>55</v>
      </c>
      <c r="N154" s="201" t="s">
        <v>290</v>
      </c>
      <c r="O154" s="68"/>
      <c r="P154" s="65"/>
      <c r="Q154" s="37"/>
      <c r="R154" s="65"/>
      <c r="S154" s="42"/>
      <c r="T154" s="42"/>
      <c r="U154" s="42"/>
      <c r="V154" s="42"/>
      <c r="W154" s="42"/>
      <c r="X154" s="42"/>
    </row>
    <row r="155" s="43" customFormat="true" ht="30.75" hidden="true" customHeight="true" outlineLevel="0" collapsed="false">
      <c r="A155" s="20"/>
      <c r="B155" s="20"/>
      <c r="C155" s="26"/>
      <c r="D155" s="26"/>
      <c r="E155" s="19"/>
      <c r="F155" s="19"/>
      <c r="G155" s="86" t="s">
        <v>373</v>
      </c>
      <c r="H155" s="66"/>
      <c r="I155" s="200" t="s">
        <v>374</v>
      </c>
      <c r="J155" s="65"/>
      <c r="K155" s="38"/>
      <c r="L155" s="41"/>
      <c r="M155" s="86" t="s">
        <v>55</v>
      </c>
      <c r="N155" s="201" t="s">
        <v>290</v>
      </c>
      <c r="O155" s="68"/>
      <c r="P155" s="65"/>
      <c r="Q155" s="37"/>
      <c r="R155" s="65"/>
      <c r="S155" s="42"/>
      <c r="T155" s="42"/>
      <c r="U155" s="42"/>
      <c r="V155" s="42"/>
      <c r="W155" s="42"/>
      <c r="X155" s="42"/>
    </row>
    <row r="156" s="43" customFormat="true" ht="30.75" hidden="true" customHeight="true" outlineLevel="0" collapsed="false">
      <c r="A156" s="20"/>
      <c r="B156" s="20"/>
      <c r="C156" s="26"/>
      <c r="D156" s="26"/>
      <c r="E156" s="19"/>
      <c r="F156" s="19"/>
      <c r="G156" s="86" t="s">
        <v>375</v>
      </c>
      <c r="H156" s="66"/>
      <c r="I156" s="200" t="s">
        <v>376</v>
      </c>
      <c r="J156" s="65"/>
      <c r="K156" s="38"/>
      <c r="L156" s="41"/>
      <c r="M156" s="86" t="s">
        <v>55</v>
      </c>
      <c r="N156" s="201" t="s">
        <v>377</v>
      </c>
      <c r="O156" s="68"/>
      <c r="P156" s="65"/>
      <c r="Q156" s="37"/>
      <c r="R156" s="65"/>
      <c r="S156" s="42"/>
      <c r="T156" s="42"/>
      <c r="U156" s="42"/>
      <c r="V156" s="42"/>
      <c r="W156" s="42"/>
      <c r="X156" s="42"/>
    </row>
    <row r="157" s="43" customFormat="true" ht="30.75" hidden="true" customHeight="true" outlineLevel="0" collapsed="false">
      <c r="A157" s="20"/>
      <c r="B157" s="20"/>
      <c r="C157" s="26"/>
      <c r="D157" s="26"/>
      <c r="E157" s="19"/>
      <c r="F157" s="19"/>
      <c r="G157" s="86" t="s">
        <v>378</v>
      </c>
      <c r="H157" s="66"/>
      <c r="I157" s="200" t="s">
        <v>379</v>
      </c>
      <c r="J157" s="65"/>
      <c r="K157" s="38"/>
      <c r="L157" s="41"/>
      <c r="M157" s="86" t="s">
        <v>55</v>
      </c>
      <c r="N157" s="201" t="s">
        <v>290</v>
      </c>
      <c r="O157" s="68"/>
      <c r="P157" s="65"/>
      <c r="Q157" s="37"/>
      <c r="R157" s="65"/>
      <c r="S157" s="42"/>
      <c r="T157" s="42"/>
      <c r="U157" s="42"/>
      <c r="V157" s="42"/>
      <c r="W157" s="42"/>
      <c r="X157" s="42"/>
    </row>
    <row r="158" s="43" customFormat="true" ht="30.75" hidden="true" customHeight="true" outlineLevel="0" collapsed="false">
      <c r="A158" s="20"/>
      <c r="B158" s="20"/>
      <c r="C158" s="26"/>
      <c r="D158" s="26"/>
      <c r="E158" s="19"/>
      <c r="F158" s="19"/>
      <c r="G158" s="86" t="s">
        <v>380</v>
      </c>
      <c r="H158" s="66"/>
      <c r="I158" s="200" t="s">
        <v>381</v>
      </c>
      <c r="J158" s="65"/>
      <c r="K158" s="38"/>
      <c r="L158" s="41"/>
      <c r="M158" s="86" t="s">
        <v>55</v>
      </c>
      <c r="N158" s="201" t="s">
        <v>290</v>
      </c>
      <c r="O158" s="68"/>
      <c r="P158" s="65"/>
      <c r="Q158" s="37"/>
      <c r="R158" s="65"/>
      <c r="S158" s="42"/>
      <c r="T158" s="42"/>
      <c r="U158" s="42"/>
      <c r="V158" s="42"/>
      <c r="W158" s="42"/>
      <c r="X158" s="42"/>
    </row>
    <row r="159" s="43" customFormat="true" ht="30.75" hidden="true" customHeight="true" outlineLevel="0" collapsed="false">
      <c r="A159" s="20"/>
      <c r="B159" s="20"/>
      <c r="C159" s="26"/>
      <c r="D159" s="26"/>
      <c r="E159" s="19"/>
      <c r="F159" s="19"/>
      <c r="G159" s="86" t="s">
        <v>382</v>
      </c>
      <c r="H159" s="66"/>
      <c r="I159" s="200" t="s">
        <v>383</v>
      </c>
      <c r="J159" s="65"/>
      <c r="K159" s="38"/>
      <c r="L159" s="41"/>
      <c r="M159" s="86" t="s">
        <v>55</v>
      </c>
      <c r="N159" s="201" t="s">
        <v>290</v>
      </c>
      <c r="O159" s="68"/>
      <c r="P159" s="65"/>
      <c r="Q159" s="37"/>
      <c r="R159" s="65"/>
      <c r="S159" s="42"/>
      <c r="T159" s="42"/>
      <c r="U159" s="42"/>
      <c r="V159" s="42"/>
      <c r="W159" s="42"/>
      <c r="X159" s="42"/>
    </row>
    <row r="160" s="43" customFormat="true" ht="30.75" hidden="true" customHeight="true" outlineLevel="0" collapsed="false">
      <c r="A160" s="20"/>
      <c r="B160" s="20"/>
      <c r="C160" s="26"/>
      <c r="D160" s="26"/>
      <c r="E160" s="19"/>
      <c r="F160" s="19"/>
      <c r="G160" s="86" t="s">
        <v>384</v>
      </c>
      <c r="H160" s="66"/>
      <c r="I160" s="200" t="s">
        <v>385</v>
      </c>
      <c r="J160" s="65"/>
      <c r="K160" s="38"/>
      <c r="L160" s="41"/>
      <c r="M160" s="86" t="s">
        <v>55</v>
      </c>
      <c r="N160" s="201" t="s">
        <v>290</v>
      </c>
      <c r="O160" s="68"/>
      <c r="P160" s="65"/>
      <c r="Q160" s="37"/>
      <c r="R160" s="198" t="n">
        <f aca="false">O160+O161</f>
        <v>0</v>
      </c>
      <c r="S160" s="42"/>
      <c r="T160" s="42"/>
      <c r="U160" s="42"/>
      <c r="V160" s="42"/>
      <c r="W160" s="42"/>
      <c r="X160" s="42"/>
    </row>
    <row r="161" s="43" customFormat="true" ht="30.75" hidden="true" customHeight="true" outlineLevel="0" collapsed="false">
      <c r="A161" s="20"/>
      <c r="B161" s="20"/>
      <c r="C161" s="26"/>
      <c r="D161" s="26"/>
      <c r="E161" s="19"/>
      <c r="F161" s="19"/>
      <c r="G161" s="86" t="s">
        <v>386</v>
      </c>
      <c r="H161" s="66"/>
      <c r="I161" s="200" t="s">
        <v>387</v>
      </c>
      <c r="J161" s="65"/>
      <c r="K161" s="38"/>
      <c r="L161" s="41"/>
      <c r="M161" s="86" t="s">
        <v>55</v>
      </c>
      <c r="N161" s="201" t="s">
        <v>290</v>
      </c>
      <c r="O161" s="68"/>
      <c r="P161" s="65"/>
      <c r="Q161" s="37"/>
      <c r="R161" s="65"/>
      <c r="S161" s="42"/>
      <c r="T161" s="42"/>
      <c r="U161" s="42"/>
      <c r="V161" s="42"/>
      <c r="W161" s="42"/>
      <c r="X161" s="42"/>
    </row>
    <row r="162" s="43" customFormat="true" ht="30.75" hidden="true" customHeight="true" outlineLevel="0" collapsed="false">
      <c r="A162" s="20"/>
      <c r="B162" s="20"/>
      <c r="C162" s="26"/>
      <c r="D162" s="26"/>
      <c r="E162" s="19"/>
      <c r="F162" s="19"/>
      <c r="G162" s="86" t="s">
        <v>388</v>
      </c>
      <c r="H162" s="66"/>
      <c r="I162" s="200" t="s">
        <v>389</v>
      </c>
      <c r="J162" s="65"/>
      <c r="K162" s="38"/>
      <c r="L162" s="41"/>
      <c r="M162" s="86" t="s">
        <v>55</v>
      </c>
      <c r="N162" s="201" t="s">
        <v>390</v>
      </c>
      <c r="O162" s="68"/>
      <c r="P162" s="65"/>
      <c r="Q162" s="37"/>
      <c r="R162" s="65"/>
      <c r="S162" s="42"/>
      <c r="T162" s="42"/>
      <c r="U162" s="42"/>
      <c r="V162" s="42"/>
      <c r="W162" s="42"/>
      <c r="X162" s="42"/>
    </row>
    <row r="163" s="43" customFormat="true" ht="30.75" hidden="true" customHeight="true" outlineLevel="0" collapsed="false">
      <c r="A163" s="20"/>
      <c r="B163" s="20"/>
      <c r="C163" s="26"/>
      <c r="D163" s="26"/>
      <c r="E163" s="19"/>
      <c r="F163" s="19"/>
      <c r="G163" s="86" t="s">
        <v>391</v>
      </c>
      <c r="H163" s="66"/>
      <c r="I163" s="200" t="s">
        <v>392</v>
      </c>
      <c r="J163" s="65"/>
      <c r="K163" s="38"/>
      <c r="L163" s="41"/>
      <c r="M163" s="86" t="s">
        <v>55</v>
      </c>
      <c r="N163" s="201" t="s">
        <v>393</v>
      </c>
      <c r="O163" s="68"/>
      <c r="P163" s="65"/>
      <c r="Q163" s="37"/>
      <c r="R163" s="65"/>
      <c r="S163" s="42"/>
      <c r="T163" s="42"/>
      <c r="U163" s="42"/>
      <c r="V163" s="42"/>
      <c r="W163" s="42"/>
      <c r="X163" s="42"/>
    </row>
    <row r="164" s="43" customFormat="true" ht="30.75" hidden="true" customHeight="true" outlineLevel="0" collapsed="false">
      <c r="A164" s="20"/>
      <c r="B164" s="20"/>
      <c r="C164" s="26"/>
      <c r="D164" s="26"/>
      <c r="E164" s="19"/>
      <c r="F164" s="19"/>
      <c r="G164" s="86" t="s">
        <v>394</v>
      </c>
      <c r="H164" s="66"/>
      <c r="I164" s="200" t="s">
        <v>395</v>
      </c>
      <c r="J164" s="65"/>
      <c r="K164" s="38"/>
      <c r="L164" s="41"/>
      <c r="M164" s="86" t="s">
        <v>55</v>
      </c>
      <c r="N164" s="201" t="s">
        <v>396</v>
      </c>
      <c r="O164" s="68"/>
      <c r="P164" s="65"/>
      <c r="Q164" s="37"/>
      <c r="R164" s="65"/>
      <c r="S164" s="42"/>
      <c r="T164" s="42"/>
      <c r="U164" s="42"/>
      <c r="V164" s="42"/>
      <c r="W164" s="42"/>
      <c r="X164" s="42"/>
    </row>
    <row r="165" s="43" customFormat="true" ht="30.75" hidden="true" customHeight="true" outlineLevel="0" collapsed="false">
      <c r="A165" s="20"/>
      <c r="B165" s="20"/>
      <c r="C165" s="26"/>
      <c r="D165" s="26"/>
      <c r="E165" s="19"/>
      <c r="F165" s="19"/>
      <c r="G165" s="86" t="s">
        <v>397</v>
      </c>
      <c r="H165" s="66"/>
      <c r="I165" s="200" t="s">
        <v>398</v>
      </c>
      <c r="J165" s="65"/>
      <c r="K165" s="38"/>
      <c r="L165" s="41"/>
      <c r="M165" s="86" t="s">
        <v>55</v>
      </c>
      <c r="N165" s="201" t="s">
        <v>399</v>
      </c>
      <c r="O165" s="68"/>
      <c r="P165" s="65"/>
      <c r="Q165" s="37"/>
      <c r="R165" s="65"/>
      <c r="S165" s="42"/>
      <c r="T165" s="42"/>
      <c r="U165" s="42"/>
      <c r="V165" s="42"/>
      <c r="W165" s="42"/>
      <c r="X165" s="42"/>
    </row>
    <row r="166" s="43" customFormat="true" ht="30.75" hidden="true" customHeight="true" outlineLevel="0" collapsed="false">
      <c r="A166" s="20"/>
      <c r="B166" s="20"/>
      <c r="C166" s="26"/>
      <c r="D166" s="26"/>
      <c r="E166" s="19"/>
      <c r="F166" s="19"/>
      <c r="G166" s="86" t="s">
        <v>400</v>
      </c>
      <c r="H166" s="66"/>
      <c r="I166" s="200" t="s">
        <v>401</v>
      </c>
      <c r="J166" s="65"/>
      <c r="K166" s="38"/>
      <c r="L166" s="41"/>
      <c r="M166" s="86" t="s">
        <v>55</v>
      </c>
      <c r="N166" s="201" t="s">
        <v>402</v>
      </c>
      <c r="O166" s="68"/>
      <c r="P166" s="65"/>
      <c r="Q166" s="37"/>
      <c r="R166" s="65"/>
      <c r="S166" s="42"/>
      <c r="T166" s="42"/>
      <c r="U166" s="42"/>
      <c r="V166" s="42"/>
      <c r="W166" s="42"/>
      <c r="X166" s="42"/>
    </row>
    <row r="167" s="43" customFormat="true" ht="30.75" hidden="true" customHeight="true" outlineLevel="0" collapsed="false">
      <c r="A167" s="20"/>
      <c r="B167" s="20"/>
      <c r="C167" s="26"/>
      <c r="D167" s="26"/>
      <c r="E167" s="19"/>
      <c r="F167" s="19"/>
      <c r="G167" s="86" t="s">
        <v>403</v>
      </c>
      <c r="H167" s="66"/>
      <c r="I167" s="200" t="s">
        <v>404</v>
      </c>
      <c r="J167" s="65"/>
      <c r="K167" s="38"/>
      <c r="L167" s="41"/>
      <c r="M167" s="86" t="s">
        <v>55</v>
      </c>
      <c r="N167" s="201" t="s">
        <v>390</v>
      </c>
      <c r="O167" s="68"/>
      <c r="P167" s="65"/>
      <c r="Q167" s="37"/>
      <c r="R167" s="65"/>
      <c r="S167" s="42"/>
      <c r="T167" s="42"/>
      <c r="U167" s="42"/>
      <c r="V167" s="42"/>
      <c r="W167" s="42"/>
      <c r="X167" s="42"/>
    </row>
    <row r="168" s="43" customFormat="true" ht="30.75" hidden="true" customHeight="true" outlineLevel="0" collapsed="false">
      <c r="A168" s="20"/>
      <c r="B168" s="20"/>
      <c r="C168" s="26"/>
      <c r="D168" s="26"/>
      <c r="E168" s="19"/>
      <c r="F168" s="19"/>
      <c r="G168" s="86" t="s">
        <v>405</v>
      </c>
      <c r="H168" s="66"/>
      <c r="I168" s="200" t="s">
        <v>406</v>
      </c>
      <c r="J168" s="65"/>
      <c r="K168" s="38"/>
      <c r="L168" s="41"/>
      <c r="M168" s="86" t="s">
        <v>55</v>
      </c>
      <c r="N168" s="201" t="s">
        <v>407</v>
      </c>
      <c r="O168" s="68"/>
      <c r="P168" s="65"/>
      <c r="Q168" s="37"/>
      <c r="R168" s="65"/>
      <c r="S168" s="42"/>
      <c r="T168" s="42"/>
      <c r="U168" s="42"/>
      <c r="V168" s="42"/>
      <c r="W168" s="42"/>
      <c r="X168" s="42"/>
    </row>
    <row r="169" s="43" customFormat="true" ht="30.75" hidden="true" customHeight="true" outlineLevel="0" collapsed="false">
      <c r="A169" s="20"/>
      <c r="B169" s="20"/>
      <c r="C169" s="26"/>
      <c r="D169" s="26"/>
      <c r="E169" s="19"/>
      <c r="F169" s="19"/>
      <c r="G169" s="86" t="s">
        <v>408</v>
      </c>
      <c r="H169" s="66"/>
      <c r="I169" s="200" t="s">
        <v>409</v>
      </c>
      <c r="J169" s="65"/>
      <c r="K169" s="38"/>
      <c r="L169" s="41"/>
      <c r="M169" s="86" t="s">
        <v>55</v>
      </c>
      <c r="N169" s="201" t="s">
        <v>410</v>
      </c>
      <c r="O169" s="68"/>
      <c r="P169" s="65"/>
      <c r="Q169" s="37"/>
      <c r="R169" s="65"/>
      <c r="S169" s="42"/>
      <c r="T169" s="42"/>
      <c r="U169" s="42"/>
      <c r="V169" s="42"/>
      <c r="W169" s="42"/>
      <c r="X169" s="42"/>
    </row>
    <row r="170" s="43" customFormat="true" ht="30.75" hidden="true" customHeight="true" outlineLevel="0" collapsed="false">
      <c r="A170" s="20"/>
      <c r="B170" s="20"/>
      <c r="C170" s="26"/>
      <c r="D170" s="26"/>
      <c r="E170" s="19"/>
      <c r="F170" s="19"/>
      <c r="G170" s="86" t="s">
        <v>411</v>
      </c>
      <c r="H170" s="66"/>
      <c r="I170" s="200" t="s">
        <v>412</v>
      </c>
      <c r="J170" s="65"/>
      <c r="K170" s="38"/>
      <c r="L170" s="41"/>
      <c r="M170" s="86" t="s">
        <v>55</v>
      </c>
      <c r="N170" s="201" t="s">
        <v>290</v>
      </c>
      <c r="O170" s="68"/>
      <c r="P170" s="65"/>
      <c r="Q170" s="37"/>
      <c r="R170" s="65"/>
      <c r="S170" s="42"/>
      <c r="T170" s="42"/>
      <c r="U170" s="42"/>
      <c r="V170" s="42"/>
      <c r="W170" s="42"/>
      <c r="X170" s="42"/>
    </row>
    <row r="171" s="43" customFormat="true" ht="30.75" hidden="true" customHeight="true" outlineLevel="0" collapsed="false">
      <c r="A171" s="20"/>
      <c r="B171" s="20"/>
      <c r="C171" s="26"/>
      <c r="D171" s="26"/>
      <c r="E171" s="19"/>
      <c r="F171" s="19"/>
      <c r="G171" s="86" t="s">
        <v>413</v>
      </c>
      <c r="H171" s="66"/>
      <c r="I171" s="200" t="s">
        <v>414</v>
      </c>
      <c r="J171" s="65"/>
      <c r="K171" s="38"/>
      <c r="L171" s="41"/>
      <c r="M171" s="86" t="s">
        <v>55</v>
      </c>
      <c r="N171" s="201" t="s">
        <v>290</v>
      </c>
      <c r="O171" s="68"/>
      <c r="P171" s="65"/>
      <c r="Q171" s="37"/>
      <c r="R171" s="65"/>
      <c r="S171" s="42"/>
      <c r="T171" s="42"/>
      <c r="U171" s="42"/>
      <c r="V171" s="42"/>
      <c r="W171" s="42"/>
      <c r="X171" s="42"/>
    </row>
    <row r="172" s="43" customFormat="true" ht="30.75" hidden="true" customHeight="true" outlineLevel="0" collapsed="false">
      <c r="A172" s="20"/>
      <c r="B172" s="20"/>
      <c r="C172" s="26"/>
      <c r="D172" s="26"/>
      <c r="E172" s="19"/>
      <c r="F172" s="19"/>
      <c r="G172" s="86" t="s">
        <v>415</v>
      </c>
      <c r="H172" s="66"/>
      <c r="I172" s="200" t="s">
        <v>416</v>
      </c>
      <c r="J172" s="65"/>
      <c r="K172" s="38"/>
      <c r="L172" s="41"/>
      <c r="M172" s="86" t="s">
        <v>55</v>
      </c>
      <c r="N172" s="201" t="s">
        <v>407</v>
      </c>
      <c r="O172" s="68"/>
      <c r="P172" s="65"/>
      <c r="Q172" s="37"/>
      <c r="R172" s="65"/>
      <c r="S172" s="42"/>
      <c r="T172" s="42"/>
      <c r="U172" s="42"/>
      <c r="V172" s="42"/>
      <c r="W172" s="42"/>
      <c r="X172" s="42"/>
    </row>
    <row r="173" s="43" customFormat="true" ht="30.75" hidden="true" customHeight="true" outlineLevel="0" collapsed="false">
      <c r="A173" s="20"/>
      <c r="B173" s="20"/>
      <c r="C173" s="26"/>
      <c r="D173" s="26"/>
      <c r="E173" s="19"/>
      <c r="F173" s="19"/>
      <c r="G173" s="86" t="s">
        <v>417</v>
      </c>
      <c r="H173" s="66"/>
      <c r="I173" s="200" t="s">
        <v>418</v>
      </c>
      <c r="J173" s="65"/>
      <c r="K173" s="38"/>
      <c r="L173" s="41"/>
      <c r="M173" s="86" t="s">
        <v>55</v>
      </c>
      <c r="N173" s="201" t="s">
        <v>419</v>
      </c>
      <c r="O173" s="68"/>
      <c r="P173" s="65"/>
      <c r="Q173" s="37"/>
      <c r="R173" s="65"/>
      <c r="S173" s="42"/>
      <c r="T173" s="42"/>
      <c r="U173" s="42"/>
      <c r="V173" s="42"/>
      <c r="W173" s="42"/>
      <c r="X173" s="42"/>
    </row>
    <row r="174" s="43" customFormat="true" ht="30.75" hidden="true" customHeight="true" outlineLevel="0" collapsed="false">
      <c r="A174" s="20"/>
      <c r="B174" s="20"/>
      <c r="C174" s="26"/>
      <c r="D174" s="26"/>
      <c r="E174" s="19"/>
      <c r="F174" s="19"/>
      <c r="G174" s="86" t="s">
        <v>420</v>
      </c>
      <c r="H174" s="66"/>
      <c r="I174" s="200" t="s">
        <v>421</v>
      </c>
      <c r="J174" s="65"/>
      <c r="K174" s="38"/>
      <c r="L174" s="41"/>
      <c r="M174" s="86" t="s">
        <v>55</v>
      </c>
      <c r="N174" s="201" t="s">
        <v>422</v>
      </c>
      <c r="O174" s="68"/>
      <c r="P174" s="65"/>
      <c r="Q174" s="37"/>
      <c r="R174" s="65"/>
      <c r="S174" s="42"/>
      <c r="T174" s="42"/>
      <c r="U174" s="42"/>
      <c r="V174" s="42"/>
      <c r="W174" s="42"/>
      <c r="X174" s="42"/>
    </row>
    <row r="175" s="43" customFormat="true" ht="30.75" hidden="true" customHeight="true" outlineLevel="0" collapsed="false">
      <c r="A175" s="20"/>
      <c r="B175" s="20"/>
      <c r="C175" s="26"/>
      <c r="D175" s="26"/>
      <c r="E175" s="19"/>
      <c r="F175" s="19"/>
      <c r="G175" s="86" t="s">
        <v>423</v>
      </c>
      <c r="H175" s="66"/>
      <c r="I175" s="200" t="s">
        <v>424</v>
      </c>
      <c r="J175" s="65"/>
      <c r="K175" s="38"/>
      <c r="L175" s="41"/>
      <c r="M175" s="86" t="s">
        <v>55</v>
      </c>
      <c r="N175" s="201" t="s">
        <v>425</v>
      </c>
      <c r="O175" s="68"/>
      <c r="P175" s="65"/>
      <c r="Q175" s="37"/>
      <c r="R175" s="65"/>
      <c r="S175" s="42"/>
      <c r="T175" s="42"/>
      <c r="U175" s="42"/>
      <c r="V175" s="42"/>
      <c r="W175" s="42"/>
      <c r="X175" s="42"/>
    </row>
    <row r="176" s="43" customFormat="true" ht="30.75" hidden="true" customHeight="true" outlineLevel="0" collapsed="false">
      <c r="A176" s="20"/>
      <c r="B176" s="20"/>
      <c r="C176" s="26"/>
      <c r="D176" s="26"/>
      <c r="E176" s="19"/>
      <c r="F176" s="19"/>
      <c r="G176" s="86" t="s">
        <v>426</v>
      </c>
      <c r="H176" s="66"/>
      <c r="I176" s="91" t="s">
        <v>331</v>
      </c>
      <c r="J176" s="65"/>
      <c r="K176" s="38"/>
      <c r="L176" s="41"/>
      <c r="M176" s="86" t="s">
        <v>55</v>
      </c>
      <c r="N176" s="202" t="n">
        <v>1</v>
      </c>
      <c r="O176" s="68"/>
      <c r="P176" s="65"/>
      <c r="Q176" s="37"/>
      <c r="R176" s="65"/>
      <c r="S176" s="42"/>
      <c r="T176" s="42"/>
      <c r="U176" s="42"/>
      <c r="V176" s="42"/>
      <c r="W176" s="42"/>
      <c r="X176" s="42"/>
    </row>
    <row r="177" s="24" customFormat="true" ht="30.75" hidden="false" customHeight="true" outlineLevel="0" collapsed="false">
      <c r="A177" s="203"/>
      <c r="B177" s="203"/>
      <c r="C177" s="204"/>
      <c r="D177" s="204"/>
      <c r="E177" s="205"/>
      <c r="F177" s="205"/>
      <c r="G177" s="86"/>
      <c r="H177" s="206"/>
      <c r="I177" s="91"/>
      <c r="J177" s="207"/>
      <c r="K177" s="208"/>
      <c r="L177" s="209"/>
      <c r="M177" s="86"/>
      <c r="N177" s="84"/>
      <c r="O177" s="68"/>
      <c r="P177" s="207"/>
      <c r="Q177" s="210"/>
      <c r="R177" s="207"/>
      <c r="S177" s="23"/>
      <c r="T177" s="23"/>
      <c r="U177" s="23"/>
      <c r="V177" s="23"/>
      <c r="W177" s="23"/>
      <c r="X177" s="23"/>
    </row>
    <row r="178" s="24" customFormat="true" ht="15" hidden="false" customHeight="false" outlineLevel="0" collapsed="false">
      <c r="A178" s="23" t="s">
        <v>427</v>
      </c>
      <c r="B178" s="23"/>
      <c r="C178" s="23"/>
      <c r="D178" s="23"/>
      <c r="E178" s="23"/>
      <c r="F178" s="23"/>
      <c r="G178" s="23"/>
      <c r="H178" s="211"/>
      <c r="I178" s="212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</row>
    <row r="179" s="24" customFormat="true" ht="15" hidden="false" customHeight="false" outlineLevel="0" collapsed="false">
      <c r="A179" s="23" t="s">
        <v>428</v>
      </c>
      <c r="B179" s="23"/>
      <c r="C179" s="23"/>
      <c r="D179" s="23"/>
      <c r="E179" s="23"/>
      <c r="F179" s="23"/>
      <c r="G179" s="23"/>
      <c r="H179" s="211"/>
      <c r="I179" s="212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</row>
    <row r="180" s="24" customFormat="true" ht="15" hidden="false" customHeight="false" outlineLevel="0" collapsed="false">
      <c r="A180" s="23" t="s">
        <v>429</v>
      </c>
      <c r="B180" s="23"/>
      <c r="C180" s="23"/>
      <c r="D180" s="23"/>
      <c r="E180" s="23"/>
      <c r="F180" s="23"/>
      <c r="G180" s="23"/>
      <c r="H180" s="211"/>
      <c r="I180" s="212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</row>
    <row r="181" s="24" customFormat="true" ht="15" hidden="false" customHeight="false" outlineLevel="0" collapsed="false">
      <c r="A181" s="23" t="s">
        <v>430</v>
      </c>
      <c r="B181" s="23"/>
      <c r="C181" s="23"/>
      <c r="D181" s="23"/>
      <c r="E181" s="23"/>
      <c r="F181" s="23"/>
      <c r="G181" s="23"/>
      <c r="H181" s="211"/>
      <c r="I181" s="212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</row>
    <row r="182" s="215" customFormat="true" ht="15" hidden="false" customHeight="false" outlineLevel="0" collapsed="false">
      <c r="A182" s="213"/>
      <c r="B182" s="213"/>
      <c r="C182" s="213"/>
      <c r="D182" s="213"/>
      <c r="E182" s="213"/>
      <c r="F182" s="213"/>
      <c r="G182" s="213"/>
      <c r="H182" s="211"/>
      <c r="I182" s="214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13"/>
      <c r="U182" s="213"/>
      <c r="V182" s="213"/>
      <c r="W182" s="213"/>
      <c r="X182" s="213"/>
    </row>
  </sheetData>
  <mergeCells count="204">
    <mergeCell ref="A1:R1"/>
    <mergeCell ref="A3:A4"/>
    <mergeCell ref="B3:C3"/>
    <mergeCell ref="D3:E3"/>
    <mergeCell ref="G3:G4"/>
    <mergeCell ref="H3:I3"/>
    <mergeCell ref="K3:K4"/>
    <mergeCell ref="L3:L4"/>
    <mergeCell ref="M3:P3"/>
    <mergeCell ref="Q3:R4"/>
    <mergeCell ref="B4:C4"/>
    <mergeCell ref="H4:I4"/>
    <mergeCell ref="B5:C5"/>
    <mergeCell ref="H5:I5"/>
    <mergeCell ref="Q5:R5"/>
    <mergeCell ref="Q6:R6"/>
    <mergeCell ref="D9:E9"/>
    <mergeCell ref="Q9:Q10"/>
    <mergeCell ref="H15:I15"/>
    <mergeCell ref="A19:A31"/>
    <mergeCell ref="B19:B31"/>
    <mergeCell ref="C19:C31"/>
    <mergeCell ref="D19:D31"/>
    <mergeCell ref="E19:E31"/>
    <mergeCell ref="F19:F31"/>
    <mergeCell ref="G19:G31"/>
    <mergeCell ref="H19:H31"/>
    <mergeCell ref="I19:I31"/>
    <mergeCell ref="J19:J31"/>
    <mergeCell ref="K19:K31"/>
    <mergeCell ref="L19:L31"/>
    <mergeCell ref="O19:O31"/>
    <mergeCell ref="P19:P31"/>
    <mergeCell ref="Q19:Q31"/>
    <mergeCell ref="R19:R3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O39:O41"/>
    <mergeCell ref="P39:P41"/>
    <mergeCell ref="Q39:Q41"/>
    <mergeCell ref="R39:R41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O44:O46"/>
    <mergeCell ref="P44:P46"/>
    <mergeCell ref="Q44:Q46"/>
    <mergeCell ref="R44:R46"/>
    <mergeCell ref="N45:N46"/>
    <mergeCell ref="H49:I49"/>
    <mergeCell ref="E50:E51"/>
    <mergeCell ref="F50:F51"/>
    <mergeCell ref="G50:G51"/>
    <mergeCell ref="H50:H51"/>
    <mergeCell ref="I50:I51"/>
    <mergeCell ref="J50:J51"/>
    <mergeCell ref="K50:K51"/>
    <mergeCell ref="L50:L51"/>
    <mergeCell ref="O50:O51"/>
    <mergeCell ref="P50:P51"/>
    <mergeCell ref="Q50:Q51"/>
    <mergeCell ref="R50:R51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N56:N57"/>
    <mergeCell ref="O56:O57"/>
    <mergeCell ref="P56:P57"/>
    <mergeCell ref="Q56:Q57"/>
    <mergeCell ref="R56:R57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O59:O60"/>
    <mergeCell ref="P59:P60"/>
    <mergeCell ref="Q59:Q60"/>
    <mergeCell ref="R59:R60"/>
    <mergeCell ref="D64:E64"/>
    <mergeCell ref="H68:I68"/>
    <mergeCell ref="G69:G70"/>
    <mergeCell ref="H69:H70"/>
    <mergeCell ref="I69:I70"/>
    <mergeCell ref="J69:J70"/>
    <mergeCell ref="K69:K70"/>
    <mergeCell ref="L69:L70"/>
    <mergeCell ref="M69:M70"/>
    <mergeCell ref="O69:O70"/>
    <mergeCell ref="P69:P70"/>
    <mergeCell ref="Q69:Q70"/>
    <mergeCell ref="G75:G76"/>
    <mergeCell ref="H75:H76"/>
    <mergeCell ref="I75:I76"/>
    <mergeCell ref="J75:J76"/>
    <mergeCell ref="K75:K76"/>
    <mergeCell ref="L75:L76"/>
    <mergeCell ref="M75:M76"/>
    <mergeCell ref="O75:O76"/>
    <mergeCell ref="P75:P76"/>
    <mergeCell ref="Q75:Q76"/>
    <mergeCell ref="G78:G79"/>
    <mergeCell ref="H78:H79"/>
    <mergeCell ref="I78:I79"/>
    <mergeCell ref="J78:J79"/>
    <mergeCell ref="K78:K79"/>
    <mergeCell ref="L78:L79"/>
    <mergeCell ref="M78:M79"/>
    <mergeCell ref="O78:O79"/>
    <mergeCell ref="P78:P79"/>
    <mergeCell ref="Q78:Q79"/>
    <mergeCell ref="R78:R79"/>
    <mergeCell ref="G82:G83"/>
    <mergeCell ref="H82:H83"/>
    <mergeCell ref="I82:I83"/>
    <mergeCell ref="J82:J83"/>
    <mergeCell ref="K82:K83"/>
    <mergeCell ref="L82:L83"/>
    <mergeCell ref="M82:M83"/>
    <mergeCell ref="O82:O83"/>
    <mergeCell ref="P82:P83"/>
    <mergeCell ref="Q82:Q83"/>
    <mergeCell ref="R82:R83"/>
    <mergeCell ref="H89:I89"/>
    <mergeCell ref="G90:G93"/>
    <mergeCell ref="H90:H93"/>
    <mergeCell ref="I90:I93"/>
    <mergeCell ref="J90:J93"/>
    <mergeCell ref="K90:K93"/>
    <mergeCell ref="L90:L93"/>
    <mergeCell ref="M90:M92"/>
    <mergeCell ref="O90:O93"/>
    <mergeCell ref="P90:P93"/>
    <mergeCell ref="Q90:Q93"/>
    <mergeCell ref="G94:G95"/>
    <mergeCell ref="H94:H95"/>
    <mergeCell ref="I94:I95"/>
    <mergeCell ref="J94:J95"/>
    <mergeCell ref="K94:K95"/>
    <mergeCell ref="L94:L95"/>
    <mergeCell ref="O94:O95"/>
    <mergeCell ref="P94:P95"/>
    <mergeCell ref="Q94:Q95"/>
    <mergeCell ref="G102:G103"/>
    <mergeCell ref="H102:H103"/>
    <mergeCell ref="I102:I103"/>
    <mergeCell ref="J102:J103"/>
    <mergeCell ref="K102:K103"/>
    <mergeCell ref="L102:L103"/>
    <mergeCell ref="O102:O103"/>
    <mergeCell ref="P102:P103"/>
    <mergeCell ref="Q102:Q103"/>
    <mergeCell ref="G106:G107"/>
    <mergeCell ref="H106:H107"/>
    <mergeCell ref="I106:I107"/>
    <mergeCell ref="J106:J107"/>
    <mergeCell ref="K106:K107"/>
    <mergeCell ref="L106:L107"/>
    <mergeCell ref="M106:M107"/>
    <mergeCell ref="O106:O107"/>
    <mergeCell ref="P106:P107"/>
    <mergeCell ref="Q106:Q107"/>
    <mergeCell ref="J108:J111"/>
    <mergeCell ref="K108:K111"/>
    <mergeCell ref="L108:L111"/>
    <mergeCell ref="G112:G114"/>
    <mergeCell ref="H112:H114"/>
    <mergeCell ref="I112:I114"/>
    <mergeCell ref="J112:J114"/>
    <mergeCell ref="K112:K114"/>
    <mergeCell ref="L112:L114"/>
    <mergeCell ref="O112:O114"/>
    <mergeCell ref="P112:P114"/>
    <mergeCell ref="Q112:Q114"/>
    <mergeCell ref="H119:I119"/>
    <mergeCell ref="R119:R123"/>
    <mergeCell ref="H125:I125"/>
    <mergeCell ref="H146:I146"/>
  </mergeCells>
  <printOptions headings="false" gridLines="false" gridLinesSet="true" horizontalCentered="true" verticalCentered="false"/>
  <pageMargins left="0.159722222222222" right="0.179861111111111" top="0.3" bottom="0.2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12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30.56"/>
    <col collapsed="false" customWidth="true" hidden="false" outlineLevel="0" max="3" min="3" style="0" width="18.99"/>
    <col collapsed="false" customWidth="true" hidden="false" outlineLevel="0" max="4" min="4" style="0" width="44.99"/>
    <col collapsed="false" customWidth="true" hidden="false" outlineLevel="0" max="5" min="5" style="0" width="41.14"/>
  </cols>
  <sheetData>
    <row r="1" customFormat="false" ht="31.5" hidden="false" customHeight="true" outlineLevel="0" collapsed="false">
      <c r="A1" s="1877" t="s">
        <v>1092</v>
      </c>
      <c r="B1" s="1877"/>
      <c r="C1" s="1877"/>
      <c r="D1" s="1877"/>
      <c r="E1" s="1877"/>
    </row>
    <row r="2" customFormat="false" ht="13.5" hidden="false" customHeight="false" outlineLevel="0" collapsed="false">
      <c r="A2" s="1877"/>
      <c r="B2" s="1877"/>
      <c r="C2" s="1877"/>
      <c r="D2" s="1877"/>
      <c r="E2" s="1877"/>
    </row>
    <row r="3" customFormat="false" ht="57.75" hidden="false" customHeight="true" outlineLevel="0" collapsed="false">
      <c r="A3" s="1878" t="s">
        <v>1093</v>
      </c>
      <c r="B3" s="1879" t="s">
        <v>1094</v>
      </c>
      <c r="C3" s="1879"/>
      <c r="D3" s="1879"/>
      <c r="E3" s="1879"/>
    </row>
    <row r="4" customFormat="false" ht="20.25" hidden="false" customHeight="false" outlineLevel="0" collapsed="false">
      <c r="A4" s="1878"/>
      <c r="B4" s="1880" t="s">
        <v>1095</v>
      </c>
      <c r="C4" s="1881" t="s">
        <v>1096</v>
      </c>
      <c r="D4" s="1881" t="s">
        <v>1097</v>
      </c>
      <c r="E4" s="1881" t="s">
        <v>1098</v>
      </c>
    </row>
    <row r="5" customFormat="false" ht="89.25" hidden="false" customHeight="true" outlineLevel="0" collapsed="false">
      <c r="A5" s="1882" t="s">
        <v>1099</v>
      </c>
      <c r="B5" s="1883" t="s">
        <v>1100</v>
      </c>
      <c r="C5" s="1884" t="s">
        <v>1101</v>
      </c>
      <c r="D5" s="1884" t="s">
        <v>1102</v>
      </c>
      <c r="E5" s="1884" t="s">
        <v>1103</v>
      </c>
    </row>
    <row r="6" customFormat="false" ht="75.75" hidden="false" customHeight="true" outlineLevel="0" collapsed="false">
      <c r="A6" s="1885" t="s">
        <v>1104</v>
      </c>
      <c r="B6" s="1886" t="s">
        <v>1105</v>
      </c>
      <c r="C6" s="1887" t="s">
        <v>1101</v>
      </c>
      <c r="D6" s="1887" t="s">
        <v>1106</v>
      </c>
      <c r="E6" s="1887" t="s">
        <v>1107</v>
      </c>
    </row>
    <row r="7" customFormat="false" ht="51" hidden="false" customHeight="true" outlineLevel="0" collapsed="false">
      <c r="A7" s="1885"/>
      <c r="B7" s="1883" t="s">
        <v>1108</v>
      </c>
      <c r="C7" s="1884" t="s">
        <v>1101</v>
      </c>
      <c r="D7" s="1888"/>
      <c r="E7" s="1889" t="s">
        <v>1109</v>
      </c>
    </row>
    <row r="8" customFormat="false" ht="51" hidden="false" customHeight="true" outlineLevel="0" collapsed="false">
      <c r="A8" s="1885"/>
      <c r="B8" s="1890" t="s">
        <v>1110</v>
      </c>
      <c r="C8" s="1891" t="s">
        <v>1101</v>
      </c>
      <c r="D8" s="1892" t="s">
        <v>1111</v>
      </c>
      <c r="E8" s="1890" t="s">
        <v>1112</v>
      </c>
    </row>
    <row r="9" customFormat="false" ht="51" hidden="false" customHeight="true" outlineLevel="0" collapsed="false">
      <c r="A9" s="1885"/>
      <c r="B9" s="1890"/>
      <c r="C9" s="1891"/>
      <c r="D9" s="1893" t="n">
        <v>54.3</v>
      </c>
      <c r="E9" s="1890"/>
    </row>
    <row r="10" customFormat="false" ht="23.25" hidden="false" customHeight="true" outlineLevel="0" collapsed="false">
      <c r="A10" s="1894" t="s">
        <v>1113</v>
      </c>
      <c r="B10" s="1895" t="s">
        <v>1114</v>
      </c>
      <c r="C10" s="1896" t="s">
        <v>1115</v>
      </c>
      <c r="D10" s="1897" t="s">
        <v>1116</v>
      </c>
      <c r="E10" s="1898" t="s">
        <v>1117</v>
      </c>
    </row>
    <row r="11" customFormat="false" ht="30.75" hidden="false" customHeight="true" outlineLevel="0" collapsed="false">
      <c r="A11" s="1894"/>
      <c r="B11" s="1895"/>
      <c r="C11" s="1896"/>
      <c r="D11" s="1896" t="s">
        <v>1118</v>
      </c>
      <c r="E11" s="1898"/>
    </row>
    <row r="12" customFormat="false" ht="52.5" hidden="false" customHeight="true" outlineLevel="0" collapsed="false">
      <c r="A12" s="1894"/>
      <c r="B12" s="1899" t="s">
        <v>1119</v>
      </c>
      <c r="C12" s="1899" t="s">
        <v>1115</v>
      </c>
      <c r="D12" s="1900" t="s">
        <v>1120</v>
      </c>
      <c r="E12" s="1899" t="s">
        <v>1121</v>
      </c>
    </row>
    <row r="13" customFormat="false" ht="43.5" hidden="false" customHeight="true" outlineLevel="0" collapsed="false">
      <c r="A13" s="1894"/>
      <c r="B13" s="1899"/>
      <c r="C13" s="1899"/>
      <c r="D13" s="1901" t="s">
        <v>1122</v>
      </c>
      <c r="E13" s="1899"/>
    </row>
    <row r="14" customFormat="false" ht="19.5" hidden="false" customHeight="true" outlineLevel="0" collapsed="false">
      <c r="A14" s="1894"/>
      <c r="B14" s="1902" t="s">
        <v>1123</v>
      </c>
      <c r="C14" s="1902" t="s">
        <v>1115</v>
      </c>
      <c r="D14" s="1903" t="s">
        <v>1124</v>
      </c>
      <c r="E14" s="1902" t="s">
        <v>1125</v>
      </c>
    </row>
    <row r="15" customFormat="false" ht="63.75" hidden="false" customHeight="true" outlineLevel="0" collapsed="false">
      <c r="A15" s="1894"/>
      <c r="B15" s="1902"/>
      <c r="C15" s="1902"/>
      <c r="D15" s="1896" t="s">
        <v>1126</v>
      </c>
      <c r="E15" s="1902"/>
    </row>
    <row r="16" customFormat="false" ht="22.5" hidden="false" customHeight="true" outlineLevel="0" collapsed="false">
      <c r="A16" s="1894"/>
      <c r="B16" s="1904" t="s">
        <v>1127</v>
      </c>
      <c r="C16" s="1904" t="s">
        <v>1115</v>
      </c>
      <c r="D16" s="1900" t="s">
        <v>1128</v>
      </c>
      <c r="E16" s="1904" t="s">
        <v>1129</v>
      </c>
    </row>
    <row r="17" customFormat="false" ht="72" hidden="false" customHeight="true" outlineLevel="0" collapsed="false">
      <c r="A17" s="1894"/>
      <c r="B17" s="1904"/>
      <c r="C17" s="1904"/>
      <c r="D17" s="1905" t="s">
        <v>1130</v>
      </c>
      <c r="E17" s="1904"/>
    </row>
    <row r="18" customFormat="false" ht="17.25" hidden="false" customHeight="true" outlineLevel="0" collapsed="false">
      <c r="A18" s="1894" t="s">
        <v>1131</v>
      </c>
      <c r="B18" s="1906" t="s">
        <v>1132</v>
      </c>
      <c r="C18" s="1898" t="s">
        <v>1115</v>
      </c>
      <c r="D18" s="1907" t="s">
        <v>1133</v>
      </c>
      <c r="E18" s="1898" t="s">
        <v>1134</v>
      </c>
    </row>
    <row r="19" customFormat="false" ht="17.25" hidden="false" customHeight="false" outlineLevel="0" collapsed="false">
      <c r="A19" s="1894"/>
      <c r="B19" s="1906"/>
      <c r="C19" s="1898"/>
      <c r="D19" s="1908" t="s">
        <v>1135</v>
      </c>
      <c r="E19" s="1898"/>
    </row>
    <row r="20" customFormat="false" ht="15" hidden="false" customHeight="false" outlineLevel="0" collapsed="false">
      <c r="A20" s="1894"/>
      <c r="B20" s="1906"/>
      <c r="C20" s="1898"/>
      <c r="D20" s="1909" t="s">
        <v>1136</v>
      </c>
      <c r="E20" s="1898"/>
    </row>
    <row r="21" customFormat="false" ht="15" hidden="false" customHeight="false" outlineLevel="0" collapsed="false">
      <c r="A21" s="1894"/>
      <c r="B21" s="1906"/>
      <c r="C21" s="1898"/>
      <c r="D21" s="1909" t="s">
        <v>1137</v>
      </c>
      <c r="E21" s="1898"/>
    </row>
    <row r="22" customFormat="false" ht="15" hidden="false" customHeight="false" outlineLevel="0" collapsed="false">
      <c r="A22" s="1894"/>
      <c r="B22" s="1906"/>
      <c r="C22" s="1898"/>
      <c r="D22" s="1909" t="s">
        <v>1138</v>
      </c>
      <c r="E22" s="1898"/>
    </row>
    <row r="23" customFormat="false" ht="15" hidden="false" customHeight="false" outlineLevel="0" collapsed="false">
      <c r="A23" s="1894"/>
      <c r="B23" s="1906"/>
      <c r="C23" s="1898"/>
      <c r="D23" s="1909" t="s">
        <v>1139</v>
      </c>
      <c r="E23" s="1898"/>
    </row>
    <row r="24" customFormat="false" ht="30" hidden="false" customHeight="false" outlineLevel="0" collapsed="false">
      <c r="A24" s="1894"/>
      <c r="B24" s="1906"/>
      <c r="C24" s="1898"/>
      <c r="D24" s="1909" t="s">
        <v>1140</v>
      </c>
      <c r="E24" s="1898"/>
    </row>
    <row r="25" customFormat="false" ht="30.75" hidden="false" customHeight="false" outlineLevel="0" collapsed="false">
      <c r="A25" s="1894"/>
      <c r="B25" s="1906"/>
      <c r="C25" s="1898"/>
      <c r="D25" s="1910" t="s">
        <v>1141</v>
      </c>
      <c r="E25" s="1898"/>
    </row>
    <row r="26" customFormat="false" ht="68.25" hidden="false" customHeight="true" outlineLevel="0" collapsed="false">
      <c r="A26" s="1894"/>
      <c r="B26" s="1899" t="s">
        <v>1142</v>
      </c>
      <c r="C26" s="1899" t="s">
        <v>1115</v>
      </c>
      <c r="D26" s="1900" t="s">
        <v>1143</v>
      </c>
      <c r="E26" s="1911" t="s">
        <v>1144</v>
      </c>
    </row>
    <row r="27" customFormat="false" ht="18" hidden="false" customHeight="false" outlineLevel="0" collapsed="false">
      <c r="A27" s="1894"/>
      <c r="B27" s="1899"/>
      <c r="C27" s="1899"/>
      <c r="D27" s="1901" t="s">
        <v>1145</v>
      </c>
      <c r="E27" s="1911"/>
    </row>
    <row r="28" customFormat="false" ht="35.25" hidden="false" customHeight="true" outlineLevel="0" collapsed="false">
      <c r="A28" s="1894"/>
      <c r="B28" s="1912" t="s">
        <v>1146</v>
      </c>
      <c r="C28" s="1913"/>
      <c r="D28" s="1914" t="s">
        <v>1147</v>
      </c>
      <c r="E28" s="1912" t="s">
        <v>1125</v>
      </c>
    </row>
    <row r="29" customFormat="false" ht="16.5" hidden="false" customHeight="false" outlineLevel="0" collapsed="false">
      <c r="A29" s="1894"/>
      <c r="B29" s="1912"/>
      <c r="C29" s="1913"/>
      <c r="D29" s="1915" t="s">
        <v>1148</v>
      </c>
      <c r="E29" s="1912"/>
    </row>
    <row r="30" customFormat="false" ht="68.25" hidden="false" customHeight="true" outlineLevel="0" collapsed="false">
      <c r="A30" s="1894"/>
      <c r="B30" s="1904" t="s">
        <v>1149</v>
      </c>
      <c r="C30" s="1916"/>
      <c r="D30" s="1892" t="s">
        <v>1150</v>
      </c>
      <c r="E30" s="1904" t="s">
        <v>1129</v>
      </c>
    </row>
    <row r="31" customFormat="false" ht="17.25" hidden="false" customHeight="false" outlineLevel="0" collapsed="false">
      <c r="A31" s="1894"/>
      <c r="B31" s="1904"/>
      <c r="C31" s="1916"/>
      <c r="D31" s="1905" t="s">
        <v>1151</v>
      </c>
      <c r="E31" s="1904"/>
    </row>
    <row r="32" customFormat="false" ht="33.75" hidden="false" customHeight="true" outlineLevel="0" collapsed="false">
      <c r="A32" s="1917" t="s">
        <v>1152</v>
      </c>
      <c r="B32" s="1906" t="s">
        <v>1153</v>
      </c>
      <c r="C32" s="1898" t="s">
        <v>1115</v>
      </c>
      <c r="D32" s="1907" t="s">
        <v>1154</v>
      </c>
      <c r="E32" s="1906" t="s">
        <v>1155</v>
      </c>
    </row>
    <row r="33" customFormat="false" ht="18" hidden="false" customHeight="false" outlineLevel="0" collapsed="false">
      <c r="A33" s="1917"/>
      <c r="B33" s="1906"/>
      <c r="C33" s="1898"/>
      <c r="D33" s="1898" t="s">
        <v>1156</v>
      </c>
      <c r="E33" s="1906"/>
    </row>
    <row r="34" customFormat="false" ht="17.25" hidden="false" customHeight="true" outlineLevel="0" collapsed="false">
      <c r="A34" s="1917"/>
      <c r="B34" s="1911" t="s">
        <v>1157</v>
      </c>
      <c r="C34" s="1899" t="s">
        <v>1115</v>
      </c>
      <c r="D34" s="1918" t="s">
        <v>1158</v>
      </c>
      <c r="E34" s="1919" t="s">
        <v>1159</v>
      </c>
    </row>
    <row r="35" customFormat="false" ht="17.25" hidden="false" customHeight="false" outlineLevel="0" collapsed="false">
      <c r="A35" s="1917"/>
      <c r="B35" s="1911"/>
      <c r="C35" s="1899"/>
      <c r="D35" s="1920" t="s">
        <v>1160</v>
      </c>
      <c r="E35" s="1919"/>
    </row>
    <row r="36" customFormat="false" ht="18" hidden="false" customHeight="false" outlineLevel="0" collapsed="false">
      <c r="A36" s="1917"/>
      <c r="B36" s="1911"/>
      <c r="C36" s="1899"/>
      <c r="D36" s="1901" t="s">
        <v>1161</v>
      </c>
      <c r="E36" s="1919"/>
    </row>
    <row r="37" customFormat="false" ht="33.75" hidden="false" customHeight="true" outlineLevel="0" collapsed="false">
      <c r="A37" s="1917"/>
      <c r="B37" s="1921" t="s">
        <v>1162</v>
      </c>
      <c r="C37" s="1913"/>
      <c r="D37" s="1922" t="s">
        <v>1163</v>
      </c>
      <c r="E37" s="1923" t="s">
        <v>1164</v>
      </c>
    </row>
    <row r="38" customFormat="false" ht="18" hidden="false" customHeight="false" outlineLevel="0" collapsed="false">
      <c r="A38" s="1917"/>
      <c r="B38" s="1921"/>
      <c r="C38" s="1913"/>
      <c r="D38" s="1898" t="s">
        <v>1165</v>
      </c>
      <c r="E38" s="1923"/>
    </row>
  </sheetData>
  <mergeCells count="43">
    <mergeCell ref="A1:E2"/>
    <mergeCell ref="A3:A4"/>
    <mergeCell ref="B3:E3"/>
    <mergeCell ref="A6:A9"/>
    <mergeCell ref="B8:B9"/>
    <mergeCell ref="C8:C9"/>
    <mergeCell ref="E8:E9"/>
    <mergeCell ref="A10:A17"/>
    <mergeCell ref="B10:B11"/>
    <mergeCell ref="C10:C11"/>
    <mergeCell ref="E10:E11"/>
    <mergeCell ref="B12:B13"/>
    <mergeCell ref="C12:C13"/>
    <mergeCell ref="E12:E13"/>
    <mergeCell ref="B14:B15"/>
    <mergeCell ref="C14:C15"/>
    <mergeCell ref="E14:E15"/>
    <mergeCell ref="B16:B17"/>
    <mergeCell ref="C16:C17"/>
    <mergeCell ref="E16:E17"/>
    <mergeCell ref="A18:A31"/>
    <mergeCell ref="B18:B25"/>
    <mergeCell ref="C18:C25"/>
    <mergeCell ref="E18:E25"/>
    <mergeCell ref="B26:B27"/>
    <mergeCell ref="C26:C27"/>
    <mergeCell ref="E26:E27"/>
    <mergeCell ref="B28:B29"/>
    <mergeCell ref="C28:C29"/>
    <mergeCell ref="E28:E29"/>
    <mergeCell ref="B30:B31"/>
    <mergeCell ref="C30:C31"/>
    <mergeCell ref="E30:E31"/>
    <mergeCell ref="A32:A38"/>
    <mergeCell ref="B32:B33"/>
    <mergeCell ref="C32:C33"/>
    <mergeCell ref="E32:E33"/>
    <mergeCell ref="B34:B36"/>
    <mergeCell ref="C34:C36"/>
    <mergeCell ref="E34:E36"/>
    <mergeCell ref="B37:B38"/>
    <mergeCell ref="C37:C38"/>
    <mergeCell ref="E37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6" width="7.28"/>
    <col collapsed="false" customWidth="true" hidden="false" outlineLevel="0" max="2" min="2" style="217" width="34.71"/>
    <col collapsed="false" customWidth="true" hidden="false" outlineLevel="0" max="3" min="3" style="216" width="53.99"/>
    <col collapsed="false" customWidth="true" hidden="false" outlineLevel="0" max="4" min="4" style="216" width="20.99"/>
    <col collapsed="false" customWidth="false" hidden="false" outlineLevel="0" max="257" min="5" style="216" width="9.14"/>
  </cols>
  <sheetData>
    <row r="5" customFormat="false" ht="17.25" hidden="false" customHeight="true" outlineLevel="0" collapsed="false">
      <c r="A5" s="218" t="s">
        <v>431</v>
      </c>
      <c r="B5" s="218"/>
      <c r="C5" s="218"/>
      <c r="D5" s="218"/>
    </row>
    <row r="6" customFormat="false" ht="17.25" hidden="false" customHeight="true" outlineLevel="0" collapsed="false">
      <c r="A6" s="218" t="s">
        <v>432</v>
      </c>
      <c r="B6" s="218"/>
      <c r="C6" s="218"/>
      <c r="D6" s="218"/>
    </row>
    <row r="7" customFormat="false" ht="16.5" hidden="false" customHeight="true" outlineLevel="0" collapsed="false">
      <c r="A7" s="219"/>
      <c r="B7" s="220"/>
      <c r="C7" s="219"/>
      <c r="D7" s="219"/>
      <c r="F7" s="216" t="s">
        <v>433</v>
      </c>
    </row>
    <row r="8" customFormat="false" ht="16.5" hidden="false" customHeight="true" outlineLevel="0" collapsed="false">
      <c r="A8" s="219"/>
      <c r="B8" s="220"/>
      <c r="C8" s="219"/>
      <c r="D8" s="219"/>
    </row>
    <row r="9" customFormat="false" ht="24" hidden="false" customHeight="true" outlineLevel="0" collapsed="false">
      <c r="A9" s="220" t="s">
        <v>434</v>
      </c>
      <c r="B9" s="220"/>
      <c r="C9" s="221" t="s">
        <v>435</v>
      </c>
      <c r="D9" s="221"/>
    </row>
    <row r="10" customFormat="false" ht="12.75" hidden="false" customHeight="true" outlineLevel="0" collapsed="false">
      <c r="B10" s="222"/>
    </row>
    <row r="11" s="225" customFormat="true" ht="24.75" hidden="false" customHeight="true" outlineLevel="0" collapsed="false">
      <c r="A11" s="223" t="s">
        <v>436</v>
      </c>
      <c r="B11" s="223" t="s">
        <v>437</v>
      </c>
      <c r="C11" s="223"/>
      <c r="D11" s="224" t="s">
        <v>438</v>
      </c>
    </row>
    <row r="12" customFormat="false" ht="19.5" hidden="false" customHeight="true" outlineLevel="0" collapsed="false">
      <c r="A12" s="226" t="n">
        <v>1</v>
      </c>
      <c r="B12" s="227" t="s">
        <v>439</v>
      </c>
      <c r="C12" s="228"/>
      <c r="D12" s="229"/>
    </row>
    <row r="13" customFormat="false" ht="19.5" hidden="false" customHeight="true" outlineLevel="0" collapsed="false">
      <c r="A13" s="226"/>
      <c r="B13" s="227"/>
      <c r="C13" s="228"/>
      <c r="D13" s="229"/>
    </row>
    <row r="14" customFormat="false" ht="19.5" hidden="false" customHeight="true" outlineLevel="0" collapsed="false">
      <c r="A14" s="226"/>
      <c r="B14" s="227"/>
      <c r="C14" s="228"/>
      <c r="D14" s="229"/>
    </row>
    <row r="15" customFormat="false" ht="19.5" hidden="false" customHeight="true" outlineLevel="0" collapsed="false">
      <c r="A15" s="226"/>
      <c r="B15" s="227"/>
      <c r="C15" s="228"/>
      <c r="D15" s="229"/>
    </row>
    <row r="16" customFormat="false" ht="19.5" hidden="false" customHeight="true" outlineLevel="0" collapsed="false">
      <c r="A16" s="226"/>
      <c r="B16" s="230"/>
      <c r="C16" s="228"/>
      <c r="D16" s="229"/>
    </row>
    <row r="17" customFormat="false" ht="19.5" hidden="false" customHeight="true" outlineLevel="0" collapsed="false">
      <c r="A17" s="231"/>
      <c r="B17" s="232"/>
      <c r="C17" s="233"/>
      <c r="D17" s="234"/>
      <c r="E17" s="216" t="n">
        <f aca="false">6*35</f>
        <v>210</v>
      </c>
    </row>
    <row r="18" customFormat="false" ht="19.5" hidden="false" customHeight="true" outlineLevel="0" collapsed="false">
      <c r="A18" s="226" t="n">
        <v>2</v>
      </c>
      <c r="B18" s="227" t="s">
        <v>440</v>
      </c>
      <c r="C18" s="228"/>
      <c r="D18" s="229"/>
      <c r="E18" s="216" t="n">
        <f aca="false">E17*200</f>
        <v>42000</v>
      </c>
    </row>
    <row r="19" customFormat="false" ht="19.5" hidden="false" customHeight="true" outlineLevel="0" collapsed="false">
      <c r="A19" s="226"/>
      <c r="B19" s="230" t="s">
        <v>441</v>
      </c>
      <c r="C19" s="228"/>
      <c r="D19" s="229"/>
    </row>
    <row r="20" customFormat="false" ht="19.5" hidden="false" customHeight="true" outlineLevel="0" collapsed="false">
      <c r="A20" s="226"/>
      <c r="B20" s="227"/>
      <c r="C20" s="228"/>
      <c r="D20" s="229"/>
    </row>
    <row r="21" customFormat="false" ht="19.5" hidden="false" customHeight="true" outlineLevel="0" collapsed="false">
      <c r="A21" s="226"/>
      <c r="B21" s="227"/>
      <c r="C21" s="228"/>
      <c r="D21" s="229"/>
    </row>
    <row r="22" customFormat="false" ht="19.5" hidden="false" customHeight="true" outlineLevel="0" collapsed="false">
      <c r="A22" s="226"/>
      <c r="B22" s="227"/>
      <c r="C22" s="228"/>
      <c r="D22" s="229"/>
    </row>
    <row r="23" customFormat="false" ht="19.5" hidden="false" customHeight="true" outlineLevel="0" collapsed="false">
      <c r="A23" s="231"/>
      <c r="B23" s="235"/>
      <c r="C23" s="233"/>
      <c r="D23" s="234"/>
    </row>
    <row r="24" customFormat="false" ht="19.5" hidden="false" customHeight="true" outlineLevel="0" collapsed="false">
      <c r="A24" s="226" t="n">
        <v>3</v>
      </c>
      <c r="B24" s="227" t="s">
        <v>442</v>
      </c>
      <c r="C24" s="228"/>
      <c r="D24" s="229"/>
    </row>
    <row r="25" customFormat="false" ht="19.5" hidden="false" customHeight="true" outlineLevel="0" collapsed="false">
      <c r="A25" s="226"/>
      <c r="B25" s="230" t="s">
        <v>443</v>
      </c>
      <c r="C25" s="228"/>
      <c r="D25" s="229"/>
    </row>
    <row r="26" customFormat="false" ht="19.5" hidden="false" customHeight="true" outlineLevel="0" collapsed="false">
      <c r="A26" s="226"/>
      <c r="B26" s="227"/>
      <c r="C26" s="228"/>
      <c r="D26" s="229"/>
    </row>
    <row r="27" customFormat="false" ht="19.5" hidden="false" customHeight="true" outlineLevel="0" collapsed="false">
      <c r="A27" s="226"/>
      <c r="B27" s="227"/>
      <c r="C27" s="228"/>
      <c r="D27" s="229"/>
    </row>
    <row r="28" customFormat="false" ht="19.5" hidden="false" customHeight="true" outlineLevel="0" collapsed="false">
      <c r="A28" s="226"/>
      <c r="B28" s="227"/>
      <c r="C28" s="228"/>
      <c r="D28" s="229"/>
    </row>
    <row r="29" customFormat="false" ht="19.5" hidden="false" customHeight="true" outlineLevel="0" collapsed="false">
      <c r="A29" s="226"/>
      <c r="B29" s="235"/>
      <c r="C29" s="228"/>
      <c r="D29" s="229"/>
    </row>
    <row r="30" customFormat="false" ht="19.5" hidden="false" customHeight="true" outlineLevel="0" collapsed="false">
      <c r="A30" s="236" t="n">
        <v>4</v>
      </c>
      <c r="B30" s="237" t="s">
        <v>444</v>
      </c>
      <c r="C30" s="237"/>
      <c r="D30" s="238"/>
    </row>
    <row r="31" customFormat="false" ht="19.5" hidden="false" customHeight="true" outlineLevel="0" collapsed="false">
      <c r="A31" s="226"/>
      <c r="B31" s="237"/>
      <c r="C31" s="237"/>
      <c r="D31" s="229"/>
    </row>
    <row r="32" customFormat="false" ht="19.5" hidden="false" customHeight="true" outlineLevel="0" collapsed="false">
      <c r="A32" s="226"/>
      <c r="B32" s="230" t="s">
        <v>445</v>
      </c>
      <c r="C32" s="228"/>
      <c r="D32" s="229"/>
    </row>
    <row r="33" customFormat="false" ht="19.5" hidden="false" customHeight="true" outlineLevel="0" collapsed="false">
      <c r="A33" s="226"/>
      <c r="B33" s="230" t="s">
        <v>446</v>
      </c>
      <c r="C33" s="228"/>
      <c r="D33" s="229"/>
    </row>
    <row r="34" customFormat="false" ht="19.5" hidden="false" customHeight="true" outlineLevel="0" collapsed="false">
      <c r="A34" s="226"/>
      <c r="B34" s="230" t="s">
        <v>447</v>
      </c>
      <c r="C34" s="228"/>
      <c r="D34" s="229"/>
    </row>
    <row r="35" customFormat="false" ht="19.5" hidden="false" customHeight="true" outlineLevel="0" collapsed="false">
      <c r="A35" s="226"/>
      <c r="B35" s="230" t="s">
        <v>448</v>
      </c>
      <c r="C35" s="228"/>
      <c r="D35" s="229"/>
    </row>
    <row r="36" customFormat="false" ht="19.5" hidden="false" customHeight="true" outlineLevel="0" collapsed="false">
      <c r="A36" s="226"/>
      <c r="B36" s="230" t="s">
        <v>449</v>
      </c>
      <c r="C36" s="228"/>
      <c r="D36" s="229"/>
    </row>
    <row r="37" customFormat="false" ht="19.5" hidden="false" customHeight="true" outlineLevel="0" collapsed="false">
      <c r="A37" s="231"/>
      <c r="B37" s="232"/>
      <c r="C37" s="233"/>
      <c r="D37" s="234"/>
    </row>
    <row r="38" customFormat="false" ht="19.5" hidden="false" customHeight="true" outlineLevel="0" collapsed="false">
      <c r="A38" s="226" t="n">
        <v>5</v>
      </c>
      <c r="B38" s="237" t="s">
        <v>450</v>
      </c>
      <c r="C38" s="237"/>
      <c r="D38" s="229"/>
    </row>
    <row r="39" customFormat="false" ht="19.5" hidden="false" customHeight="true" outlineLevel="0" collapsed="false">
      <c r="A39" s="226"/>
      <c r="B39" s="237"/>
      <c r="C39" s="237"/>
      <c r="D39" s="229"/>
    </row>
    <row r="40" customFormat="false" ht="19.5" hidden="false" customHeight="true" outlineLevel="0" collapsed="false">
      <c r="A40" s="226"/>
      <c r="B40" s="230" t="s">
        <v>451</v>
      </c>
      <c r="C40" s="228"/>
      <c r="D40" s="229"/>
    </row>
    <row r="41" customFormat="false" ht="19.5" hidden="false" customHeight="true" outlineLevel="0" collapsed="false">
      <c r="A41" s="226"/>
      <c r="B41" s="230"/>
      <c r="C41" s="228"/>
      <c r="D41" s="229"/>
    </row>
    <row r="42" customFormat="false" ht="19.5" hidden="false" customHeight="true" outlineLevel="0" collapsed="false">
      <c r="A42" s="226"/>
      <c r="B42" s="230"/>
      <c r="C42" s="228"/>
      <c r="D42" s="229"/>
    </row>
    <row r="43" customFormat="false" ht="19.5" hidden="false" customHeight="true" outlineLevel="0" collapsed="false">
      <c r="A43" s="226"/>
      <c r="B43" s="230"/>
      <c r="C43" s="228"/>
      <c r="D43" s="229"/>
    </row>
    <row r="44" customFormat="false" ht="19.5" hidden="false" customHeight="true" outlineLevel="0" collapsed="false">
      <c r="A44" s="226"/>
      <c r="B44" s="230"/>
      <c r="C44" s="228"/>
      <c r="D44" s="229"/>
    </row>
    <row r="45" customFormat="false" ht="19.5" hidden="false" customHeight="true" outlineLevel="0" collapsed="false">
      <c r="A45" s="226"/>
      <c r="B45" s="230"/>
      <c r="C45" s="228"/>
      <c r="D45" s="229"/>
    </row>
    <row r="46" customFormat="false" ht="19.5" hidden="false" customHeight="true" outlineLevel="0" collapsed="false">
      <c r="A46" s="226"/>
      <c r="B46" s="230"/>
      <c r="C46" s="228"/>
      <c r="D46" s="229"/>
    </row>
    <row r="47" customFormat="false" ht="19.5" hidden="false" customHeight="true" outlineLevel="0" collapsed="false">
      <c r="A47" s="226"/>
      <c r="B47" s="230"/>
      <c r="C47" s="228"/>
      <c r="D47" s="229"/>
    </row>
    <row r="48" customFormat="false" ht="19.5" hidden="false" customHeight="true" outlineLevel="0" collapsed="false">
      <c r="A48" s="234"/>
      <c r="B48" s="232"/>
      <c r="C48" s="233"/>
      <c r="D48" s="234"/>
    </row>
    <row r="49" customFormat="false" ht="19.5" hidden="false" customHeight="true" outlineLevel="0" collapsed="false">
      <c r="A49" s="226" t="n">
        <v>6</v>
      </c>
      <c r="B49" s="227" t="s">
        <v>452</v>
      </c>
      <c r="C49" s="228"/>
      <c r="D49" s="229"/>
    </row>
    <row r="50" s="243" customFormat="true" ht="18" hidden="false" customHeight="true" outlineLevel="0" collapsed="false">
      <c r="A50" s="239"/>
      <c r="B50" s="240"/>
      <c r="C50" s="241"/>
      <c r="D50" s="242"/>
    </row>
    <row r="51" s="243" customFormat="true" ht="18" hidden="false" customHeight="true" outlineLevel="0" collapsed="false">
      <c r="A51" s="239"/>
      <c r="B51" s="240"/>
      <c r="C51" s="241"/>
      <c r="D51" s="242"/>
    </row>
    <row r="52" s="243" customFormat="true" ht="18" hidden="false" customHeight="true" outlineLevel="0" collapsed="false">
      <c r="A52" s="239"/>
      <c r="B52" s="240"/>
      <c r="C52" s="241"/>
      <c r="D52" s="242"/>
    </row>
    <row r="53" s="243" customFormat="true" ht="18" hidden="false" customHeight="true" outlineLevel="0" collapsed="false">
      <c r="A53" s="239"/>
      <c r="B53" s="240"/>
      <c r="C53" s="241"/>
      <c r="D53" s="242"/>
    </row>
    <row r="54" s="243" customFormat="true" ht="18" hidden="false" customHeight="true" outlineLevel="0" collapsed="false">
      <c r="A54" s="239"/>
      <c r="B54" s="240"/>
      <c r="C54" s="241"/>
      <c r="D54" s="242"/>
    </row>
    <row r="55" s="243" customFormat="true" ht="18" hidden="false" customHeight="true" outlineLevel="0" collapsed="false">
      <c r="A55" s="239"/>
      <c r="B55" s="240"/>
      <c r="C55" s="241"/>
      <c r="D55" s="242"/>
    </row>
    <row r="56" s="243" customFormat="true" ht="18" hidden="false" customHeight="true" outlineLevel="0" collapsed="false">
      <c r="A56" s="244"/>
      <c r="B56" s="240"/>
      <c r="C56" s="241"/>
      <c r="D56" s="242"/>
    </row>
    <row r="57" s="243" customFormat="true" ht="18" hidden="false" customHeight="true" outlineLevel="0" collapsed="false">
      <c r="A57" s="239"/>
      <c r="B57" s="240"/>
      <c r="C57" s="241"/>
      <c r="D57" s="242"/>
    </row>
    <row r="58" s="243" customFormat="true" ht="18" hidden="false" customHeight="true" outlineLevel="0" collapsed="false">
      <c r="A58" s="244"/>
      <c r="B58" s="240"/>
      <c r="C58" s="241"/>
      <c r="D58" s="242"/>
    </row>
    <row r="59" customFormat="false" ht="9" hidden="false" customHeight="true" outlineLevel="0" collapsed="false">
      <c r="A59" s="245"/>
      <c r="B59" s="246"/>
      <c r="C59" s="247"/>
      <c r="D59" s="245"/>
    </row>
    <row r="60" s="250" customFormat="true" ht="23.25" hidden="false" customHeight="true" outlineLevel="0" collapsed="false">
      <c r="A60" s="248" t="s">
        <v>453</v>
      </c>
      <c r="B60" s="248"/>
      <c r="C60" s="248"/>
      <c r="D60" s="249" t="s">
        <v>454</v>
      </c>
    </row>
    <row r="61" customFormat="false" ht="52.5" hidden="false" customHeight="true" outlineLevel="0" collapsed="false">
      <c r="A61" s="251" t="s">
        <v>455</v>
      </c>
      <c r="B61" s="251"/>
      <c r="C61" s="251"/>
      <c r="D61" s="252" t="s">
        <v>456</v>
      </c>
    </row>
    <row r="62" customFormat="false" ht="6.75" hidden="false" customHeight="true" outlineLevel="0" collapsed="false">
      <c r="A62" s="253"/>
      <c r="B62" s="253"/>
      <c r="C62" s="253"/>
      <c r="D62" s="247"/>
    </row>
  </sheetData>
  <mergeCells count="10">
    <mergeCell ref="A5:D5"/>
    <mergeCell ref="A6:D6"/>
    <mergeCell ref="A9:B9"/>
    <mergeCell ref="C9:D9"/>
    <mergeCell ref="B11:C11"/>
    <mergeCell ref="B30:C31"/>
    <mergeCell ref="B38:C39"/>
    <mergeCell ref="A60:C60"/>
    <mergeCell ref="A61:C61"/>
    <mergeCell ref="A62:C62"/>
  </mergeCells>
  <printOptions headings="false" gridLines="false" gridLinesSet="true" horizontalCentered="true" verticalCentered="false"/>
  <pageMargins left="0.4" right="0.4" top="0.4" bottom="0.2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25" zeroHeight="false" outlineLevelRow="0" outlineLevelCol="0"/>
  <cols>
    <col collapsed="false" customWidth="false" hidden="false" outlineLevel="0" max="1" min="1" style="254" width="9.28"/>
    <col collapsed="false" customWidth="true" hidden="false" outlineLevel="0" max="6" min="2" style="254" width="9.14"/>
    <col collapsed="false" customWidth="false" hidden="false" outlineLevel="0" max="8" min="7" style="254" width="9.28"/>
    <col collapsed="false" customWidth="true" hidden="false" outlineLevel="0" max="11" min="9" style="254" width="9.14"/>
    <col collapsed="false" customWidth="false" hidden="false" outlineLevel="0" max="13" min="12" style="254" width="9.28"/>
    <col collapsed="false" customWidth="true" hidden="false" outlineLevel="0" max="14" min="14" style="254" width="15.41"/>
    <col collapsed="false" customWidth="false" hidden="false" outlineLevel="0" max="20" min="15" style="254" width="9.28"/>
    <col collapsed="false" customWidth="true" hidden="false" outlineLevel="0" max="21" min="21" style="254" width="15.7"/>
    <col collapsed="false" customWidth="true" hidden="false" outlineLevel="0" max="255" min="22" style="254" width="9.14"/>
    <col collapsed="false" customWidth="false" hidden="false" outlineLevel="0" max="257" min="256" style="254" width="9.28"/>
  </cols>
  <sheetData>
    <row r="1" customFormat="false" ht="15" hidden="false" customHeight="false" outlineLevel="0" collapsed="false">
      <c r="A1" s="255" t="s">
        <v>457</v>
      </c>
      <c r="B1" s="256"/>
      <c r="C1" s="257"/>
      <c r="D1" s="257"/>
      <c r="E1" s="257"/>
      <c r="F1" s="257"/>
      <c r="G1" s="257"/>
      <c r="H1" s="258"/>
      <c r="I1" s="259"/>
      <c r="J1" s="259"/>
      <c r="K1" s="260"/>
      <c r="L1" s="260"/>
      <c r="M1" s="258"/>
      <c r="N1" s="261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  <c r="AD1" s="257"/>
      <c r="AE1" s="257"/>
      <c r="AF1" s="257"/>
      <c r="AG1" s="257"/>
      <c r="AH1" s="257"/>
      <c r="AI1" s="257"/>
      <c r="AJ1" s="262"/>
    </row>
    <row r="2" customFormat="false" ht="15" hidden="false" customHeight="false" outlineLevel="0" collapsed="false">
      <c r="A2" s="263" t="s">
        <v>458</v>
      </c>
      <c r="B2" s="256"/>
      <c r="C2" s="257"/>
      <c r="D2" s="257"/>
      <c r="E2" s="257"/>
      <c r="F2" s="257"/>
      <c r="G2" s="257"/>
      <c r="H2" s="258"/>
      <c r="I2" s="259"/>
      <c r="J2" s="259"/>
      <c r="K2" s="260"/>
      <c r="L2" s="260"/>
      <c r="M2" s="258"/>
      <c r="N2" s="264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  <c r="AG2" s="257"/>
      <c r="AH2" s="257"/>
      <c r="AI2" s="257"/>
      <c r="AJ2" s="262"/>
    </row>
    <row r="3" customFormat="false" ht="15" hidden="false" customHeight="false" outlineLevel="0" collapsed="false">
      <c r="A3" s="257"/>
      <c r="B3" s="256"/>
      <c r="C3" s="257"/>
      <c r="D3" s="257"/>
      <c r="E3" s="257"/>
      <c r="F3" s="257"/>
      <c r="G3" s="257"/>
      <c r="H3" s="258"/>
      <c r="I3" s="259"/>
      <c r="J3" s="259"/>
      <c r="K3" s="258"/>
      <c r="L3" s="258"/>
      <c r="M3" s="258"/>
      <c r="N3" s="257"/>
      <c r="O3" s="257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257"/>
      <c r="AB3" s="257"/>
      <c r="AC3" s="257"/>
      <c r="AD3" s="257"/>
      <c r="AE3" s="257"/>
      <c r="AF3" s="257"/>
      <c r="AG3" s="257"/>
      <c r="AH3" s="257"/>
      <c r="AI3" s="257"/>
      <c r="AJ3" s="262"/>
    </row>
    <row r="4" customFormat="false" ht="15" hidden="false" customHeight="true" outlineLevel="0" collapsed="false">
      <c r="A4" s="265" t="s">
        <v>1</v>
      </c>
      <c r="B4" s="266" t="s">
        <v>459</v>
      </c>
      <c r="C4" s="265" t="s">
        <v>460</v>
      </c>
      <c r="D4" s="267" t="s">
        <v>461</v>
      </c>
      <c r="E4" s="268" t="s">
        <v>5</v>
      </c>
      <c r="F4" s="267" t="s">
        <v>462</v>
      </c>
      <c r="G4" s="267" t="s">
        <v>463</v>
      </c>
      <c r="H4" s="267"/>
      <c r="I4" s="267"/>
      <c r="J4" s="267"/>
      <c r="K4" s="269" t="s">
        <v>464</v>
      </c>
      <c r="L4" s="266" t="s">
        <v>465</v>
      </c>
      <c r="M4" s="266"/>
      <c r="N4" s="266"/>
      <c r="O4" s="266"/>
      <c r="P4" s="266"/>
      <c r="Q4" s="266"/>
      <c r="R4" s="266"/>
      <c r="S4" s="268" t="s">
        <v>466</v>
      </c>
      <c r="T4" s="267" t="s">
        <v>467</v>
      </c>
      <c r="U4" s="267"/>
      <c r="V4" s="268" t="s">
        <v>468</v>
      </c>
      <c r="W4" s="268"/>
      <c r="X4" s="270"/>
      <c r="Y4" s="270"/>
      <c r="Z4" s="270"/>
      <c r="AA4" s="270"/>
      <c r="AB4" s="270"/>
      <c r="AC4" s="270"/>
      <c r="AD4" s="270"/>
      <c r="AE4" s="270"/>
      <c r="AF4" s="270"/>
      <c r="AG4" s="270"/>
      <c r="AH4" s="270"/>
      <c r="AI4" s="270"/>
      <c r="AJ4" s="271"/>
    </row>
    <row r="5" customFormat="false" ht="60" hidden="false" customHeight="true" outlineLevel="0" collapsed="false">
      <c r="A5" s="265"/>
      <c r="B5" s="265"/>
      <c r="C5" s="265"/>
      <c r="D5" s="267"/>
      <c r="E5" s="267"/>
      <c r="F5" s="267"/>
      <c r="G5" s="267"/>
      <c r="H5" s="267"/>
      <c r="I5" s="267"/>
      <c r="J5" s="267"/>
      <c r="K5" s="269"/>
      <c r="L5" s="267" t="s">
        <v>469</v>
      </c>
      <c r="M5" s="267" t="s">
        <v>470</v>
      </c>
      <c r="N5" s="266" t="s">
        <v>19</v>
      </c>
      <c r="O5" s="266"/>
      <c r="P5" s="266"/>
      <c r="Q5" s="266"/>
      <c r="R5" s="265" t="s">
        <v>17</v>
      </c>
      <c r="S5" s="268"/>
      <c r="T5" s="267" t="s">
        <v>470</v>
      </c>
      <c r="U5" s="268" t="s">
        <v>19</v>
      </c>
      <c r="V5" s="268"/>
      <c r="W5" s="268"/>
      <c r="X5" s="270"/>
      <c r="Y5" s="270"/>
      <c r="Z5" s="270"/>
      <c r="AA5" s="270"/>
      <c r="AB5" s="270"/>
      <c r="AC5" s="270"/>
      <c r="AD5" s="270"/>
      <c r="AE5" s="270"/>
      <c r="AF5" s="270"/>
      <c r="AG5" s="270"/>
      <c r="AH5" s="270"/>
      <c r="AI5" s="270"/>
      <c r="AJ5" s="271"/>
    </row>
    <row r="6" customFormat="false" ht="60.75" hidden="false" customHeight="true" outlineLevel="0" collapsed="false">
      <c r="A6" s="265"/>
      <c r="B6" s="265" t="s">
        <v>471</v>
      </c>
      <c r="C6" s="265"/>
      <c r="D6" s="268" t="s">
        <v>472</v>
      </c>
      <c r="E6" s="268"/>
      <c r="F6" s="268" t="s">
        <v>473</v>
      </c>
      <c r="G6" s="268" t="s">
        <v>474</v>
      </c>
      <c r="H6" s="268"/>
      <c r="I6" s="268"/>
      <c r="J6" s="268"/>
      <c r="K6" s="269"/>
      <c r="L6" s="265" t="n">
        <v>2017</v>
      </c>
      <c r="M6" s="268" t="n">
        <v>2018</v>
      </c>
      <c r="N6" s="265" t="s">
        <v>475</v>
      </c>
      <c r="O6" s="268" t="s">
        <v>476</v>
      </c>
      <c r="P6" s="265" t="s">
        <v>477</v>
      </c>
      <c r="Q6" s="268" t="s">
        <v>478</v>
      </c>
      <c r="R6" s="265"/>
      <c r="S6" s="268"/>
      <c r="T6" s="268" t="n">
        <v>2019</v>
      </c>
      <c r="U6" s="268"/>
      <c r="V6" s="268"/>
      <c r="W6" s="268"/>
      <c r="X6" s="270"/>
      <c r="Y6" s="270"/>
      <c r="Z6" s="270"/>
      <c r="AA6" s="270"/>
      <c r="AB6" s="270"/>
      <c r="AC6" s="270"/>
      <c r="AD6" s="270"/>
      <c r="AE6" s="270"/>
      <c r="AF6" s="270"/>
      <c r="AG6" s="270"/>
      <c r="AH6" s="270"/>
      <c r="AI6" s="270"/>
      <c r="AJ6" s="271"/>
    </row>
    <row r="7" customFormat="false" ht="45" hidden="false" customHeight="true" outlineLevel="0" collapsed="false">
      <c r="A7" s="272" t="n">
        <v>9</v>
      </c>
      <c r="B7" s="273" t="s">
        <v>21</v>
      </c>
      <c r="C7" s="274" t="s">
        <v>479</v>
      </c>
      <c r="D7" s="275"/>
      <c r="E7" s="276"/>
      <c r="F7" s="275"/>
      <c r="G7" s="277"/>
      <c r="H7" s="278"/>
      <c r="I7" s="278"/>
      <c r="J7" s="276"/>
      <c r="K7" s="279"/>
      <c r="L7" s="279"/>
      <c r="M7" s="280"/>
      <c r="N7" s="281" t="n">
        <v>58922157800</v>
      </c>
      <c r="O7" s="280"/>
      <c r="P7" s="280"/>
      <c r="Q7" s="280"/>
      <c r="R7" s="280"/>
      <c r="S7" s="280"/>
      <c r="T7" s="280"/>
      <c r="U7" s="281" t="n">
        <v>67236606470.5</v>
      </c>
      <c r="V7" s="282" t="s">
        <v>480</v>
      </c>
      <c r="W7" s="282"/>
      <c r="X7" s="257"/>
      <c r="Y7" s="257"/>
      <c r="Z7" s="257"/>
      <c r="AA7" s="257"/>
      <c r="AB7" s="257"/>
      <c r="AC7" s="257"/>
      <c r="AD7" s="257"/>
      <c r="AE7" s="257"/>
      <c r="AF7" s="257"/>
      <c r="AG7" s="257"/>
      <c r="AH7" s="257"/>
      <c r="AI7" s="257"/>
      <c r="AJ7" s="257"/>
    </row>
    <row r="8" customFormat="false" ht="15" hidden="false" customHeight="false" outlineLevel="0" collapsed="false">
      <c r="A8" s="272"/>
      <c r="B8" s="273"/>
      <c r="C8" s="274"/>
      <c r="D8" s="283"/>
      <c r="E8" s="283"/>
      <c r="F8" s="283"/>
      <c r="G8" s="283"/>
      <c r="H8" s="283"/>
      <c r="I8" s="283"/>
      <c r="J8" s="283"/>
      <c r="K8" s="284"/>
      <c r="L8" s="284"/>
      <c r="M8" s="285"/>
      <c r="N8" s="286" t="n">
        <v>51138708800</v>
      </c>
      <c r="O8" s="285"/>
      <c r="P8" s="285"/>
      <c r="Q8" s="285"/>
      <c r="R8" s="285"/>
      <c r="S8" s="285"/>
      <c r="T8" s="285"/>
      <c r="U8" s="286" t="n">
        <v>58860640120.5</v>
      </c>
      <c r="V8" s="287"/>
      <c r="W8" s="288"/>
      <c r="X8" s="257"/>
      <c r="Y8" s="257"/>
      <c r="Z8" s="257"/>
      <c r="AA8" s="257"/>
      <c r="AB8" s="257"/>
      <c r="AC8" s="257"/>
      <c r="AD8" s="257"/>
      <c r="AE8" s="257"/>
      <c r="AF8" s="257"/>
      <c r="AG8" s="257"/>
      <c r="AH8" s="257"/>
      <c r="AI8" s="257"/>
      <c r="AJ8" s="257"/>
    </row>
    <row r="9" customFormat="false" ht="114" hidden="false" customHeight="false" outlineLevel="0" collapsed="false">
      <c r="A9" s="289"/>
      <c r="B9" s="290"/>
      <c r="C9" s="274"/>
      <c r="D9" s="291" t="s">
        <v>481</v>
      </c>
      <c r="E9" s="292"/>
      <c r="F9" s="293"/>
      <c r="G9" s="293"/>
      <c r="H9" s="293"/>
      <c r="I9" s="293"/>
      <c r="J9" s="293"/>
      <c r="K9" s="284" t="s">
        <v>28</v>
      </c>
      <c r="L9" s="284" t="s">
        <v>482</v>
      </c>
      <c r="M9" s="285" t="n">
        <v>75</v>
      </c>
      <c r="N9" s="285"/>
      <c r="O9" s="285"/>
      <c r="P9" s="285"/>
      <c r="Q9" s="285"/>
      <c r="R9" s="285"/>
      <c r="S9" s="285"/>
      <c r="T9" s="285" t="n">
        <v>100</v>
      </c>
      <c r="U9" s="285"/>
      <c r="V9" s="294"/>
      <c r="W9" s="295"/>
      <c r="X9" s="257"/>
      <c r="Y9" s="257"/>
      <c r="Z9" s="257"/>
      <c r="AA9" s="257"/>
      <c r="AB9" s="257"/>
      <c r="AC9" s="257"/>
      <c r="AD9" s="257"/>
      <c r="AE9" s="257"/>
      <c r="AF9" s="257"/>
      <c r="AG9" s="257"/>
      <c r="AH9" s="257"/>
      <c r="AI9" s="257"/>
      <c r="AJ9" s="257"/>
    </row>
    <row r="10" customFormat="false" ht="71.25" hidden="false" customHeight="false" outlineLevel="0" collapsed="false">
      <c r="A10" s="289"/>
      <c r="B10" s="273"/>
      <c r="C10" s="296"/>
      <c r="D10" s="291" t="s">
        <v>483</v>
      </c>
      <c r="E10" s="292"/>
      <c r="F10" s="293"/>
      <c r="G10" s="297"/>
      <c r="H10" s="298"/>
      <c r="I10" s="298"/>
      <c r="J10" s="299"/>
      <c r="K10" s="284" t="s">
        <v>28</v>
      </c>
      <c r="L10" s="285" t="n">
        <v>80</v>
      </c>
      <c r="M10" s="285" t="n">
        <v>80</v>
      </c>
      <c r="N10" s="285"/>
      <c r="O10" s="285"/>
      <c r="P10" s="285"/>
      <c r="Q10" s="285"/>
      <c r="R10" s="285"/>
      <c r="S10" s="285"/>
      <c r="T10" s="285" t="n">
        <v>90</v>
      </c>
      <c r="U10" s="285"/>
      <c r="V10" s="300"/>
      <c r="W10" s="301"/>
      <c r="X10" s="257"/>
      <c r="Y10" s="257"/>
      <c r="Z10" s="257"/>
      <c r="AA10" s="257"/>
      <c r="AB10" s="257"/>
      <c r="AC10" s="257"/>
      <c r="AD10" s="257"/>
      <c r="AE10" s="257"/>
      <c r="AF10" s="257"/>
      <c r="AG10" s="257"/>
      <c r="AH10" s="257"/>
      <c r="AI10" s="257"/>
      <c r="AJ10" s="257"/>
    </row>
    <row r="11" customFormat="false" ht="57" hidden="false" customHeight="false" outlineLevel="0" collapsed="false">
      <c r="A11" s="289"/>
      <c r="B11" s="302"/>
      <c r="C11" s="296"/>
      <c r="D11" s="291" t="s">
        <v>484</v>
      </c>
      <c r="E11" s="303" t="s">
        <v>485</v>
      </c>
      <c r="F11" s="293"/>
      <c r="G11" s="297"/>
      <c r="H11" s="298"/>
      <c r="I11" s="298"/>
      <c r="J11" s="299"/>
      <c r="K11" s="284" t="s">
        <v>28</v>
      </c>
      <c r="L11" s="284" t="s">
        <v>486</v>
      </c>
      <c r="M11" s="285" t="s">
        <v>487</v>
      </c>
      <c r="N11" s="285"/>
      <c r="O11" s="285"/>
      <c r="P11" s="285"/>
      <c r="Q11" s="285"/>
      <c r="R11" s="285"/>
      <c r="S11" s="285"/>
      <c r="T11" s="285" t="n">
        <v>100</v>
      </c>
      <c r="U11" s="285"/>
      <c r="V11" s="300"/>
      <c r="W11" s="304"/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  <c r="AI11" s="257"/>
      <c r="AJ11" s="257"/>
    </row>
    <row r="12" customFormat="false" ht="15" hidden="false" customHeight="false" outlineLevel="0" collapsed="false">
      <c r="A12" s="289"/>
      <c r="B12" s="302"/>
      <c r="C12" s="296"/>
      <c r="D12" s="283"/>
      <c r="E12" s="283"/>
      <c r="F12" s="283"/>
      <c r="G12" s="283"/>
      <c r="H12" s="283"/>
      <c r="I12" s="283"/>
      <c r="J12" s="283"/>
      <c r="K12" s="284"/>
      <c r="L12" s="284"/>
      <c r="M12" s="285"/>
      <c r="N12" s="286" t="n">
        <v>3442909700</v>
      </c>
      <c r="O12" s="285"/>
      <c r="P12" s="285"/>
      <c r="Q12" s="285"/>
      <c r="R12" s="285"/>
      <c r="S12" s="285"/>
      <c r="T12" s="285"/>
      <c r="U12" s="286" t="n">
        <v>3936921155</v>
      </c>
      <c r="V12" s="300"/>
      <c r="W12" s="30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  <c r="AI12" s="257"/>
      <c r="AJ12" s="257"/>
    </row>
    <row r="13" customFormat="false" ht="142.5" hidden="false" customHeight="true" outlineLevel="0" collapsed="false">
      <c r="A13" s="289"/>
      <c r="B13" s="272"/>
      <c r="C13" s="274"/>
      <c r="D13" s="289"/>
      <c r="E13" s="305" t="s">
        <v>488</v>
      </c>
      <c r="F13" s="306" t="s">
        <v>489</v>
      </c>
      <c r="G13" s="297"/>
      <c r="H13" s="298"/>
      <c r="I13" s="298"/>
      <c r="J13" s="299"/>
      <c r="K13" s="284"/>
      <c r="L13" s="284"/>
      <c r="M13" s="307"/>
      <c r="N13" s="307"/>
      <c r="O13" s="307"/>
      <c r="P13" s="307"/>
      <c r="Q13" s="307"/>
      <c r="R13" s="307"/>
      <c r="S13" s="307"/>
      <c r="T13" s="307"/>
      <c r="U13" s="307"/>
      <c r="V13" s="308" t="s">
        <v>490</v>
      </c>
      <c r="W13" s="308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309"/>
    </row>
    <row r="14" customFormat="false" ht="213.75" hidden="false" customHeight="false" outlineLevel="0" collapsed="false">
      <c r="A14" s="289"/>
      <c r="B14" s="272"/>
      <c r="C14" s="274"/>
      <c r="D14" s="289"/>
      <c r="E14" s="305" t="s">
        <v>491</v>
      </c>
      <c r="F14" s="306" t="s">
        <v>492</v>
      </c>
      <c r="G14" s="297"/>
      <c r="H14" s="271"/>
      <c r="I14" s="270"/>
      <c r="J14" s="299"/>
      <c r="K14" s="284"/>
      <c r="L14" s="284"/>
      <c r="M14" s="307"/>
      <c r="N14" s="307"/>
      <c r="O14" s="307"/>
      <c r="P14" s="307"/>
      <c r="Q14" s="307"/>
      <c r="R14" s="307"/>
      <c r="S14" s="307"/>
      <c r="T14" s="307"/>
      <c r="U14" s="307"/>
      <c r="V14" s="308"/>
      <c r="W14" s="308"/>
      <c r="X14" s="257"/>
      <c r="Y14" s="257"/>
      <c r="Z14" s="257"/>
      <c r="AA14" s="257"/>
      <c r="AB14" s="257"/>
      <c r="AC14" s="257"/>
      <c r="AD14" s="257"/>
      <c r="AE14" s="257"/>
      <c r="AF14" s="257"/>
      <c r="AG14" s="257"/>
      <c r="AH14" s="257"/>
      <c r="AI14" s="257"/>
      <c r="AJ14" s="257"/>
    </row>
    <row r="15" customFormat="false" ht="114" hidden="false" customHeight="false" outlineLevel="0" collapsed="false">
      <c r="A15" s="289"/>
      <c r="B15" s="272"/>
      <c r="C15" s="274"/>
      <c r="D15" s="289"/>
      <c r="E15" s="305" t="s">
        <v>493</v>
      </c>
      <c r="F15" s="306" t="s">
        <v>494</v>
      </c>
      <c r="G15" s="297"/>
      <c r="H15" s="298"/>
      <c r="I15" s="298"/>
      <c r="J15" s="299"/>
      <c r="K15" s="284"/>
      <c r="L15" s="284"/>
      <c r="M15" s="307"/>
      <c r="N15" s="307"/>
      <c r="O15" s="307"/>
      <c r="P15" s="307"/>
      <c r="Q15" s="307"/>
      <c r="R15" s="307"/>
      <c r="S15" s="307"/>
      <c r="T15" s="307"/>
      <c r="U15" s="307"/>
      <c r="V15" s="308"/>
      <c r="W15" s="308"/>
      <c r="X15" s="257"/>
      <c r="Y15" s="257"/>
      <c r="Z15" s="257"/>
      <c r="AA15" s="257"/>
      <c r="AB15" s="257"/>
      <c r="AC15" s="257"/>
      <c r="AD15" s="257"/>
      <c r="AE15" s="257"/>
      <c r="AF15" s="257"/>
      <c r="AG15" s="257"/>
      <c r="AH15" s="257"/>
      <c r="AI15" s="257"/>
      <c r="AJ15" s="257"/>
    </row>
    <row r="16" customFormat="false" ht="15" hidden="false" customHeight="false" outlineLevel="0" collapsed="false">
      <c r="A16" s="289"/>
      <c r="B16" s="310"/>
      <c r="C16" s="274"/>
      <c r="D16" s="289"/>
      <c r="E16" s="289"/>
      <c r="F16" s="311"/>
      <c r="G16" s="312"/>
      <c r="H16" s="313"/>
      <c r="I16" s="313"/>
      <c r="J16" s="314"/>
      <c r="K16" s="315"/>
      <c r="L16" s="316"/>
      <c r="M16" s="317"/>
      <c r="N16" s="318"/>
      <c r="O16" s="319"/>
      <c r="P16" s="319"/>
      <c r="Q16" s="318"/>
      <c r="R16" s="318"/>
      <c r="S16" s="319"/>
      <c r="T16" s="320"/>
      <c r="U16" s="318"/>
      <c r="V16" s="308"/>
      <c r="W16" s="308"/>
      <c r="X16" s="257"/>
      <c r="Y16" s="257"/>
      <c r="Z16" s="257"/>
      <c r="AA16" s="257"/>
      <c r="AB16" s="257"/>
      <c r="AC16" s="257"/>
      <c r="AD16" s="257"/>
      <c r="AE16" s="257"/>
      <c r="AF16" s="257"/>
      <c r="AG16" s="257"/>
      <c r="AH16" s="257"/>
      <c r="AI16" s="257"/>
      <c r="AJ16" s="257"/>
    </row>
    <row r="17" customFormat="false" ht="15" hidden="false" customHeight="true" outlineLevel="0" collapsed="false">
      <c r="A17" s="289"/>
      <c r="B17" s="289"/>
      <c r="C17" s="289"/>
      <c r="D17" s="289"/>
      <c r="E17" s="289"/>
      <c r="F17" s="274"/>
      <c r="G17" s="321" t="n">
        <v>1</v>
      </c>
      <c r="H17" s="291" t="s">
        <v>495</v>
      </c>
      <c r="I17" s="291"/>
      <c r="J17" s="291"/>
      <c r="K17" s="279" t="s">
        <v>496</v>
      </c>
      <c r="L17" s="322" t="n">
        <v>72</v>
      </c>
      <c r="M17" s="322" t="n">
        <v>80</v>
      </c>
      <c r="N17" s="323"/>
      <c r="O17" s="324"/>
      <c r="P17" s="324"/>
      <c r="Q17" s="324"/>
      <c r="R17" s="285"/>
      <c r="S17" s="324"/>
      <c r="T17" s="325" t="n">
        <v>80</v>
      </c>
      <c r="U17" s="285"/>
      <c r="V17" s="300"/>
      <c r="W17" s="304"/>
      <c r="X17" s="257"/>
      <c r="Y17" s="257"/>
      <c r="Z17" s="257"/>
      <c r="AA17" s="257"/>
      <c r="AB17" s="257"/>
      <c r="AC17" s="257"/>
      <c r="AD17" s="257"/>
      <c r="AE17" s="257"/>
      <c r="AF17" s="257"/>
      <c r="AG17" s="257"/>
      <c r="AH17" s="257"/>
      <c r="AI17" s="257"/>
    </row>
    <row r="18" customFormat="false" ht="15" hidden="false" customHeight="true" outlineLevel="0" collapsed="false">
      <c r="A18" s="289"/>
      <c r="B18" s="289"/>
      <c r="C18" s="289"/>
      <c r="D18" s="289"/>
      <c r="E18" s="289"/>
      <c r="F18" s="274"/>
      <c r="G18" s="321" t="n">
        <v>2</v>
      </c>
      <c r="H18" s="291" t="s">
        <v>497</v>
      </c>
      <c r="I18" s="291"/>
      <c r="J18" s="291"/>
      <c r="K18" s="284" t="s">
        <v>498</v>
      </c>
      <c r="L18" s="325" t="n">
        <v>2</v>
      </c>
      <c r="M18" s="325" t="n">
        <v>2</v>
      </c>
      <c r="N18" s="324"/>
      <c r="O18" s="324"/>
      <c r="P18" s="324"/>
      <c r="Q18" s="324"/>
      <c r="R18" s="285"/>
      <c r="S18" s="324"/>
      <c r="T18" s="325" t="n">
        <v>2</v>
      </c>
      <c r="U18" s="285"/>
      <c r="V18" s="300"/>
      <c r="W18" s="304"/>
      <c r="X18" s="257"/>
      <c r="Y18" s="257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</row>
    <row r="19" customFormat="false" ht="15" hidden="false" customHeight="true" outlineLevel="0" collapsed="false">
      <c r="A19" s="289"/>
      <c r="B19" s="289"/>
      <c r="C19" s="289"/>
      <c r="D19" s="289"/>
      <c r="E19" s="289"/>
      <c r="F19" s="274"/>
      <c r="G19" s="326" t="n">
        <v>3</v>
      </c>
      <c r="H19" s="327" t="s">
        <v>499</v>
      </c>
      <c r="I19" s="327"/>
      <c r="J19" s="327"/>
      <c r="K19" s="328" t="s">
        <v>498</v>
      </c>
      <c r="L19" s="329" t="n">
        <v>28</v>
      </c>
      <c r="M19" s="329" t="n">
        <v>28</v>
      </c>
      <c r="N19" s="330"/>
      <c r="O19" s="330"/>
      <c r="P19" s="330"/>
      <c r="Q19" s="330"/>
      <c r="R19" s="331"/>
      <c r="S19" s="330"/>
      <c r="T19" s="329" t="n">
        <v>28</v>
      </c>
      <c r="U19" s="331"/>
      <c r="V19" s="300"/>
      <c r="W19" s="332"/>
      <c r="X19" s="257"/>
      <c r="Y19" s="257"/>
      <c r="Z19" s="257"/>
      <c r="AA19" s="257"/>
      <c r="AB19" s="257"/>
      <c r="AC19" s="257"/>
      <c r="AD19" s="257"/>
      <c r="AE19" s="257"/>
      <c r="AF19" s="257"/>
      <c r="AG19" s="257"/>
      <c r="AH19" s="257"/>
      <c r="AI19" s="257"/>
    </row>
    <row r="20" customFormat="false" ht="15" hidden="false" customHeight="true" outlineLevel="0" collapsed="false">
      <c r="A20" s="289"/>
      <c r="B20" s="289"/>
      <c r="C20" s="289"/>
      <c r="D20" s="289"/>
      <c r="E20" s="333"/>
      <c r="F20" s="306"/>
      <c r="G20" s="334" t="s">
        <v>500</v>
      </c>
      <c r="H20" s="334"/>
      <c r="I20" s="334"/>
      <c r="J20" s="334"/>
      <c r="K20" s="334"/>
      <c r="L20" s="335"/>
      <c r="M20" s="285"/>
      <c r="N20" s="286" t="n">
        <v>1342908000</v>
      </c>
      <c r="O20" s="285"/>
      <c r="P20" s="285"/>
      <c r="Q20" s="285"/>
      <c r="R20" s="285"/>
      <c r="S20" s="285"/>
      <c r="T20" s="285"/>
      <c r="U20" s="286" t="n">
        <v>1544344200</v>
      </c>
      <c r="V20" s="336"/>
      <c r="W20" s="337"/>
      <c r="X20" s="257"/>
      <c r="Y20" s="257"/>
      <c r="Z20" s="257"/>
      <c r="AA20" s="257"/>
      <c r="AB20" s="257"/>
      <c r="AC20" s="257"/>
      <c r="AD20" s="257"/>
      <c r="AE20" s="257"/>
      <c r="AF20" s="257"/>
      <c r="AG20" s="257"/>
      <c r="AH20" s="257"/>
      <c r="AI20" s="257"/>
    </row>
    <row r="21" customFormat="false" ht="15" hidden="false" customHeight="true" outlineLevel="0" collapsed="false">
      <c r="A21" s="289"/>
      <c r="B21" s="289"/>
      <c r="C21" s="289"/>
      <c r="D21" s="289"/>
      <c r="E21" s="338" t="s">
        <v>501</v>
      </c>
      <c r="F21" s="338"/>
      <c r="G21" s="339"/>
      <c r="H21" s="340" t="n">
        <v>1</v>
      </c>
      <c r="I21" s="341" t="s">
        <v>502</v>
      </c>
      <c r="J21" s="341"/>
      <c r="K21" s="342"/>
      <c r="L21" s="343"/>
      <c r="M21" s="344"/>
      <c r="N21" s="344"/>
      <c r="O21" s="344"/>
      <c r="P21" s="344"/>
      <c r="Q21" s="344"/>
      <c r="R21" s="344"/>
      <c r="S21" s="344"/>
      <c r="T21" s="344"/>
      <c r="U21" s="344"/>
      <c r="V21" s="336"/>
      <c r="W21" s="337"/>
      <c r="X21" s="257"/>
      <c r="Y21" s="257"/>
      <c r="Z21" s="257"/>
      <c r="AA21" s="257"/>
      <c r="AB21" s="257"/>
      <c r="AC21" s="257"/>
      <c r="AD21" s="257"/>
      <c r="AE21" s="257"/>
      <c r="AF21" s="257"/>
      <c r="AG21" s="257"/>
      <c r="AH21" s="257"/>
      <c r="AI21" s="257"/>
    </row>
    <row r="22" customFormat="false" ht="185.25" hidden="false" customHeight="false" outlineLevel="0" collapsed="false">
      <c r="A22" s="289"/>
      <c r="B22" s="289"/>
      <c r="C22" s="289"/>
      <c r="D22" s="289"/>
      <c r="E22" s="345"/>
      <c r="F22" s="346"/>
      <c r="G22" s="347"/>
      <c r="H22" s="348"/>
      <c r="I22" s="349"/>
      <c r="J22" s="350" t="s">
        <v>503</v>
      </c>
      <c r="K22" s="351" t="s">
        <v>504</v>
      </c>
      <c r="L22" s="352"/>
      <c r="M22" s="353" t="s">
        <v>505</v>
      </c>
      <c r="N22" s="354" t="n">
        <v>236183000</v>
      </c>
      <c r="O22" s="353" t="n">
        <v>0</v>
      </c>
      <c r="P22" s="353" t="n">
        <v>0</v>
      </c>
      <c r="Q22" s="353" t="n">
        <v>0</v>
      </c>
      <c r="R22" s="353" t="s">
        <v>44</v>
      </c>
      <c r="S22" s="353"/>
      <c r="T22" s="353" t="s">
        <v>506</v>
      </c>
      <c r="U22" s="355" t="n">
        <v>271610450</v>
      </c>
      <c r="V22" s="356"/>
      <c r="W22" s="337"/>
      <c r="X22" s="257"/>
      <c r="Y22" s="257"/>
      <c r="Z22" s="257"/>
      <c r="AA22" s="257"/>
      <c r="AB22" s="257"/>
      <c r="AC22" s="257"/>
      <c r="AD22" s="257"/>
      <c r="AE22" s="257"/>
      <c r="AF22" s="257"/>
      <c r="AG22" s="257"/>
      <c r="AH22" s="257"/>
      <c r="AI22" s="257"/>
    </row>
    <row r="23" customFormat="false" ht="15" hidden="false" customHeight="true" outlineLevel="0" collapsed="false">
      <c r="A23" s="289"/>
      <c r="B23" s="289"/>
      <c r="C23" s="289"/>
      <c r="D23" s="289"/>
      <c r="E23" s="338" t="s">
        <v>507</v>
      </c>
      <c r="F23" s="338"/>
      <c r="G23" s="357"/>
      <c r="H23" s="358" t="n">
        <v>2</v>
      </c>
      <c r="I23" s="359" t="s">
        <v>288</v>
      </c>
      <c r="J23" s="359"/>
      <c r="K23" s="340"/>
      <c r="L23" s="360"/>
      <c r="M23" s="361"/>
      <c r="N23" s="362"/>
      <c r="O23" s="361"/>
      <c r="P23" s="361"/>
      <c r="Q23" s="361"/>
      <c r="R23" s="361"/>
      <c r="S23" s="361"/>
      <c r="T23" s="361"/>
      <c r="U23" s="363"/>
      <c r="V23" s="356"/>
      <c r="W23" s="337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</row>
    <row r="24" customFormat="false" ht="128.25" hidden="false" customHeight="false" outlineLevel="0" collapsed="false">
      <c r="A24" s="289"/>
      <c r="B24" s="289"/>
      <c r="C24" s="289"/>
      <c r="D24" s="289"/>
      <c r="E24" s="345"/>
      <c r="F24" s="346"/>
      <c r="G24" s="347"/>
      <c r="H24" s="348"/>
      <c r="I24" s="349"/>
      <c r="J24" s="364" t="s">
        <v>508</v>
      </c>
      <c r="K24" s="348"/>
      <c r="L24" s="365"/>
      <c r="M24" s="353" t="s">
        <v>509</v>
      </c>
      <c r="N24" s="354" t="n">
        <v>230000000</v>
      </c>
      <c r="O24" s="353" t="n">
        <v>0</v>
      </c>
      <c r="P24" s="353" t="n">
        <v>0</v>
      </c>
      <c r="Q24" s="353" t="n">
        <v>0</v>
      </c>
      <c r="R24" s="353" t="s">
        <v>44</v>
      </c>
      <c r="S24" s="353"/>
      <c r="T24" s="353" t="s">
        <v>509</v>
      </c>
      <c r="U24" s="366" t="n">
        <v>264500000</v>
      </c>
      <c r="V24" s="356"/>
      <c r="W24" s="337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</row>
    <row r="25" customFormat="false" ht="15" hidden="false" customHeight="true" outlineLevel="0" collapsed="false">
      <c r="A25" s="289"/>
      <c r="B25" s="289"/>
      <c r="C25" s="289"/>
      <c r="D25" s="289"/>
      <c r="E25" s="338" t="s">
        <v>510</v>
      </c>
      <c r="F25" s="338"/>
      <c r="G25" s="357"/>
      <c r="H25" s="358" t="n">
        <v>3</v>
      </c>
      <c r="I25" s="367" t="s">
        <v>292</v>
      </c>
      <c r="J25" s="367"/>
      <c r="K25" s="358"/>
      <c r="L25" s="368"/>
      <c r="M25" s="369"/>
      <c r="N25" s="362"/>
      <c r="O25" s="369"/>
      <c r="P25" s="369"/>
      <c r="Q25" s="369"/>
      <c r="R25" s="369"/>
      <c r="S25" s="369"/>
      <c r="T25" s="369"/>
      <c r="U25" s="370"/>
      <c r="V25" s="356"/>
      <c r="W25" s="337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</row>
    <row r="26" customFormat="false" ht="285" hidden="false" customHeight="false" outlineLevel="0" collapsed="false">
      <c r="A26" s="289"/>
      <c r="B26" s="289"/>
      <c r="C26" s="289"/>
      <c r="D26" s="289"/>
      <c r="E26" s="346"/>
      <c r="F26" s="346"/>
      <c r="G26" s="347"/>
      <c r="H26" s="351"/>
      <c r="I26" s="371"/>
      <c r="J26" s="372" t="s">
        <v>511</v>
      </c>
      <c r="K26" s="373"/>
      <c r="L26" s="374"/>
      <c r="M26" s="375" t="s">
        <v>512</v>
      </c>
      <c r="N26" s="376" t="n">
        <v>230000000</v>
      </c>
      <c r="O26" s="375" t="n">
        <v>0</v>
      </c>
      <c r="P26" s="375" t="n">
        <v>0</v>
      </c>
      <c r="Q26" s="375" t="n">
        <v>0</v>
      </c>
      <c r="R26" s="375" t="s">
        <v>44</v>
      </c>
      <c r="S26" s="375"/>
      <c r="T26" s="375"/>
      <c r="U26" s="377" t="n">
        <v>264500000</v>
      </c>
      <c r="V26" s="356"/>
      <c r="W26" s="337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</row>
    <row r="27" customFormat="false" ht="15" hidden="false" customHeight="true" outlineLevel="0" collapsed="false">
      <c r="A27" s="289"/>
      <c r="B27" s="289"/>
      <c r="C27" s="289"/>
      <c r="D27" s="289"/>
      <c r="E27" s="338" t="s">
        <v>513</v>
      </c>
      <c r="F27" s="338"/>
      <c r="G27" s="357"/>
      <c r="H27" s="358" t="n">
        <v>4</v>
      </c>
      <c r="I27" s="359" t="s">
        <v>297</v>
      </c>
      <c r="J27" s="359"/>
      <c r="K27" s="340"/>
      <c r="L27" s="360"/>
      <c r="M27" s="361"/>
      <c r="N27" s="362"/>
      <c r="O27" s="361"/>
      <c r="P27" s="361"/>
      <c r="Q27" s="361"/>
      <c r="R27" s="361"/>
      <c r="S27" s="361"/>
      <c r="T27" s="361"/>
      <c r="U27" s="361"/>
      <c r="V27" s="356"/>
      <c r="W27" s="337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  <c r="AH27" s="262"/>
      <c r="AI27" s="262"/>
    </row>
    <row r="28" customFormat="false" ht="199.5" hidden="false" customHeight="false" outlineLevel="0" collapsed="false">
      <c r="A28" s="289"/>
      <c r="B28" s="289"/>
      <c r="C28" s="289"/>
      <c r="D28" s="289"/>
      <c r="E28" s="346"/>
      <c r="F28" s="346"/>
      <c r="G28" s="378"/>
      <c r="H28" s="348"/>
      <c r="I28" s="349"/>
      <c r="J28" s="350" t="s">
        <v>514</v>
      </c>
      <c r="K28" s="348"/>
      <c r="L28" s="365"/>
      <c r="M28" s="353" t="s">
        <v>515</v>
      </c>
      <c r="N28" s="354" t="n">
        <v>300000000</v>
      </c>
      <c r="O28" s="353" t="n">
        <v>0</v>
      </c>
      <c r="P28" s="353" t="n">
        <v>0</v>
      </c>
      <c r="Q28" s="353" t="n">
        <v>0</v>
      </c>
      <c r="R28" s="353" t="s">
        <v>44</v>
      </c>
      <c r="S28" s="353"/>
      <c r="T28" s="353"/>
      <c r="U28" s="353" t="n">
        <v>345000000</v>
      </c>
      <c r="V28" s="356"/>
      <c r="W28" s="33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  <c r="AH28" s="262"/>
      <c r="AI28" s="262"/>
    </row>
    <row r="29" customFormat="false" ht="15" hidden="false" customHeight="true" outlineLevel="0" collapsed="false">
      <c r="A29" s="289"/>
      <c r="B29" s="289"/>
      <c r="C29" s="289"/>
      <c r="D29" s="289"/>
      <c r="E29" s="338" t="s">
        <v>516</v>
      </c>
      <c r="F29" s="338"/>
      <c r="G29" s="379"/>
      <c r="H29" s="358" t="n">
        <v>5</v>
      </c>
      <c r="I29" s="359" t="s">
        <v>158</v>
      </c>
      <c r="J29" s="359"/>
      <c r="K29" s="340"/>
      <c r="L29" s="360"/>
      <c r="M29" s="361"/>
      <c r="N29" s="362"/>
      <c r="O29" s="361"/>
      <c r="P29" s="361"/>
      <c r="Q29" s="361"/>
      <c r="R29" s="361"/>
      <c r="S29" s="361"/>
      <c r="T29" s="361"/>
      <c r="U29" s="361"/>
      <c r="V29" s="356"/>
      <c r="W29" s="33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  <c r="AH29" s="262"/>
      <c r="AI29" s="262"/>
    </row>
    <row r="30" customFormat="false" ht="114" hidden="false" customHeight="false" outlineLevel="0" collapsed="false">
      <c r="A30" s="289"/>
      <c r="B30" s="289"/>
      <c r="C30" s="289"/>
      <c r="D30" s="289"/>
      <c r="E30" s="346"/>
      <c r="F30" s="346"/>
      <c r="G30" s="378"/>
      <c r="H30" s="348"/>
      <c r="I30" s="349"/>
      <c r="J30" s="350" t="s">
        <v>517</v>
      </c>
      <c r="K30" s="351" t="s">
        <v>498</v>
      </c>
      <c r="L30" s="352"/>
      <c r="M30" s="353" t="s">
        <v>518</v>
      </c>
      <c r="N30" s="354" t="n">
        <v>346725000</v>
      </c>
      <c r="O30" s="353" t="n">
        <v>0</v>
      </c>
      <c r="P30" s="353" t="n">
        <v>0</v>
      </c>
      <c r="Q30" s="353" t="n">
        <v>0</v>
      </c>
      <c r="R30" s="353" t="s">
        <v>44</v>
      </c>
      <c r="S30" s="353"/>
      <c r="T30" s="353"/>
      <c r="U30" s="353" t="n">
        <v>398733750</v>
      </c>
      <c r="V30" s="356"/>
      <c r="W30" s="33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</row>
    <row r="31" customFormat="false" ht="15" hidden="false" customHeight="true" outlineLevel="0" collapsed="false">
      <c r="A31" s="289"/>
      <c r="B31" s="289"/>
      <c r="C31" s="289"/>
      <c r="D31" s="289"/>
      <c r="E31" s="380"/>
      <c r="F31" s="380"/>
      <c r="G31" s="381" t="s">
        <v>519</v>
      </c>
      <c r="H31" s="381"/>
      <c r="I31" s="381"/>
      <c r="J31" s="381"/>
      <c r="K31" s="381"/>
      <c r="L31" s="382"/>
      <c r="M31" s="383"/>
      <c r="N31" s="384" t="n">
        <v>599500000</v>
      </c>
      <c r="O31" s="383"/>
      <c r="P31" s="383"/>
      <c r="Q31" s="383"/>
      <c r="R31" s="383"/>
      <c r="S31" s="383"/>
      <c r="T31" s="383"/>
      <c r="U31" s="384" t="n">
        <v>667000000</v>
      </c>
      <c r="V31" s="356"/>
      <c r="W31" s="332"/>
      <c r="X31" s="257"/>
      <c r="Y31" s="257"/>
      <c r="Z31" s="257"/>
      <c r="AA31" s="257"/>
      <c r="AB31" s="257"/>
      <c r="AC31" s="257"/>
      <c r="AD31" s="257"/>
      <c r="AE31" s="257"/>
      <c r="AF31" s="257"/>
      <c r="AG31" s="257"/>
      <c r="AH31" s="257"/>
      <c r="AI31" s="257"/>
    </row>
    <row r="32" customFormat="false" ht="15" hidden="false" customHeight="true" outlineLevel="0" collapsed="false">
      <c r="A32" s="289"/>
      <c r="B32" s="289"/>
      <c r="C32" s="289"/>
      <c r="D32" s="289"/>
      <c r="E32" s="385" t="s">
        <v>520</v>
      </c>
      <c r="F32" s="338"/>
      <c r="G32" s="379"/>
      <c r="H32" s="358" t="n">
        <v>1</v>
      </c>
      <c r="I32" s="367" t="s">
        <v>138</v>
      </c>
      <c r="J32" s="367"/>
      <c r="K32" s="358"/>
      <c r="L32" s="368"/>
      <c r="M32" s="369"/>
      <c r="N32" s="362"/>
      <c r="O32" s="369"/>
      <c r="P32" s="369"/>
      <c r="Q32" s="369"/>
      <c r="R32" s="369"/>
      <c r="S32" s="369"/>
      <c r="T32" s="369"/>
      <c r="U32" s="369"/>
      <c r="V32" s="356"/>
      <c r="W32" s="332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</row>
    <row r="33" customFormat="false" ht="156.75" hidden="false" customHeight="false" outlineLevel="0" collapsed="false">
      <c r="A33" s="289"/>
      <c r="B33" s="289"/>
      <c r="C33" s="289"/>
      <c r="D33" s="289"/>
      <c r="E33" s="346"/>
      <c r="F33" s="346"/>
      <c r="G33" s="386"/>
      <c r="H33" s="348"/>
      <c r="I33" s="387"/>
      <c r="J33" s="350" t="s">
        <v>521</v>
      </c>
      <c r="K33" s="351" t="s">
        <v>522</v>
      </c>
      <c r="L33" s="352"/>
      <c r="M33" s="353" t="s">
        <v>131</v>
      </c>
      <c r="N33" s="354" t="n">
        <v>149500000</v>
      </c>
      <c r="O33" s="353" t="n">
        <v>0</v>
      </c>
      <c r="P33" s="353" t="n">
        <v>0</v>
      </c>
      <c r="Q33" s="353" t="n">
        <v>0</v>
      </c>
      <c r="R33" s="353" t="s">
        <v>44</v>
      </c>
      <c r="S33" s="353" t="n">
        <v>0</v>
      </c>
      <c r="T33" s="353"/>
      <c r="U33" s="353" t="n">
        <v>149500000</v>
      </c>
      <c r="V33" s="356"/>
      <c r="W33" s="332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</row>
    <row r="34" customFormat="false" ht="15" hidden="false" customHeight="true" outlineLevel="0" collapsed="false">
      <c r="A34" s="289"/>
      <c r="B34" s="289"/>
      <c r="C34" s="289"/>
      <c r="D34" s="289"/>
      <c r="E34" s="385" t="s">
        <v>523</v>
      </c>
      <c r="F34" s="338"/>
      <c r="G34" s="339"/>
      <c r="H34" s="358" t="n">
        <v>2</v>
      </c>
      <c r="I34" s="367" t="s">
        <v>524</v>
      </c>
      <c r="J34" s="367"/>
      <c r="K34" s="340"/>
      <c r="L34" s="360"/>
      <c r="M34" s="361"/>
      <c r="N34" s="362"/>
      <c r="O34" s="361"/>
      <c r="P34" s="361"/>
      <c r="Q34" s="361"/>
      <c r="R34" s="361"/>
      <c r="S34" s="361"/>
      <c r="T34" s="361"/>
      <c r="U34" s="361"/>
      <c r="V34" s="356"/>
      <c r="W34" s="33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</row>
    <row r="35" customFormat="false" ht="142.5" hidden="false" customHeight="false" outlineLevel="0" collapsed="false">
      <c r="A35" s="289"/>
      <c r="B35" s="289"/>
      <c r="C35" s="289"/>
      <c r="D35" s="289"/>
      <c r="E35" s="388"/>
      <c r="F35" s="389"/>
      <c r="G35" s="390"/>
      <c r="H35" s="391"/>
      <c r="I35" s="392"/>
      <c r="J35" s="393" t="s">
        <v>525</v>
      </c>
      <c r="K35" s="394" t="s">
        <v>498</v>
      </c>
      <c r="L35" s="395"/>
      <c r="M35" s="396" t="s">
        <v>526</v>
      </c>
      <c r="N35" s="397" t="n">
        <v>250000000</v>
      </c>
      <c r="O35" s="396" t="n">
        <v>0</v>
      </c>
      <c r="P35" s="396" t="n">
        <v>0</v>
      </c>
      <c r="Q35" s="396" t="n">
        <v>0</v>
      </c>
      <c r="R35" s="396" t="s">
        <v>44</v>
      </c>
      <c r="S35" s="396"/>
      <c r="T35" s="396"/>
      <c r="U35" s="396" t="n">
        <v>287500000</v>
      </c>
      <c r="V35" s="356"/>
      <c r="W35" s="332"/>
      <c r="X35" s="398"/>
      <c r="Y35" s="398"/>
      <c r="Z35" s="398"/>
      <c r="AA35" s="398"/>
      <c r="AB35" s="398"/>
      <c r="AC35" s="398"/>
      <c r="AD35" s="398"/>
      <c r="AE35" s="398"/>
      <c r="AF35" s="398"/>
      <c r="AG35" s="398"/>
      <c r="AH35" s="398"/>
      <c r="AI35" s="398"/>
    </row>
    <row r="36" customFormat="false" ht="156.75" hidden="false" customHeight="false" outlineLevel="0" collapsed="false">
      <c r="A36" s="289"/>
      <c r="B36" s="289"/>
      <c r="C36" s="289"/>
      <c r="D36" s="289"/>
      <c r="E36" s="399"/>
      <c r="F36" s="346"/>
      <c r="G36" s="386"/>
      <c r="H36" s="348"/>
      <c r="I36" s="349"/>
      <c r="J36" s="350" t="s">
        <v>527</v>
      </c>
      <c r="K36" s="351" t="s">
        <v>528</v>
      </c>
      <c r="L36" s="352"/>
      <c r="M36" s="353" t="s">
        <v>529</v>
      </c>
      <c r="N36" s="354"/>
      <c r="O36" s="400"/>
      <c r="P36" s="400"/>
      <c r="Q36" s="400"/>
      <c r="R36" s="400"/>
      <c r="S36" s="400"/>
      <c r="T36" s="400"/>
      <c r="U36" s="400"/>
      <c r="V36" s="356"/>
      <c r="W36" s="332"/>
      <c r="X36" s="401"/>
      <c r="Y36" s="401"/>
      <c r="Z36" s="401"/>
      <c r="AA36" s="401"/>
      <c r="AB36" s="401"/>
      <c r="AC36" s="401"/>
      <c r="AD36" s="401"/>
      <c r="AE36" s="401"/>
      <c r="AF36" s="401"/>
      <c r="AG36" s="401"/>
      <c r="AH36" s="401"/>
      <c r="AI36" s="401"/>
    </row>
    <row r="37" customFormat="false" ht="15" hidden="false" customHeight="true" outlineLevel="0" collapsed="false">
      <c r="A37" s="289"/>
      <c r="B37" s="289"/>
      <c r="C37" s="289"/>
      <c r="D37" s="289"/>
      <c r="E37" s="385" t="s">
        <v>530</v>
      </c>
      <c r="F37" s="338"/>
      <c r="G37" s="379"/>
      <c r="H37" s="358" t="n">
        <v>3</v>
      </c>
      <c r="I37" s="402" t="s">
        <v>531</v>
      </c>
      <c r="J37" s="402"/>
      <c r="K37" s="403"/>
      <c r="L37" s="404"/>
      <c r="M37" s="405"/>
      <c r="N37" s="406"/>
      <c r="O37" s="405"/>
      <c r="P37" s="405"/>
      <c r="Q37" s="405"/>
      <c r="R37" s="405"/>
      <c r="S37" s="405"/>
      <c r="T37" s="405"/>
      <c r="U37" s="405"/>
      <c r="V37" s="356"/>
      <c r="W37" s="33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</row>
    <row r="38" customFormat="false" ht="114" hidden="false" customHeight="false" outlineLevel="0" collapsed="false">
      <c r="A38" s="289"/>
      <c r="B38" s="289"/>
      <c r="C38" s="289"/>
      <c r="D38" s="289"/>
      <c r="E38" s="389"/>
      <c r="F38" s="389"/>
      <c r="G38" s="390"/>
      <c r="H38" s="391"/>
      <c r="I38" s="407"/>
      <c r="J38" s="408" t="s">
        <v>532</v>
      </c>
      <c r="K38" s="403" t="s">
        <v>498</v>
      </c>
      <c r="L38" s="404"/>
      <c r="M38" s="405" t="s">
        <v>40</v>
      </c>
      <c r="N38" s="406" t="n">
        <v>200000000</v>
      </c>
      <c r="O38" s="405" t="n">
        <v>0</v>
      </c>
      <c r="P38" s="405" t="n">
        <v>0</v>
      </c>
      <c r="Q38" s="405" t="n">
        <v>0</v>
      </c>
      <c r="R38" s="405" t="s">
        <v>44</v>
      </c>
      <c r="S38" s="405"/>
      <c r="T38" s="405"/>
      <c r="U38" s="405" t="n">
        <v>230000000</v>
      </c>
      <c r="V38" s="356"/>
      <c r="W38" s="332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</row>
    <row r="39" customFormat="false" ht="142.5" hidden="false" customHeight="false" outlineLevel="0" collapsed="false">
      <c r="A39" s="289"/>
      <c r="B39" s="289"/>
      <c r="C39" s="289"/>
      <c r="D39" s="289"/>
      <c r="E39" s="389"/>
      <c r="F39" s="389"/>
      <c r="G39" s="390"/>
      <c r="H39" s="391"/>
      <c r="I39" s="409"/>
      <c r="J39" s="393" t="s">
        <v>533</v>
      </c>
      <c r="K39" s="394" t="s">
        <v>504</v>
      </c>
      <c r="L39" s="395"/>
      <c r="M39" s="396" t="s">
        <v>534</v>
      </c>
      <c r="N39" s="397"/>
      <c r="O39" s="396"/>
      <c r="P39" s="396"/>
      <c r="Q39" s="396"/>
      <c r="R39" s="396"/>
      <c r="S39" s="396"/>
      <c r="T39" s="396"/>
      <c r="U39" s="396"/>
      <c r="V39" s="356"/>
      <c r="W39" s="332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</row>
    <row r="40" customFormat="false" ht="142.5" hidden="false" customHeight="false" outlineLevel="0" collapsed="false">
      <c r="A40" s="289"/>
      <c r="B40" s="289"/>
      <c r="C40" s="289"/>
      <c r="D40" s="289"/>
      <c r="E40" s="346"/>
      <c r="F40" s="346"/>
      <c r="G40" s="378"/>
      <c r="H40" s="348"/>
      <c r="I40" s="387"/>
      <c r="J40" s="350" t="s">
        <v>535</v>
      </c>
      <c r="K40" s="351" t="s">
        <v>498</v>
      </c>
      <c r="L40" s="352"/>
      <c r="M40" s="353" t="s">
        <v>536</v>
      </c>
      <c r="N40" s="354"/>
      <c r="O40" s="353"/>
      <c r="P40" s="353"/>
      <c r="Q40" s="353"/>
      <c r="R40" s="353"/>
      <c r="S40" s="353"/>
      <c r="T40" s="353"/>
      <c r="U40" s="353"/>
      <c r="V40" s="356"/>
      <c r="W40" s="332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</row>
    <row r="41" customFormat="false" ht="15" hidden="false" customHeight="true" outlineLevel="0" collapsed="false">
      <c r="A41" s="289"/>
      <c r="B41" s="289"/>
      <c r="C41" s="289"/>
      <c r="D41" s="289"/>
      <c r="E41" s="380"/>
      <c r="F41" s="274"/>
      <c r="G41" s="381" t="s">
        <v>537</v>
      </c>
      <c r="H41" s="381"/>
      <c r="I41" s="381"/>
      <c r="J41" s="381"/>
      <c r="K41" s="381"/>
      <c r="L41" s="410"/>
      <c r="M41" s="331"/>
      <c r="N41" s="411" t="n">
        <v>605100700</v>
      </c>
      <c r="O41" s="331"/>
      <c r="P41" s="331"/>
      <c r="Q41" s="331"/>
      <c r="R41" s="331"/>
      <c r="S41" s="331"/>
      <c r="T41" s="331"/>
      <c r="U41" s="411" t="n">
        <v>695865805</v>
      </c>
      <c r="V41" s="336"/>
      <c r="W41" s="332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</row>
    <row r="42" customFormat="false" ht="15" hidden="false" customHeight="true" outlineLevel="0" collapsed="false">
      <c r="A42" s="289"/>
      <c r="B42" s="289"/>
      <c r="C42" s="289"/>
      <c r="D42" s="289"/>
      <c r="E42" s="338" t="s">
        <v>538</v>
      </c>
      <c r="F42" s="338"/>
      <c r="G42" s="339"/>
      <c r="H42" s="358" t="n">
        <v>1</v>
      </c>
      <c r="I42" s="367" t="s">
        <v>539</v>
      </c>
      <c r="J42" s="367"/>
      <c r="K42" s="358"/>
      <c r="L42" s="368"/>
      <c r="M42" s="369"/>
      <c r="N42" s="362"/>
      <c r="O42" s="369"/>
      <c r="P42" s="412"/>
      <c r="Q42" s="369"/>
      <c r="R42" s="369"/>
      <c r="S42" s="369"/>
      <c r="T42" s="369"/>
      <c r="U42" s="369"/>
      <c r="V42" s="336"/>
      <c r="W42" s="332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</row>
    <row r="43" customFormat="false" ht="71.25" hidden="false" customHeight="false" outlineLevel="0" collapsed="false">
      <c r="A43" s="289"/>
      <c r="B43" s="289"/>
      <c r="C43" s="289"/>
      <c r="D43" s="289"/>
      <c r="E43" s="389"/>
      <c r="F43" s="389"/>
      <c r="G43" s="390"/>
      <c r="H43" s="394"/>
      <c r="I43" s="409"/>
      <c r="J43" s="393" t="s">
        <v>540</v>
      </c>
      <c r="K43" s="394" t="s">
        <v>541</v>
      </c>
      <c r="L43" s="395"/>
      <c r="M43" s="396"/>
      <c r="N43" s="397" t="n">
        <v>255100700</v>
      </c>
      <c r="O43" s="396"/>
      <c r="P43" s="413"/>
      <c r="Q43" s="396"/>
      <c r="R43" s="396"/>
      <c r="S43" s="396"/>
      <c r="T43" s="396" t="s">
        <v>542</v>
      </c>
      <c r="U43" s="396" t="n">
        <v>293365805</v>
      </c>
      <c r="V43" s="336"/>
      <c r="W43" s="332"/>
      <c r="X43" s="257"/>
      <c r="Y43" s="257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</row>
    <row r="44" customFormat="false" ht="142.5" hidden="false" customHeight="false" outlineLevel="0" collapsed="false">
      <c r="A44" s="289"/>
      <c r="B44" s="289"/>
      <c r="C44" s="289"/>
      <c r="D44" s="289"/>
      <c r="E44" s="346"/>
      <c r="F44" s="346"/>
      <c r="G44" s="378"/>
      <c r="H44" s="351"/>
      <c r="I44" s="409"/>
      <c r="J44" s="393" t="s">
        <v>543</v>
      </c>
      <c r="K44" s="394" t="s">
        <v>498</v>
      </c>
      <c r="L44" s="395"/>
      <c r="M44" s="396"/>
      <c r="N44" s="397"/>
      <c r="O44" s="396"/>
      <c r="P44" s="396"/>
      <c r="Q44" s="396"/>
      <c r="R44" s="396"/>
      <c r="S44" s="396"/>
      <c r="T44" s="396" t="s">
        <v>544</v>
      </c>
      <c r="U44" s="396"/>
      <c r="V44" s="356"/>
      <c r="W44" s="332"/>
      <c r="X44" s="257"/>
      <c r="Y44" s="257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</row>
    <row r="45" customFormat="false" ht="15" hidden="false" customHeight="true" outlineLevel="0" collapsed="false">
      <c r="A45" s="289"/>
      <c r="B45" s="289"/>
      <c r="C45" s="289"/>
      <c r="D45" s="289"/>
      <c r="E45" s="338" t="s">
        <v>545</v>
      </c>
      <c r="F45" s="338"/>
      <c r="G45" s="339"/>
      <c r="H45" s="358" t="n">
        <v>2</v>
      </c>
      <c r="I45" s="367" t="s">
        <v>546</v>
      </c>
      <c r="J45" s="367"/>
      <c r="K45" s="358"/>
      <c r="L45" s="368"/>
      <c r="M45" s="369"/>
      <c r="N45" s="362"/>
      <c r="O45" s="369"/>
      <c r="P45" s="369"/>
      <c r="Q45" s="369"/>
      <c r="R45" s="369"/>
      <c r="S45" s="369"/>
      <c r="T45" s="369"/>
      <c r="U45" s="369"/>
      <c r="V45" s="356"/>
      <c r="W45" s="332"/>
      <c r="X45" s="257"/>
      <c r="Y45" s="257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</row>
    <row r="46" customFormat="false" ht="99.75" hidden="false" customHeight="false" outlineLevel="0" collapsed="false">
      <c r="A46" s="289"/>
      <c r="B46" s="289"/>
      <c r="C46" s="289"/>
      <c r="D46" s="289"/>
      <c r="E46" s="389"/>
      <c r="F46" s="389"/>
      <c r="G46" s="390"/>
      <c r="H46" s="391"/>
      <c r="I46" s="409"/>
      <c r="J46" s="393" t="s">
        <v>547</v>
      </c>
      <c r="K46" s="394" t="s">
        <v>548</v>
      </c>
      <c r="L46" s="395"/>
      <c r="M46" s="396" t="s">
        <v>549</v>
      </c>
      <c r="N46" s="397" t="n">
        <v>350000000</v>
      </c>
      <c r="O46" s="396" t="n">
        <v>0</v>
      </c>
      <c r="P46" s="396" t="n">
        <v>0</v>
      </c>
      <c r="Q46" s="396" t="n">
        <v>0</v>
      </c>
      <c r="R46" s="396" t="n">
        <v>0</v>
      </c>
      <c r="S46" s="396" t="n">
        <v>0</v>
      </c>
      <c r="T46" s="396" t="s">
        <v>548</v>
      </c>
      <c r="U46" s="396" t="n">
        <v>402500000</v>
      </c>
      <c r="V46" s="356"/>
      <c r="W46" s="332"/>
      <c r="X46" s="257"/>
      <c r="Y46" s="257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</row>
    <row r="47" customFormat="false" ht="128.25" hidden="false" customHeight="false" outlineLevel="0" collapsed="false">
      <c r="A47" s="289"/>
      <c r="B47" s="289"/>
      <c r="C47" s="289"/>
      <c r="D47" s="289"/>
      <c r="E47" s="386"/>
      <c r="F47" s="346"/>
      <c r="G47" s="378"/>
      <c r="H47" s="348"/>
      <c r="I47" s="371"/>
      <c r="J47" s="414" t="s">
        <v>550</v>
      </c>
      <c r="K47" s="373" t="s">
        <v>504</v>
      </c>
      <c r="L47" s="374"/>
      <c r="M47" s="375" t="s">
        <v>551</v>
      </c>
      <c r="N47" s="376"/>
      <c r="O47" s="375" t="n">
        <v>0</v>
      </c>
      <c r="P47" s="375"/>
      <c r="Q47" s="375"/>
      <c r="R47" s="375"/>
      <c r="S47" s="375"/>
      <c r="T47" s="375" t="s">
        <v>552</v>
      </c>
      <c r="U47" s="375"/>
      <c r="V47" s="356"/>
      <c r="W47" s="337"/>
      <c r="X47" s="257"/>
      <c r="Y47" s="257"/>
      <c r="Z47" s="257"/>
      <c r="AA47" s="257"/>
      <c r="AB47" s="257"/>
      <c r="AC47" s="257"/>
      <c r="AD47" s="257"/>
      <c r="AE47" s="257"/>
      <c r="AF47" s="257"/>
      <c r="AG47" s="257"/>
      <c r="AH47" s="257"/>
      <c r="AI47" s="257"/>
    </row>
    <row r="48" customFormat="false" ht="15" hidden="false" customHeight="true" outlineLevel="0" collapsed="false">
      <c r="A48" s="293"/>
      <c r="B48" s="293"/>
      <c r="C48" s="293"/>
      <c r="D48" s="293"/>
      <c r="E48" s="303"/>
      <c r="F48" s="306"/>
      <c r="G48" s="334" t="s">
        <v>553</v>
      </c>
      <c r="H48" s="334"/>
      <c r="I48" s="334"/>
      <c r="J48" s="334"/>
      <c r="K48" s="334"/>
      <c r="L48" s="335"/>
      <c r="M48" s="285"/>
      <c r="N48" s="415" t="n">
        <v>895401000</v>
      </c>
      <c r="O48" s="285"/>
      <c r="P48" s="285"/>
      <c r="Q48" s="285"/>
      <c r="R48" s="285"/>
      <c r="S48" s="285"/>
      <c r="T48" s="285"/>
      <c r="U48" s="415" t="n">
        <v>1029711150</v>
      </c>
      <c r="V48" s="336"/>
      <c r="W48" s="337"/>
      <c r="X48" s="257"/>
      <c r="Y48" s="257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</row>
    <row r="49" customFormat="false" ht="15" hidden="false" customHeight="true" outlineLevel="0" collapsed="false">
      <c r="A49" s="289"/>
      <c r="B49" s="289"/>
      <c r="C49" s="289"/>
      <c r="D49" s="289"/>
      <c r="E49" s="338" t="s">
        <v>554</v>
      </c>
      <c r="F49" s="367"/>
      <c r="G49" s="416"/>
      <c r="H49" s="358" t="n">
        <v>1</v>
      </c>
      <c r="I49" s="367" t="s">
        <v>198</v>
      </c>
      <c r="J49" s="367"/>
      <c r="K49" s="417"/>
      <c r="L49" s="418"/>
      <c r="M49" s="344"/>
      <c r="N49" s="406"/>
      <c r="O49" s="344"/>
      <c r="P49" s="344"/>
      <c r="Q49" s="344"/>
      <c r="R49" s="344"/>
      <c r="S49" s="344"/>
      <c r="T49" s="344"/>
      <c r="U49" s="344"/>
      <c r="V49" s="336"/>
      <c r="W49" s="332"/>
      <c r="X49" s="419"/>
      <c r="Y49" s="419"/>
    </row>
    <row r="50" customFormat="false" ht="185.25" hidden="false" customHeight="false" outlineLevel="0" collapsed="false">
      <c r="A50" s="275"/>
      <c r="B50" s="275"/>
      <c r="C50" s="275"/>
      <c r="D50" s="275"/>
      <c r="E50" s="346"/>
      <c r="F50" s="346"/>
      <c r="G50" s="378"/>
      <c r="H50" s="348"/>
      <c r="I50" s="387"/>
      <c r="J50" s="350" t="s">
        <v>555</v>
      </c>
      <c r="K50" s="351" t="s">
        <v>498</v>
      </c>
      <c r="L50" s="352"/>
      <c r="M50" s="353" t="s">
        <v>556</v>
      </c>
      <c r="N50" s="354" t="n">
        <v>350100500</v>
      </c>
      <c r="O50" s="353" t="n">
        <v>0</v>
      </c>
      <c r="P50" s="353" t="n">
        <v>0</v>
      </c>
      <c r="Q50" s="353" t="n">
        <v>0</v>
      </c>
      <c r="R50" s="353" t="s">
        <v>44</v>
      </c>
      <c r="S50" s="353" t="n">
        <v>0</v>
      </c>
      <c r="T50" s="353" t="s">
        <v>552</v>
      </c>
      <c r="U50" s="353" t="n">
        <v>402615575</v>
      </c>
      <c r="V50" s="336"/>
      <c r="W50" s="332"/>
      <c r="X50" s="420"/>
      <c r="Y50" s="420"/>
    </row>
    <row r="51" customFormat="false" ht="15" hidden="false" customHeight="true" outlineLevel="0" collapsed="false">
      <c r="A51" s="289"/>
      <c r="B51" s="289"/>
      <c r="C51" s="289"/>
      <c r="D51" s="289"/>
      <c r="E51" s="338" t="s">
        <v>557</v>
      </c>
      <c r="F51" s="338"/>
      <c r="G51" s="379"/>
      <c r="H51" s="421" t="n">
        <v>2</v>
      </c>
      <c r="I51" s="367" t="s">
        <v>558</v>
      </c>
      <c r="J51" s="367"/>
      <c r="K51" s="358"/>
      <c r="L51" s="368"/>
      <c r="M51" s="369"/>
      <c r="N51" s="362"/>
      <c r="O51" s="369"/>
      <c r="P51" s="369"/>
      <c r="Q51" s="369"/>
      <c r="R51" s="369"/>
      <c r="S51" s="369"/>
      <c r="T51" s="369"/>
      <c r="U51" s="369"/>
      <c r="V51" s="356"/>
      <c r="W51" s="332"/>
      <c r="X51" s="262"/>
      <c r="Y51" s="262"/>
    </row>
    <row r="52" customFormat="false" ht="327.75" hidden="false" customHeight="false" outlineLevel="0" collapsed="false">
      <c r="A52" s="275"/>
      <c r="B52" s="275"/>
      <c r="C52" s="275"/>
      <c r="D52" s="275"/>
      <c r="E52" s="346"/>
      <c r="F52" s="346"/>
      <c r="G52" s="386"/>
      <c r="H52" s="348"/>
      <c r="I52" s="387"/>
      <c r="J52" s="350" t="s">
        <v>559</v>
      </c>
      <c r="K52" s="351" t="s">
        <v>498</v>
      </c>
      <c r="L52" s="352"/>
      <c r="M52" s="353" t="s">
        <v>560</v>
      </c>
      <c r="N52" s="354" t="n">
        <v>295300500</v>
      </c>
      <c r="O52" s="353" t="n">
        <v>0</v>
      </c>
      <c r="P52" s="353" t="n">
        <v>0</v>
      </c>
      <c r="Q52" s="353" t="n">
        <v>0</v>
      </c>
      <c r="R52" s="353" t="s">
        <v>44</v>
      </c>
      <c r="S52" s="353"/>
      <c r="T52" s="353" t="s">
        <v>560</v>
      </c>
      <c r="U52" s="353" t="n">
        <v>339595575</v>
      </c>
      <c r="V52" s="356"/>
      <c r="W52" s="332"/>
      <c r="X52" s="262"/>
      <c r="Y52" s="262"/>
    </row>
    <row r="53" customFormat="false" ht="42.75" hidden="false" customHeight="true" outlineLevel="0" collapsed="false">
      <c r="A53" s="289"/>
      <c r="B53" s="289"/>
      <c r="C53" s="289"/>
      <c r="D53" s="289"/>
      <c r="E53" s="359" t="s">
        <v>561</v>
      </c>
      <c r="F53" s="367"/>
      <c r="G53" s="422"/>
      <c r="H53" s="423" t="n">
        <v>3</v>
      </c>
      <c r="I53" s="367" t="s">
        <v>186</v>
      </c>
      <c r="J53" s="367"/>
      <c r="K53" s="424"/>
      <c r="L53" s="425"/>
      <c r="M53" s="369"/>
      <c r="N53" s="362"/>
      <c r="O53" s="369"/>
      <c r="P53" s="369"/>
      <c r="Q53" s="369"/>
      <c r="R53" s="369"/>
      <c r="S53" s="369"/>
      <c r="T53" s="369"/>
      <c r="U53" s="369"/>
      <c r="V53" s="356"/>
      <c r="W53" s="332"/>
      <c r="X53" s="262"/>
      <c r="Y53" s="262"/>
    </row>
    <row r="54" customFormat="false" ht="128.25" hidden="false" customHeight="false" outlineLevel="0" collapsed="false">
      <c r="A54" s="289"/>
      <c r="B54" s="289"/>
      <c r="C54" s="289"/>
      <c r="D54" s="289"/>
      <c r="E54" s="389"/>
      <c r="F54" s="389"/>
      <c r="G54" s="390"/>
      <c r="H54" s="391"/>
      <c r="I54" s="409"/>
      <c r="J54" s="393" t="s">
        <v>562</v>
      </c>
      <c r="K54" s="394" t="s">
        <v>548</v>
      </c>
      <c r="L54" s="395"/>
      <c r="M54" s="396" t="s">
        <v>563</v>
      </c>
      <c r="N54" s="397" t="n">
        <v>250000000</v>
      </c>
      <c r="O54" s="396"/>
      <c r="P54" s="396"/>
      <c r="Q54" s="396"/>
      <c r="R54" s="396" t="s">
        <v>44</v>
      </c>
      <c r="S54" s="396"/>
      <c r="T54" s="396"/>
      <c r="U54" s="396" t="n">
        <v>287500000</v>
      </c>
      <c r="V54" s="356"/>
      <c r="W54" s="332"/>
      <c r="X54" s="262"/>
      <c r="Y54" s="262"/>
    </row>
    <row r="55" customFormat="false" ht="142.5" hidden="false" customHeight="false" outlineLevel="0" collapsed="false">
      <c r="A55" s="289"/>
      <c r="B55" s="289"/>
      <c r="C55" s="289"/>
      <c r="D55" s="289"/>
      <c r="E55" s="389"/>
      <c r="F55" s="389"/>
      <c r="G55" s="390"/>
      <c r="H55" s="391"/>
      <c r="I55" s="409"/>
      <c r="J55" s="393" t="s">
        <v>564</v>
      </c>
      <c r="K55" s="394" t="s">
        <v>548</v>
      </c>
      <c r="L55" s="395"/>
      <c r="M55" s="396" t="s">
        <v>565</v>
      </c>
      <c r="N55" s="397"/>
      <c r="O55" s="396"/>
      <c r="P55" s="396"/>
      <c r="Q55" s="396"/>
      <c r="R55" s="396"/>
      <c r="S55" s="396"/>
      <c r="T55" s="396"/>
      <c r="U55" s="396"/>
      <c r="V55" s="356"/>
      <c r="W55" s="332"/>
      <c r="X55" s="262"/>
      <c r="Y55" s="262"/>
    </row>
    <row r="56" customFormat="false" ht="85.5" hidden="false" customHeight="false" outlineLevel="0" collapsed="false">
      <c r="A56" s="289"/>
      <c r="B56" s="289"/>
      <c r="C56" s="289"/>
      <c r="D56" s="289"/>
      <c r="E56" s="345"/>
      <c r="F56" s="345"/>
      <c r="G56" s="347"/>
      <c r="H56" s="426"/>
      <c r="I56" s="371"/>
      <c r="J56" s="414" t="s">
        <v>566</v>
      </c>
      <c r="K56" s="373" t="s">
        <v>498</v>
      </c>
      <c r="L56" s="374"/>
      <c r="M56" s="375"/>
      <c r="N56" s="354"/>
      <c r="O56" s="353"/>
      <c r="P56" s="353"/>
      <c r="Q56" s="353"/>
      <c r="R56" s="271"/>
      <c r="S56" s="353"/>
      <c r="T56" s="353" t="s">
        <v>567</v>
      </c>
      <c r="U56" s="353"/>
      <c r="V56" s="356"/>
      <c r="W56" s="332"/>
      <c r="X56" s="262"/>
      <c r="Y56" s="262"/>
    </row>
    <row r="57" customFormat="false" ht="15" hidden="false" customHeight="tru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427" t="n">
        <v>44582795750</v>
      </c>
      <c r="O57" s="428"/>
      <c r="P57" s="428"/>
      <c r="Q57" s="428"/>
      <c r="R57" s="429"/>
      <c r="S57" s="428"/>
      <c r="T57" s="428"/>
      <c r="U57" s="427" t="n">
        <v>51343765112.5</v>
      </c>
      <c r="V57" s="430" t="s">
        <v>568</v>
      </c>
      <c r="W57" s="430"/>
      <c r="X57" s="262"/>
      <c r="Y57" s="262"/>
    </row>
    <row r="58" customFormat="false" ht="114" hidden="false" customHeight="false" outlineLevel="0" collapsed="false">
      <c r="A58" s="431"/>
      <c r="B58" s="432"/>
      <c r="C58" s="433"/>
      <c r="D58" s="431"/>
      <c r="E58" s="434" t="s">
        <v>569</v>
      </c>
      <c r="F58" s="306" t="s">
        <v>570</v>
      </c>
      <c r="G58" s="293"/>
      <c r="H58" s="293"/>
      <c r="I58" s="297"/>
      <c r="J58" s="299"/>
      <c r="K58" s="284"/>
      <c r="L58" s="284"/>
      <c r="M58" s="307"/>
      <c r="N58" s="435"/>
      <c r="O58" s="307"/>
      <c r="P58" s="307"/>
      <c r="Q58" s="307"/>
      <c r="R58" s="307"/>
      <c r="S58" s="307"/>
      <c r="T58" s="307"/>
      <c r="U58" s="307"/>
      <c r="V58" s="430"/>
      <c r="W58" s="430"/>
      <c r="X58" s="262"/>
      <c r="Y58" s="262"/>
    </row>
    <row r="59" customFormat="false" ht="142.5" hidden="false" customHeight="false" outlineLevel="0" collapsed="false">
      <c r="A59" s="289"/>
      <c r="B59" s="436"/>
      <c r="C59" s="296"/>
      <c r="D59" s="289"/>
      <c r="E59" s="305" t="s">
        <v>571</v>
      </c>
      <c r="F59" s="306" t="s">
        <v>572</v>
      </c>
      <c r="G59" s="293"/>
      <c r="H59" s="293"/>
      <c r="I59" s="297"/>
      <c r="J59" s="299"/>
      <c r="K59" s="284"/>
      <c r="L59" s="284"/>
      <c r="M59" s="307"/>
      <c r="N59" s="435"/>
      <c r="O59" s="307"/>
      <c r="P59" s="307"/>
      <c r="Q59" s="307"/>
      <c r="R59" s="307"/>
      <c r="S59" s="307"/>
      <c r="T59" s="307"/>
      <c r="U59" s="307"/>
      <c r="V59" s="430"/>
      <c r="W59" s="430"/>
      <c r="X59" s="262"/>
      <c r="Y59" s="262"/>
    </row>
    <row r="60" customFormat="false" ht="156.75" hidden="false" customHeight="false" outlineLevel="0" collapsed="false">
      <c r="A60" s="275"/>
      <c r="B60" s="437"/>
      <c r="C60" s="438"/>
      <c r="D60" s="275"/>
      <c r="E60" s="439" t="s">
        <v>573</v>
      </c>
      <c r="F60" s="306" t="s">
        <v>574</v>
      </c>
      <c r="G60" s="293"/>
      <c r="H60" s="293"/>
      <c r="I60" s="297"/>
      <c r="J60" s="299"/>
      <c r="K60" s="284"/>
      <c r="L60" s="284"/>
      <c r="M60" s="307"/>
      <c r="N60" s="435"/>
      <c r="O60" s="307"/>
      <c r="P60" s="307"/>
      <c r="Q60" s="307"/>
      <c r="R60" s="307"/>
      <c r="S60" s="307"/>
      <c r="T60" s="307"/>
      <c r="U60" s="307"/>
      <c r="V60" s="430"/>
      <c r="W60" s="430"/>
      <c r="X60" s="262"/>
      <c r="Y60" s="262"/>
    </row>
    <row r="61" customFormat="false" ht="15" hidden="false" customHeight="false" outlineLevel="0" collapsed="false">
      <c r="A61" s="293"/>
      <c r="B61" s="299"/>
      <c r="C61" s="440"/>
      <c r="D61" s="293"/>
      <c r="E61" s="303"/>
      <c r="F61" s="306"/>
      <c r="G61" s="297"/>
      <c r="H61" s="298"/>
      <c r="I61" s="298"/>
      <c r="J61" s="299"/>
      <c r="K61" s="441"/>
      <c r="L61" s="442"/>
      <c r="M61" s="443"/>
      <c r="N61" s="444"/>
      <c r="O61" s="445"/>
      <c r="P61" s="445"/>
      <c r="Q61" s="445"/>
      <c r="R61" s="445"/>
      <c r="S61" s="445"/>
      <c r="T61" s="445"/>
      <c r="U61" s="444"/>
      <c r="V61" s="430"/>
      <c r="W61" s="430"/>
      <c r="X61" s="262"/>
      <c r="Y61" s="262"/>
    </row>
    <row r="62" customFormat="false" ht="15" hidden="false" customHeight="true" outlineLevel="0" collapsed="false">
      <c r="A62" s="289"/>
      <c r="B62" s="289"/>
      <c r="C62" s="289"/>
      <c r="D62" s="289"/>
      <c r="E62" s="333"/>
      <c r="F62" s="274"/>
      <c r="G62" s="334" t="s">
        <v>575</v>
      </c>
      <c r="H62" s="334"/>
      <c r="I62" s="334"/>
      <c r="J62" s="334"/>
      <c r="K62" s="334"/>
      <c r="L62" s="335"/>
      <c r="M62" s="285"/>
      <c r="N62" s="415" t="n">
        <v>43264972750</v>
      </c>
      <c r="O62" s="285"/>
      <c r="P62" s="285"/>
      <c r="Q62" s="285"/>
      <c r="R62" s="285"/>
      <c r="S62" s="285"/>
      <c r="T62" s="285"/>
      <c r="U62" s="415" t="n">
        <v>49828268662.5</v>
      </c>
      <c r="V62" s="356"/>
      <c r="W62" s="332"/>
      <c r="X62" s="446"/>
      <c r="Y62" s="446"/>
    </row>
    <row r="63" customFormat="false" ht="15" hidden="false" customHeight="true" outlineLevel="0" collapsed="false">
      <c r="A63" s="431"/>
      <c r="B63" s="431"/>
      <c r="C63" s="431"/>
      <c r="D63" s="431"/>
      <c r="E63" s="447" t="s">
        <v>576</v>
      </c>
      <c r="F63" s="447"/>
      <c r="G63" s="447"/>
      <c r="H63" s="358" t="n">
        <v>1</v>
      </c>
      <c r="I63" s="367" t="s">
        <v>577</v>
      </c>
      <c r="J63" s="367"/>
      <c r="K63" s="448"/>
      <c r="L63" s="448"/>
      <c r="M63" s="361"/>
      <c r="N63" s="362"/>
      <c r="O63" s="361"/>
      <c r="P63" s="361"/>
      <c r="Q63" s="361"/>
      <c r="R63" s="361"/>
      <c r="S63" s="361"/>
      <c r="T63" s="361"/>
      <c r="U63" s="361"/>
      <c r="V63" s="356"/>
      <c r="W63" s="332"/>
      <c r="X63" s="262"/>
      <c r="Y63" s="262"/>
    </row>
    <row r="64" customFormat="false" ht="342" hidden="false" customHeight="false" outlineLevel="0" collapsed="false">
      <c r="A64" s="289"/>
      <c r="B64" s="289"/>
      <c r="C64" s="289"/>
      <c r="D64" s="289"/>
      <c r="E64" s="346"/>
      <c r="F64" s="449"/>
      <c r="G64" s="386"/>
      <c r="H64" s="348"/>
      <c r="I64" s="349"/>
      <c r="J64" s="350" t="s">
        <v>578</v>
      </c>
      <c r="K64" s="387" t="s">
        <v>579</v>
      </c>
      <c r="L64" s="387"/>
      <c r="M64" s="353" t="s">
        <v>580</v>
      </c>
      <c r="N64" s="354" t="n">
        <v>22312660350</v>
      </c>
      <c r="O64" s="353" t="n">
        <v>0</v>
      </c>
      <c r="P64" s="353" t="n">
        <v>0</v>
      </c>
      <c r="Q64" s="353" t="n">
        <v>0</v>
      </c>
      <c r="R64" s="353" t="s">
        <v>44</v>
      </c>
      <c r="S64" s="353"/>
      <c r="T64" s="353"/>
      <c r="U64" s="353" t="n">
        <v>26197000000</v>
      </c>
      <c r="V64" s="356"/>
      <c r="W64" s="332"/>
      <c r="X64" s="262"/>
      <c r="Y64" s="262"/>
    </row>
    <row r="65" customFormat="false" ht="15" hidden="false" customHeight="true" outlineLevel="0" collapsed="false">
      <c r="A65" s="289"/>
      <c r="B65" s="289"/>
      <c r="C65" s="289"/>
      <c r="D65" s="289"/>
      <c r="E65" s="434" t="s">
        <v>576</v>
      </c>
      <c r="F65" s="333"/>
      <c r="G65" s="294"/>
      <c r="H65" s="450" t="n">
        <v>2</v>
      </c>
      <c r="I65" s="367" t="s">
        <v>581</v>
      </c>
      <c r="J65" s="367"/>
      <c r="K65" s="451"/>
      <c r="L65" s="451"/>
      <c r="M65" s="369"/>
      <c r="N65" s="362"/>
      <c r="O65" s="369"/>
      <c r="P65" s="369"/>
      <c r="Q65" s="369"/>
      <c r="R65" s="369"/>
      <c r="S65" s="369"/>
      <c r="T65" s="369"/>
      <c r="U65" s="369"/>
      <c r="V65" s="356"/>
      <c r="W65" s="332"/>
      <c r="X65" s="257"/>
      <c r="Y65" s="257"/>
      <c r="Z65" s="256"/>
      <c r="AA65" s="256"/>
      <c r="AB65" s="256"/>
      <c r="AC65" s="256"/>
      <c r="AD65" s="256"/>
      <c r="AE65" s="256"/>
      <c r="AF65" s="256"/>
      <c r="AG65" s="256"/>
      <c r="AH65" s="256"/>
      <c r="AI65" s="256"/>
    </row>
    <row r="66" customFormat="false" ht="156.75" hidden="false" customHeight="false" outlineLevel="0" collapsed="false">
      <c r="A66" s="289"/>
      <c r="B66" s="289"/>
      <c r="C66" s="289"/>
      <c r="D66" s="289"/>
      <c r="E66" s="439"/>
      <c r="F66" s="452"/>
      <c r="G66" s="275"/>
      <c r="H66" s="453"/>
      <c r="I66" s="387"/>
      <c r="J66" s="350" t="s">
        <v>582</v>
      </c>
      <c r="K66" s="387" t="s">
        <v>583</v>
      </c>
      <c r="L66" s="387"/>
      <c r="M66" s="353" t="s">
        <v>584</v>
      </c>
      <c r="N66" s="354" t="n">
        <v>14851250000</v>
      </c>
      <c r="O66" s="353" t="n">
        <v>0</v>
      </c>
      <c r="P66" s="353" t="n">
        <v>0</v>
      </c>
      <c r="Q66" s="353" t="n">
        <v>0</v>
      </c>
      <c r="R66" s="353" t="s">
        <v>44</v>
      </c>
      <c r="S66" s="353"/>
      <c r="T66" s="353"/>
      <c r="U66" s="353" t="n">
        <v>17078937787.5</v>
      </c>
      <c r="V66" s="356"/>
      <c r="W66" s="332"/>
      <c r="X66" s="257"/>
      <c r="Y66" s="257"/>
      <c r="Z66" s="256"/>
      <c r="AA66" s="256"/>
      <c r="AB66" s="256"/>
      <c r="AC66" s="256"/>
      <c r="AD66" s="256"/>
      <c r="AE66" s="256"/>
      <c r="AF66" s="256"/>
      <c r="AG66" s="256"/>
      <c r="AH66" s="256"/>
      <c r="AI66" s="256"/>
    </row>
    <row r="67" customFormat="false" ht="15" hidden="false" customHeight="true" outlineLevel="0" collapsed="false">
      <c r="A67" s="289"/>
      <c r="B67" s="289"/>
      <c r="C67" s="289"/>
      <c r="D67" s="289"/>
      <c r="E67" s="454" t="s">
        <v>585</v>
      </c>
      <c r="F67" s="338"/>
      <c r="G67" s="357"/>
      <c r="H67" s="451" t="n">
        <v>3</v>
      </c>
      <c r="I67" s="367" t="s">
        <v>586</v>
      </c>
      <c r="J67" s="367"/>
      <c r="K67" s="451"/>
      <c r="L67" s="451"/>
      <c r="M67" s="369"/>
      <c r="N67" s="362"/>
      <c r="O67" s="369"/>
      <c r="P67" s="369"/>
      <c r="Q67" s="369"/>
      <c r="R67" s="369"/>
      <c r="S67" s="369"/>
      <c r="T67" s="369"/>
      <c r="U67" s="369"/>
      <c r="V67" s="356"/>
      <c r="W67" s="332"/>
      <c r="X67" s="257"/>
      <c r="Y67" s="257"/>
      <c r="Z67" s="256"/>
      <c r="AA67" s="256"/>
      <c r="AB67" s="256"/>
      <c r="AC67" s="256"/>
      <c r="AD67" s="256"/>
      <c r="AE67" s="256"/>
      <c r="AF67" s="256"/>
      <c r="AG67" s="256"/>
      <c r="AH67" s="256"/>
      <c r="AI67" s="256"/>
    </row>
    <row r="68" customFormat="false" ht="128.25" hidden="false" customHeight="false" outlineLevel="0" collapsed="false">
      <c r="A68" s="289"/>
      <c r="B68" s="289"/>
      <c r="C68" s="289"/>
      <c r="D68" s="289"/>
      <c r="E68" s="455"/>
      <c r="F68" s="345"/>
      <c r="G68" s="347"/>
      <c r="H68" s="371"/>
      <c r="I68" s="371"/>
      <c r="J68" s="414" t="s">
        <v>587</v>
      </c>
      <c r="K68" s="371" t="s">
        <v>588</v>
      </c>
      <c r="L68" s="371"/>
      <c r="M68" s="375" t="s">
        <v>509</v>
      </c>
      <c r="N68" s="376" t="n">
        <v>5000000000</v>
      </c>
      <c r="O68" s="375" t="n">
        <v>0</v>
      </c>
      <c r="P68" s="375" t="n">
        <v>0</v>
      </c>
      <c r="Q68" s="375" t="n">
        <v>0</v>
      </c>
      <c r="R68" s="375" t="s">
        <v>44</v>
      </c>
      <c r="S68" s="375"/>
      <c r="T68" s="375"/>
      <c r="U68" s="375" t="n">
        <v>5750000000</v>
      </c>
      <c r="V68" s="456"/>
      <c r="W68" s="456"/>
      <c r="X68" s="262"/>
      <c r="Y68" s="262"/>
      <c r="Z68" s="262"/>
      <c r="AA68" s="262"/>
      <c r="AB68" s="262"/>
      <c r="AC68" s="262"/>
      <c r="AD68" s="262"/>
      <c r="AE68" s="262"/>
      <c r="AF68" s="262"/>
      <c r="AG68" s="262"/>
      <c r="AH68" s="262"/>
      <c r="AI68" s="262"/>
    </row>
    <row r="69" customFormat="false" ht="15" hidden="false" customHeight="true" outlineLevel="0" collapsed="false">
      <c r="A69" s="289"/>
      <c r="B69" s="289"/>
      <c r="C69" s="289"/>
      <c r="D69" s="289"/>
      <c r="E69" s="385" t="s">
        <v>589</v>
      </c>
      <c r="F69" s="338"/>
      <c r="G69" s="339"/>
      <c r="H69" s="451" t="n">
        <v>4</v>
      </c>
      <c r="I69" s="367" t="s">
        <v>74</v>
      </c>
      <c r="J69" s="367"/>
      <c r="K69" s="451"/>
      <c r="L69" s="451"/>
      <c r="M69" s="369"/>
      <c r="N69" s="362"/>
      <c r="O69" s="369"/>
      <c r="P69" s="369"/>
      <c r="Q69" s="369"/>
      <c r="R69" s="369"/>
      <c r="S69" s="369"/>
      <c r="T69" s="369"/>
      <c r="U69" s="369"/>
      <c r="V69" s="457"/>
      <c r="W69" s="458"/>
      <c r="X69" s="262"/>
      <c r="Y69" s="262"/>
      <c r="Z69" s="262"/>
      <c r="AA69" s="262"/>
      <c r="AB69" s="262"/>
      <c r="AC69" s="262"/>
      <c r="AD69" s="262"/>
      <c r="AE69" s="262"/>
      <c r="AF69" s="262"/>
      <c r="AG69" s="262"/>
      <c r="AH69" s="262"/>
      <c r="AI69" s="262"/>
    </row>
    <row r="70" customFormat="false" ht="85.5" hidden="false" customHeight="false" outlineLevel="0" collapsed="false">
      <c r="A70" s="289"/>
      <c r="B70" s="289"/>
      <c r="C70" s="289"/>
      <c r="D70" s="289"/>
      <c r="E70" s="459"/>
      <c r="F70" s="389"/>
      <c r="G70" s="390"/>
      <c r="H70" s="409"/>
      <c r="I70" s="409"/>
      <c r="J70" s="393" t="s">
        <v>590</v>
      </c>
      <c r="K70" s="409" t="s">
        <v>504</v>
      </c>
      <c r="L70" s="409"/>
      <c r="M70" s="396" t="s">
        <v>591</v>
      </c>
      <c r="N70" s="397" t="n">
        <v>200000000</v>
      </c>
      <c r="O70" s="396" t="n">
        <v>0</v>
      </c>
      <c r="P70" s="396" t="n">
        <v>0</v>
      </c>
      <c r="Q70" s="396" t="n">
        <v>0</v>
      </c>
      <c r="R70" s="396" t="s">
        <v>44</v>
      </c>
      <c r="S70" s="396"/>
      <c r="T70" s="396"/>
      <c r="U70" s="396" t="n">
        <v>230000000</v>
      </c>
      <c r="V70" s="356"/>
      <c r="W70" s="310"/>
      <c r="X70" s="262"/>
      <c r="Y70" s="262"/>
      <c r="Z70" s="262"/>
      <c r="AA70" s="262"/>
      <c r="AB70" s="262"/>
      <c r="AC70" s="262"/>
      <c r="AD70" s="262"/>
      <c r="AE70" s="262"/>
      <c r="AF70" s="262"/>
      <c r="AG70" s="262"/>
      <c r="AH70" s="262"/>
      <c r="AI70" s="262"/>
    </row>
    <row r="71" customFormat="false" ht="99.75" hidden="false" customHeight="false" outlineLevel="0" collapsed="false">
      <c r="A71" s="289"/>
      <c r="B71" s="289"/>
      <c r="C71" s="289"/>
      <c r="D71" s="289"/>
      <c r="E71" s="399"/>
      <c r="F71" s="346"/>
      <c r="G71" s="378"/>
      <c r="H71" s="387"/>
      <c r="I71" s="387"/>
      <c r="J71" s="350" t="s">
        <v>592</v>
      </c>
      <c r="K71" s="387" t="s">
        <v>504</v>
      </c>
      <c r="L71" s="387"/>
      <c r="M71" s="353" t="s">
        <v>593</v>
      </c>
      <c r="N71" s="354" t="n">
        <v>75000000</v>
      </c>
      <c r="O71" s="353" t="n">
        <v>0</v>
      </c>
      <c r="P71" s="353" t="n">
        <v>0</v>
      </c>
      <c r="Q71" s="353" t="n">
        <v>0</v>
      </c>
      <c r="R71" s="353"/>
      <c r="S71" s="353"/>
      <c r="T71" s="353"/>
      <c r="U71" s="353" t="n">
        <v>100000000</v>
      </c>
      <c r="V71" s="356"/>
      <c r="W71" s="310"/>
      <c r="X71" s="262"/>
      <c r="Y71" s="262"/>
      <c r="Z71" s="262"/>
      <c r="AA71" s="262"/>
      <c r="AB71" s="262"/>
      <c r="AC71" s="262"/>
      <c r="AD71" s="262"/>
      <c r="AE71" s="262"/>
      <c r="AF71" s="262"/>
      <c r="AG71" s="262"/>
      <c r="AH71" s="262"/>
      <c r="AI71" s="262"/>
    </row>
    <row r="72" customFormat="false" ht="15" hidden="false" customHeight="true" outlineLevel="0" collapsed="false">
      <c r="A72" s="289"/>
      <c r="B72" s="289"/>
      <c r="C72" s="289"/>
      <c r="D72" s="289"/>
      <c r="E72" s="385" t="s">
        <v>594</v>
      </c>
      <c r="F72" s="338"/>
      <c r="G72" s="339"/>
      <c r="H72" s="451" t="n">
        <v>5</v>
      </c>
      <c r="I72" s="367" t="s">
        <v>595</v>
      </c>
      <c r="J72" s="367"/>
      <c r="K72" s="451"/>
      <c r="L72" s="451"/>
      <c r="M72" s="369"/>
      <c r="N72" s="362"/>
      <c r="O72" s="369"/>
      <c r="P72" s="369"/>
      <c r="Q72" s="369"/>
      <c r="R72" s="369"/>
      <c r="S72" s="369"/>
      <c r="T72" s="369"/>
      <c r="U72" s="369"/>
      <c r="V72" s="356"/>
      <c r="W72" s="310"/>
      <c r="X72" s="262"/>
      <c r="Y72" s="262"/>
      <c r="Z72" s="262"/>
      <c r="AA72" s="262"/>
      <c r="AB72" s="262"/>
      <c r="AC72" s="262"/>
      <c r="AD72" s="262"/>
      <c r="AE72" s="262"/>
      <c r="AF72" s="262"/>
      <c r="AG72" s="262"/>
      <c r="AH72" s="262"/>
      <c r="AI72" s="262"/>
    </row>
    <row r="73" customFormat="false" ht="185.25" hidden="false" customHeight="false" outlineLevel="0" collapsed="false">
      <c r="A73" s="460"/>
      <c r="B73" s="460"/>
      <c r="C73" s="460"/>
      <c r="D73" s="460"/>
      <c r="E73" s="461"/>
      <c r="F73" s="399"/>
      <c r="G73" s="462"/>
      <c r="H73" s="387"/>
      <c r="I73" s="387"/>
      <c r="J73" s="350" t="s">
        <v>596</v>
      </c>
      <c r="K73" s="387" t="s">
        <v>504</v>
      </c>
      <c r="L73" s="387"/>
      <c r="M73" s="353" t="s">
        <v>597</v>
      </c>
      <c r="N73" s="354" t="n">
        <v>410722600</v>
      </c>
      <c r="O73" s="353" t="n">
        <v>0</v>
      </c>
      <c r="P73" s="353" t="n">
        <v>0</v>
      </c>
      <c r="Q73" s="353" t="n">
        <v>0</v>
      </c>
      <c r="R73" s="353" t="s">
        <v>44</v>
      </c>
      <c r="S73" s="353"/>
      <c r="T73" s="353"/>
      <c r="U73" s="353" t="n">
        <v>472330875</v>
      </c>
      <c r="V73" s="356"/>
      <c r="W73" s="463"/>
      <c r="X73" s="464"/>
      <c r="Y73" s="464"/>
      <c r="Z73" s="464"/>
      <c r="AA73" s="464"/>
      <c r="AB73" s="464"/>
      <c r="AC73" s="464"/>
      <c r="AD73" s="464"/>
      <c r="AE73" s="464"/>
      <c r="AF73" s="464"/>
      <c r="AG73" s="464"/>
      <c r="AH73" s="464"/>
      <c r="AI73" s="464"/>
    </row>
    <row r="74" customFormat="false" ht="15" hidden="false" customHeight="true" outlineLevel="0" collapsed="false">
      <c r="A74" s="460"/>
      <c r="B74" s="460"/>
      <c r="C74" s="460"/>
      <c r="D74" s="465"/>
      <c r="E74" s="434" t="s">
        <v>598</v>
      </c>
      <c r="F74" s="434"/>
      <c r="G74" s="466"/>
      <c r="H74" s="467"/>
      <c r="I74" s="468" t="s">
        <v>599</v>
      </c>
      <c r="J74" s="468"/>
      <c r="K74" s="469"/>
      <c r="L74" s="469"/>
      <c r="M74" s="470"/>
      <c r="N74" s="471"/>
      <c r="O74" s="470"/>
      <c r="P74" s="428"/>
      <c r="Q74" s="428"/>
      <c r="R74" s="428"/>
      <c r="S74" s="428"/>
      <c r="T74" s="428"/>
      <c r="U74" s="428"/>
      <c r="V74" s="356"/>
      <c r="W74" s="463"/>
      <c r="X74" s="464"/>
      <c r="Y74" s="464"/>
      <c r="Z74" s="464"/>
      <c r="AA74" s="464"/>
      <c r="AB74" s="464"/>
      <c r="AC74" s="464"/>
      <c r="AD74" s="464"/>
      <c r="AE74" s="464"/>
      <c r="AF74" s="464"/>
      <c r="AG74" s="464"/>
      <c r="AH74" s="464"/>
      <c r="AI74" s="464"/>
    </row>
    <row r="75" customFormat="false" ht="142.5" hidden="false" customHeight="false" outlineLevel="0" collapsed="false">
      <c r="A75" s="460"/>
      <c r="B75" s="460"/>
      <c r="C75" s="460"/>
      <c r="D75" s="465"/>
      <c r="E75" s="472"/>
      <c r="F75" s="472"/>
      <c r="G75" s="466"/>
      <c r="H75" s="469"/>
      <c r="I75" s="473"/>
      <c r="J75" s="474" t="s">
        <v>600</v>
      </c>
      <c r="K75" s="387" t="s">
        <v>504</v>
      </c>
      <c r="L75" s="469"/>
      <c r="M75" s="470" t="s">
        <v>601</v>
      </c>
      <c r="N75" s="471" t="n">
        <v>415339800</v>
      </c>
      <c r="O75" s="353" t="n">
        <v>0</v>
      </c>
      <c r="P75" s="353" t="n">
        <v>0</v>
      </c>
      <c r="Q75" s="353" t="n">
        <v>0</v>
      </c>
      <c r="R75" s="353" t="s">
        <v>44</v>
      </c>
      <c r="S75" s="428"/>
      <c r="T75" s="428"/>
      <c r="U75" s="353" t="n">
        <v>472330875</v>
      </c>
      <c r="V75" s="356"/>
      <c r="W75" s="463"/>
      <c r="X75" s="464"/>
      <c r="Y75" s="464"/>
      <c r="Z75" s="464"/>
      <c r="AA75" s="464"/>
      <c r="AB75" s="464"/>
      <c r="AC75" s="464"/>
      <c r="AD75" s="464"/>
      <c r="AE75" s="464"/>
      <c r="AF75" s="464"/>
      <c r="AG75" s="464"/>
      <c r="AH75" s="464"/>
      <c r="AI75" s="464"/>
    </row>
    <row r="76" customFormat="false" ht="15" hidden="false" customHeight="true" outlineLevel="0" collapsed="false">
      <c r="A76" s="289"/>
      <c r="B76" s="289"/>
      <c r="C76" s="289"/>
      <c r="D76" s="289"/>
      <c r="E76" s="303"/>
      <c r="F76" s="306"/>
      <c r="G76" s="334" t="s">
        <v>602</v>
      </c>
      <c r="H76" s="334"/>
      <c r="I76" s="334"/>
      <c r="J76" s="334"/>
      <c r="K76" s="334"/>
      <c r="L76" s="335"/>
      <c r="M76" s="285"/>
      <c r="N76" s="415" t="n">
        <v>160000000</v>
      </c>
      <c r="O76" s="285"/>
      <c r="P76" s="285"/>
      <c r="Q76" s="285"/>
      <c r="R76" s="285"/>
      <c r="S76" s="285"/>
      <c r="T76" s="285"/>
      <c r="U76" s="415" t="n">
        <v>184000000</v>
      </c>
      <c r="V76" s="356"/>
      <c r="W76" s="310"/>
      <c r="X76" s="262"/>
      <c r="Y76" s="262"/>
      <c r="Z76" s="262"/>
      <c r="AA76" s="262"/>
      <c r="AB76" s="262"/>
      <c r="AC76" s="262"/>
      <c r="AD76" s="262"/>
      <c r="AE76" s="262"/>
      <c r="AF76" s="262"/>
      <c r="AG76" s="262"/>
      <c r="AH76" s="262"/>
      <c r="AI76" s="262"/>
    </row>
    <row r="77" customFormat="false" ht="15" hidden="false" customHeight="true" outlineLevel="0" collapsed="false">
      <c r="A77" s="289"/>
      <c r="B77" s="289"/>
      <c r="C77" s="289"/>
      <c r="D77" s="289"/>
      <c r="E77" s="338" t="s">
        <v>603</v>
      </c>
      <c r="F77" s="274"/>
      <c r="G77" s="475"/>
      <c r="H77" s="476" t="n">
        <v>1</v>
      </c>
      <c r="I77" s="477" t="s">
        <v>93</v>
      </c>
      <c r="J77" s="477"/>
      <c r="K77" s="478"/>
      <c r="L77" s="479"/>
      <c r="M77" s="331"/>
      <c r="N77" s="480"/>
      <c r="O77" s="331"/>
      <c r="P77" s="331"/>
      <c r="Q77" s="331"/>
      <c r="R77" s="331"/>
      <c r="S77" s="331"/>
      <c r="T77" s="331"/>
      <c r="U77" s="331"/>
      <c r="V77" s="356"/>
      <c r="W77" s="310"/>
      <c r="X77" s="262"/>
      <c r="Y77" s="262"/>
      <c r="Z77" s="262"/>
      <c r="AA77" s="262"/>
      <c r="AB77" s="262"/>
      <c r="AC77" s="262"/>
      <c r="AD77" s="262"/>
      <c r="AE77" s="262"/>
      <c r="AF77" s="262"/>
      <c r="AG77" s="262"/>
      <c r="AH77" s="262"/>
      <c r="AI77" s="262"/>
    </row>
    <row r="78" customFormat="false" ht="114" hidden="false" customHeight="false" outlineLevel="0" collapsed="false">
      <c r="A78" s="460"/>
      <c r="B78" s="460"/>
      <c r="C78" s="460"/>
      <c r="D78" s="460"/>
      <c r="E78" s="385"/>
      <c r="F78" s="385"/>
      <c r="G78" s="481"/>
      <c r="H78" s="451"/>
      <c r="I78" s="451"/>
      <c r="J78" s="482" t="s">
        <v>604</v>
      </c>
      <c r="K78" s="358" t="s">
        <v>504</v>
      </c>
      <c r="L78" s="368"/>
      <c r="M78" s="369" t="s">
        <v>605</v>
      </c>
      <c r="N78" s="362" t="n">
        <v>160000000</v>
      </c>
      <c r="O78" s="369" t="n">
        <v>0</v>
      </c>
      <c r="P78" s="369" t="n">
        <v>0</v>
      </c>
      <c r="Q78" s="369" t="n">
        <v>0</v>
      </c>
      <c r="R78" s="369" t="s">
        <v>44</v>
      </c>
      <c r="S78" s="369"/>
      <c r="T78" s="369"/>
      <c r="U78" s="369" t="n">
        <v>184000000</v>
      </c>
      <c r="V78" s="356"/>
      <c r="W78" s="463"/>
      <c r="X78" s="464"/>
      <c r="Y78" s="464"/>
      <c r="Z78" s="464"/>
      <c r="AA78" s="464"/>
      <c r="AB78" s="464"/>
      <c r="AC78" s="464"/>
      <c r="AD78" s="464"/>
      <c r="AE78" s="464"/>
      <c r="AF78" s="464"/>
      <c r="AG78" s="464"/>
      <c r="AH78" s="464"/>
      <c r="AI78" s="464"/>
    </row>
    <row r="79" customFormat="false" ht="85.5" hidden="false" customHeight="false" outlineLevel="0" collapsed="false">
      <c r="A79" s="460"/>
      <c r="B79" s="460"/>
      <c r="C79" s="460"/>
      <c r="D79" s="460"/>
      <c r="E79" s="483"/>
      <c r="F79" s="388"/>
      <c r="G79" s="484"/>
      <c r="H79" s="409"/>
      <c r="I79" s="409"/>
      <c r="J79" s="393" t="s">
        <v>606</v>
      </c>
      <c r="K79" s="394" t="s">
        <v>504</v>
      </c>
      <c r="L79" s="395"/>
      <c r="M79" s="396" t="s">
        <v>607</v>
      </c>
      <c r="N79" s="397"/>
      <c r="O79" s="396"/>
      <c r="P79" s="396"/>
      <c r="Q79" s="396"/>
      <c r="R79" s="396"/>
      <c r="S79" s="396"/>
      <c r="T79" s="396"/>
      <c r="U79" s="396"/>
      <c r="V79" s="356"/>
      <c r="W79" s="463"/>
      <c r="X79" s="464"/>
      <c r="Y79" s="464"/>
      <c r="Z79" s="464"/>
      <c r="AA79" s="464"/>
      <c r="AB79" s="464"/>
      <c r="AC79" s="464"/>
      <c r="AD79" s="464"/>
      <c r="AE79" s="464"/>
      <c r="AF79" s="464"/>
      <c r="AG79" s="464"/>
      <c r="AH79" s="464"/>
      <c r="AI79" s="464"/>
    </row>
    <row r="80" customFormat="false" ht="171" hidden="false" customHeight="false" outlineLevel="0" collapsed="false">
      <c r="A80" s="460"/>
      <c r="B80" s="460"/>
      <c r="C80" s="460"/>
      <c r="D80" s="460"/>
      <c r="E80" s="485"/>
      <c r="F80" s="399"/>
      <c r="G80" s="462"/>
      <c r="H80" s="387"/>
      <c r="I80" s="387"/>
      <c r="J80" s="350" t="s">
        <v>608</v>
      </c>
      <c r="K80" s="351" t="s">
        <v>498</v>
      </c>
      <c r="L80" s="352"/>
      <c r="M80" s="353" t="s">
        <v>97</v>
      </c>
      <c r="N80" s="354"/>
      <c r="O80" s="353"/>
      <c r="P80" s="353"/>
      <c r="Q80" s="353"/>
      <c r="R80" s="353"/>
      <c r="S80" s="353"/>
      <c r="T80" s="353"/>
      <c r="U80" s="353"/>
      <c r="V80" s="356"/>
      <c r="W80" s="463"/>
      <c r="X80" s="464"/>
      <c r="Y80" s="464"/>
      <c r="Z80" s="464"/>
      <c r="AA80" s="464"/>
      <c r="AB80" s="464"/>
      <c r="AC80" s="464"/>
      <c r="AD80" s="464"/>
      <c r="AE80" s="464"/>
      <c r="AF80" s="464"/>
      <c r="AG80" s="464"/>
      <c r="AH80" s="464"/>
      <c r="AI80" s="464"/>
    </row>
    <row r="81" customFormat="false" ht="15" hidden="false" customHeight="true" outlineLevel="0" collapsed="false">
      <c r="A81" s="460"/>
      <c r="B81" s="460"/>
      <c r="C81" s="460"/>
      <c r="D81" s="460"/>
      <c r="E81" s="460"/>
      <c r="F81" s="274"/>
      <c r="G81" s="486" t="s">
        <v>609</v>
      </c>
      <c r="H81" s="486"/>
      <c r="I81" s="486"/>
      <c r="J81" s="486"/>
      <c r="K81" s="486"/>
      <c r="L81" s="487"/>
      <c r="M81" s="470"/>
      <c r="N81" s="415" t="n">
        <v>1157823000</v>
      </c>
      <c r="O81" s="470"/>
      <c r="P81" s="470"/>
      <c r="Q81" s="470"/>
      <c r="R81" s="470"/>
      <c r="S81" s="470"/>
      <c r="T81" s="470"/>
      <c r="U81" s="415" t="n">
        <v>1331496450</v>
      </c>
      <c r="V81" s="488"/>
      <c r="W81" s="489"/>
      <c r="X81" s="464"/>
      <c r="Y81" s="464"/>
      <c r="Z81" s="464"/>
      <c r="AA81" s="464"/>
      <c r="AB81" s="464"/>
      <c r="AC81" s="464"/>
      <c r="AD81" s="464"/>
      <c r="AE81" s="464"/>
      <c r="AF81" s="464"/>
      <c r="AG81" s="464"/>
      <c r="AH81" s="464"/>
      <c r="AI81" s="464"/>
    </row>
    <row r="82" customFormat="false" ht="15" hidden="false" customHeight="true" outlineLevel="0" collapsed="false">
      <c r="A82" s="460"/>
      <c r="B82" s="460"/>
      <c r="C82" s="460"/>
      <c r="D82" s="460"/>
      <c r="E82" s="385" t="s">
        <v>610</v>
      </c>
      <c r="F82" s="385"/>
      <c r="G82" s="481"/>
      <c r="H82" s="451" t="n">
        <v>1</v>
      </c>
      <c r="I82" s="367" t="s">
        <v>611</v>
      </c>
      <c r="J82" s="367"/>
      <c r="K82" s="358"/>
      <c r="L82" s="368"/>
      <c r="M82" s="369"/>
      <c r="N82" s="362"/>
      <c r="O82" s="369"/>
      <c r="P82" s="369"/>
      <c r="Q82" s="369"/>
      <c r="R82" s="369"/>
      <c r="S82" s="369"/>
      <c r="T82" s="369"/>
      <c r="U82" s="369"/>
      <c r="V82" s="336"/>
      <c r="W82" s="490"/>
      <c r="X82" s="464"/>
      <c r="Y82" s="464"/>
      <c r="Z82" s="464"/>
      <c r="AA82" s="464"/>
      <c r="AB82" s="464"/>
      <c r="AC82" s="464"/>
      <c r="AD82" s="464"/>
      <c r="AE82" s="464"/>
      <c r="AF82" s="464"/>
      <c r="AG82" s="464"/>
      <c r="AH82" s="464"/>
      <c r="AI82" s="464"/>
    </row>
    <row r="83" customFormat="false" ht="114" hidden="false" customHeight="false" outlineLevel="0" collapsed="false">
      <c r="A83" s="460"/>
      <c r="B83" s="460"/>
      <c r="C83" s="460"/>
      <c r="D83" s="460"/>
      <c r="E83" s="388"/>
      <c r="F83" s="388"/>
      <c r="G83" s="484"/>
      <c r="H83" s="409"/>
      <c r="I83" s="409"/>
      <c r="J83" s="393" t="s">
        <v>612</v>
      </c>
      <c r="K83" s="394" t="s">
        <v>504</v>
      </c>
      <c r="L83" s="395"/>
      <c r="M83" s="396" t="s">
        <v>613</v>
      </c>
      <c r="N83" s="397" t="n">
        <v>554323000</v>
      </c>
      <c r="O83" s="396" t="n">
        <v>0</v>
      </c>
      <c r="P83" s="396" t="n">
        <v>0</v>
      </c>
      <c r="Q83" s="396" t="n">
        <v>0</v>
      </c>
      <c r="R83" s="396" t="s">
        <v>44</v>
      </c>
      <c r="S83" s="396"/>
      <c r="T83" s="396"/>
      <c r="U83" s="396" t="n">
        <v>637471450</v>
      </c>
      <c r="V83" s="356"/>
      <c r="W83" s="490"/>
      <c r="X83" s="464"/>
      <c r="Y83" s="464"/>
      <c r="Z83" s="464"/>
      <c r="AA83" s="464"/>
      <c r="AB83" s="464"/>
      <c r="AC83" s="464"/>
      <c r="AD83" s="464"/>
      <c r="AE83" s="464"/>
      <c r="AF83" s="464"/>
      <c r="AG83" s="464"/>
      <c r="AH83" s="464"/>
      <c r="AI83" s="464"/>
    </row>
    <row r="84" customFormat="false" ht="142.5" hidden="false" customHeight="false" outlineLevel="0" collapsed="false">
      <c r="A84" s="460"/>
      <c r="B84" s="460"/>
      <c r="C84" s="460"/>
      <c r="D84" s="460"/>
      <c r="E84" s="399"/>
      <c r="F84" s="399"/>
      <c r="G84" s="462"/>
      <c r="H84" s="387"/>
      <c r="I84" s="387"/>
      <c r="J84" s="350" t="s">
        <v>614</v>
      </c>
      <c r="K84" s="351" t="s">
        <v>498</v>
      </c>
      <c r="L84" s="352"/>
      <c r="M84" s="353" t="s">
        <v>615</v>
      </c>
      <c r="N84" s="354"/>
      <c r="O84" s="353"/>
      <c r="P84" s="353"/>
      <c r="Q84" s="353"/>
      <c r="R84" s="353"/>
      <c r="S84" s="353"/>
      <c r="T84" s="353"/>
      <c r="U84" s="353"/>
      <c r="V84" s="356"/>
      <c r="W84" s="490"/>
      <c r="X84" s="464"/>
      <c r="Y84" s="464"/>
      <c r="Z84" s="464"/>
      <c r="AA84" s="464"/>
      <c r="AB84" s="464"/>
      <c r="AC84" s="464"/>
      <c r="AD84" s="464"/>
      <c r="AE84" s="464"/>
      <c r="AF84" s="464"/>
      <c r="AG84" s="464"/>
      <c r="AH84" s="464"/>
      <c r="AI84" s="464"/>
    </row>
    <row r="85" customFormat="false" ht="15" hidden="false" customHeight="true" outlineLevel="0" collapsed="false">
      <c r="A85" s="460"/>
      <c r="B85" s="460"/>
      <c r="C85" s="460"/>
      <c r="D85" s="460"/>
      <c r="E85" s="385" t="s">
        <v>616</v>
      </c>
      <c r="F85" s="385"/>
      <c r="G85" s="481"/>
      <c r="H85" s="451" t="n">
        <v>2</v>
      </c>
      <c r="I85" s="367" t="s">
        <v>140</v>
      </c>
      <c r="J85" s="367"/>
      <c r="K85" s="358"/>
      <c r="L85" s="368"/>
      <c r="M85" s="369"/>
      <c r="N85" s="362"/>
      <c r="O85" s="369"/>
      <c r="P85" s="369"/>
      <c r="Q85" s="369"/>
      <c r="R85" s="369"/>
      <c r="S85" s="369"/>
      <c r="T85" s="369"/>
      <c r="U85" s="369"/>
      <c r="V85" s="356"/>
      <c r="W85" s="490"/>
      <c r="X85" s="464"/>
      <c r="Y85" s="464"/>
      <c r="Z85" s="464"/>
      <c r="AA85" s="464"/>
      <c r="AB85" s="464"/>
      <c r="AC85" s="464"/>
      <c r="AD85" s="464"/>
      <c r="AE85" s="464"/>
      <c r="AF85" s="464"/>
      <c r="AG85" s="464"/>
      <c r="AH85" s="464"/>
      <c r="AI85" s="464"/>
    </row>
    <row r="86" customFormat="false" ht="128.25" hidden="false" customHeight="false" outlineLevel="0" collapsed="false">
      <c r="A86" s="460"/>
      <c r="B86" s="460"/>
      <c r="C86" s="460"/>
      <c r="D86" s="460"/>
      <c r="E86" s="491"/>
      <c r="F86" s="399"/>
      <c r="G86" s="492"/>
      <c r="H86" s="387"/>
      <c r="I86" s="387"/>
      <c r="J86" s="350" t="s">
        <v>617</v>
      </c>
      <c r="K86" s="351" t="s">
        <v>618</v>
      </c>
      <c r="L86" s="352"/>
      <c r="M86" s="353" t="s">
        <v>619</v>
      </c>
      <c r="N86" s="354" t="n">
        <v>500000000</v>
      </c>
      <c r="O86" s="353" t="n">
        <v>0</v>
      </c>
      <c r="P86" s="353" t="n">
        <v>0</v>
      </c>
      <c r="Q86" s="353" t="n">
        <v>0</v>
      </c>
      <c r="R86" s="353" t="s">
        <v>44</v>
      </c>
      <c r="S86" s="353"/>
      <c r="T86" s="353"/>
      <c r="U86" s="353" t="n">
        <v>575000000</v>
      </c>
      <c r="V86" s="356"/>
      <c r="W86" s="490"/>
      <c r="X86" s="464"/>
      <c r="Y86" s="464"/>
      <c r="Z86" s="464"/>
      <c r="AA86" s="464"/>
      <c r="AB86" s="464"/>
      <c r="AC86" s="464"/>
      <c r="AD86" s="464"/>
      <c r="AE86" s="464"/>
      <c r="AF86" s="464"/>
      <c r="AG86" s="464"/>
      <c r="AH86" s="464"/>
      <c r="AI86" s="464"/>
    </row>
    <row r="87" customFormat="false" ht="15" hidden="false" customHeight="true" outlineLevel="0" collapsed="false">
      <c r="A87" s="460"/>
      <c r="B87" s="460"/>
      <c r="C87" s="460"/>
      <c r="D87" s="460"/>
      <c r="E87" s="385" t="s">
        <v>620</v>
      </c>
      <c r="F87" s="454"/>
      <c r="G87" s="493"/>
      <c r="H87" s="451" t="n">
        <v>3</v>
      </c>
      <c r="I87" s="367" t="s">
        <v>621</v>
      </c>
      <c r="J87" s="367"/>
      <c r="K87" s="358"/>
      <c r="L87" s="368"/>
      <c r="M87" s="369"/>
      <c r="N87" s="362"/>
      <c r="O87" s="369"/>
      <c r="P87" s="369"/>
      <c r="Q87" s="369"/>
      <c r="R87" s="369"/>
      <c r="S87" s="369"/>
      <c r="T87" s="369"/>
      <c r="U87" s="369"/>
      <c r="V87" s="356"/>
      <c r="W87" s="490"/>
      <c r="X87" s="464"/>
      <c r="Y87" s="464"/>
      <c r="Z87" s="464"/>
      <c r="AA87" s="464"/>
      <c r="AB87" s="464"/>
      <c r="AC87" s="464"/>
      <c r="AD87" s="464"/>
      <c r="AE87" s="464"/>
      <c r="AF87" s="464"/>
      <c r="AG87" s="464"/>
      <c r="AH87" s="464"/>
      <c r="AI87" s="464"/>
    </row>
    <row r="88" customFormat="false" ht="99.75" hidden="false" customHeight="false" outlineLevel="0" collapsed="false">
      <c r="A88" s="460"/>
      <c r="B88" s="460"/>
      <c r="C88" s="460"/>
      <c r="D88" s="460"/>
      <c r="E88" s="494"/>
      <c r="F88" s="461"/>
      <c r="G88" s="492"/>
      <c r="H88" s="371"/>
      <c r="I88" s="371"/>
      <c r="J88" s="414" t="s">
        <v>622</v>
      </c>
      <c r="K88" s="373" t="s">
        <v>504</v>
      </c>
      <c r="L88" s="374"/>
      <c r="M88" s="375" t="s">
        <v>623</v>
      </c>
      <c r="N88" s="376" t="n">
        <v>103500000</v>
      </c>
      <c r="O88" s="375" t="n">
        <v>0</v>
      </c>
      <c r="P88" s="375" t="n">
        <v>0</v>
      </c>
      <c r="Q88" s="375" t="n">
        <v>0</v>
      </c>
      <c r="R88" s="375" t="s">
        <v>44</v>
      </c>
      <c r="S88" s="375"/>
      <c r="T88" s="375"/>
      <c r="U88" s="375" t="n">
        <v>119025000</v>
      </c>
      <c r="V88" s="356"/>
      <c r="W88" s="490"/>
      <c r="X88" s="464"/>
      <c r="Y88" s="464"/>
      <c r="Z88" s="464"/>
      <c r="AA88" s="464"/>
      <c r="AB88" s="464"/>
      <c r="AC88" s="464"/>
      <c r="AD88" s="464"/>
      <c r="AE88" s="464"/>
      <c r="AF88" s="464"/>
      <c r="AG88" s="464"/>
      <c r="AH88" s="464"/>
      <c r="AI88" s="464"/>
    </row>
    <row r="89" customFormat="false" ht="15" hidden="false" customHeight="false" outlineLevel="0" collapsed="false">
      <c r="A89" s="466"/>
      <c r="B89" s="466"/>
      <c r="C89" s="466"/>
      <c r="D89" s="466"/>
      <c r="E89" s="495"/>
      <c r="F89" s="496"/>
      <c r="G89" s="497"/>
      <c r="H89" s="498"/>
      <c r="I89" s="498"/>
      <c r="J89" s="499"/>
      <c r="K89" s="469"/>
      <c r="L89" s="498"/>
      <c r="M89" s="470"/>
      <c r="N89" s="415" t="n">
        <v>3113003350</v>
      </c>
      <c r="O89" s="470"/>
      <c r="P89" s="470"/>
      <c r="Q89" s="470"/>
      <c r="R89" s="470"/>
      <c r="S89" s="470"/>
      <c r="T89" s="470"/>
      <c r="U89" s="415" t="n">
        <v>3579953853</v>
      </c>
      <c r="V89" s="468"/>
      <c r="W89" s="499"/>
      <c r="X89" s="464"/>
      <c r="Y89" s="464"/>
      <c r="Z89" s="464"/>
      <c r="AA89" s="464"/>
      <c r="AB89" s="464"/>
      <c r="AC89" s="464"/>
      <c r="AD89" s="464"/>
      <c r="AE89" s="464"/>
      <c r="AF89" s="464"/>
      <c r="AG89" s="464"/>
      <c r="AH89" s="464"/>
      <c r="AI89" s="464"/>
    </row>
    <row r="90" customFormat="false" ht="128.25" hidden="false" customHeight="true" outlineLevel="0" collapsed="false">
      <c r="A90" s="289"/>
      <c r="B90" s="272"/>
      <c r="C90" s="274"/>
      <c r="D90" s="289"/>
      <c r="E90" s="439" t="s">
        <v>624</v>
      </c>
      <c r="F90" s="500" t="s">
        <v>625</v>
      </c>
      <c r="G90" s="501"/>
      <c r="H90" s="502"/>
      <c r="I90" s="502"/>
      <c r="J90" s="503"/>
      <c r="K90" s="504"/>
      <c r="L90" s="504"/>
      <c r="M90" s="505"/>
      <c r="N90" s="506"/>
      <c r="O90" s="505"/>
      <c r="P90" s="505"/>
      <c r="Q90" s="505"/>
      <c r="R90" s="505"/>
      <c r="S90" s="505"/>
      <c r="T90" s="505"/>
      <c r="U90" s="505"/>
      <c r="V90" s="507" t="s">
        <v>626</v>
      </c>
      <c r="W90" s="507"/>
      <c r="X90" s="262"/>
      <c r="Y90" s="262"/>
      <c r="Z90" s="262"/>
      <c r="AA90" s="262"/>
      <c r="AB90" s="262"/>
      <c r="AC90" s="262"/>
      <c r="AD90" s="262"/>
      <c r="AE90" s="262"/>
      <c r="AF90" s="262"/>
      <c r="AG90" s="262"/>
      <c r="AH90" s="262"/>
      <c r="AI90" s="262"/>
    </row>
    <row r="91" customFormat="false" ht="85.5" hidden="false" customHeight="false" outlineLevel="0" collapsed="false">
      <c r="A91" s="289"/>
      <c r="B91" s="272"/>
      <c r="C91" s="274"/>
      <c r="D91" s="289"/>
      <c r="E91" s="439" t="s">
        <v>627</v>
      </c>
      <c r="F91" s="306" t="s">
        <v>628</v>
      </c>
      <c r="G91" s="508"/>
      <c r="H91" s="509"/>
      <c r="I91" s="509"/>
      <c r="J91" s="510"/>
      <c r="K91" s="511"/>
      <c r="L91" s="511"/>
      <c r="M91" s="512"/>
      <c r="N91" s="513"/>
      <c r="O91" s="512"/>
      <c r="P91" s="512"/>
      <c r="Q91" s="512"/>
      <c r="R91" s="512"/>
      <c r="S91" s="512"/>
      <c r="T91" s="512"/>
      <c r="U91" s="512"/>
      <c r="V91" s="507"/>
      <c r="W91" s="507"/>
      <c r="X91" s="262"/>
      <c r="Y91" s="262"/>
      <c r="Z91" s="262"/>
      <c r="AA91" s="262"/>
      <c r="AB91" s="262"/>
      <c r="AC91" s="262"/>
      <c r="AD91" s="262"/>
      <c r="AE91" s="262"/>
      <c r="AF91" s="262"/>
      <c r="AG91" s="262"/>
      <c r="AH91" s="262"/>
      <c r="AI91" s="262"/>
    </row>
    <row r="92" customFormat="false" ht="228" hidden="false" customHeight="false" outlineLevel="0" collapsed="false">
      <c r="A92" s="289"/>
      <c r="B92" s="272"/>
      <c r="C92" s="274"/>
      <c r="D92" s="289"/>
      <c r="E92" s="439" t="s">
        <v>629</v>
      </c>
      <c r="F92" s="306" t="s">
        <v>630</v>
      </c>
      <c r="G92" s="508"/>
      <c r="H92" s="509"/>
      <c r="I92" s="509"/>
      <c r="J92" s="510"/>
      <c r="K92" s="511"/>
      <c r="L92" s="511"/>
      <c r="M92" s="512"/>
      <c r="N92" s="513"/>
      <c r="O92" s="512"/>
      <c r="P92" s="512"/>
      <c r="Q92" s="512"/>
      <c r="R92" s="512"/>
      <c r="S92" s="512"/>
      <c r="T92" s="512"/>
      <c r="U92" s="512"/>
      <c r="V92" s="300"/>
      <c r="W92" s="490"/>
      <c r="X92" s="262"/>
      <c r="Y92" s="262"/>
      <c r="Z92" s="262"/>
      <c r="AA92" s="262"/>
      <c r="AB92" s="262"/>
      <c r="AC92" s="262"/>
      <c r="AD92" s="262"/>
      <c r="AE92" s="262"/>
      <c r="AF92" s="262"/>
      <c r="AG92" s="262"/>
      <c r="AH92" s="262"/>
      <c r="AI92" s="262"/>
    </row>
    <row r="93" customFormat="false" ht="128.25" hidden="false" customHeight="false" outlineLevel="0" collapsed="false">
      <c r="A93" s="289"/>
      <c r="B93" s="272"/>
      <c r="C93" s="274"/>
      <c r="D93" s="289"/>
      <c r="E93" s="439" t="s">
        <v>631</v>
      </c>
      <c r="F93" s="306" t="s">
        <v>632</v>
      </c>
      <c r="G93" s="508"/>
      <c r="H93" s="509"/>
      <c r="I93" s="509"/>
      <c r="J93" s="510"/>
      <c r="K93" s="511"/>
      <c r="L93" s="511"/>
      <c r="M93" s="512"/>
      <c r="N93" s="513"/>
      <c r="O93" s="512"/>
      <c r="P93" s="512"/>
      <c r="Q93" s="512"/>
      <c r="R93" s="512"/>
      <c r="S93" s="512"/>
      <c r="T93" s="512"/>
      <c r="U93" s="512"/>
      <c r="V93" s="300"/>
      <c r="W93" s="490"/>
      <c r="X93" s="262"/>
      <c r="Y93" s="262"/>
      <c r="Z93" s="262"/>
      <c r="AA93" s="262"/>
      <c r="AB93" s="262"/>
      <c r="AC93" s="262"/>
      <c r="AD93" s="262"/>
      <c r="AE93" s="262"/>
      <c r="AF93" s="262"/>
      <c r="AG93" s="262"/>
      <c r="AH93" s="262"/>
      <c r="AI93" s="262"/>
    </row>
    <row r="94" customFormat="false" ht="15" hidden="false" customHeight="false" outlineLevel="0" collapsed="false">
      <c r="A94" s="460"/>
      <c r="B94" s="463"/>
      <c r="C94" s="274"/>
      <c r="D94" s="460"/>
      <c r="E94" s="439"/>
      <c r="F94" s="311"/>
      <c r="G94" s="514"/>
      <c r="H94" s="515"/>
      <c r="I94" s="515"/>
      <c r="J94" s="516"/>
      <c r="K94" s="517"/>
      <c r="L94" s="518"/>
      <c r="M94" s="519"/>
      <c r="N94" s="520"/>
      <c r="O94" s="520"/>
      <c r="P94" s="520"/>
      <c r="Q94" s="520"/>
      <c r="R94" s="521"/>
      <c r="S94" s="521"/>
      <c r="T94" s="521"/>
      <c r="U94" s="520"/>
      <c r="V94" s="465"/>
      <c r="W94" s="490"/>
      <c r="X94" s="464"/>
      <c r="Y94" s="464"/>
      <c r="Z94" s="464"/>
      <c r="AA94" s="464"/>
      <c r="AB94" s="464"/>
      <c r="AC94" s="464"/>
      <c r="AD94" s="464"/>
      <c r="AE94" s="464"/>
      <c r="AF94" s="464"/>
      <c r="AG94" s="464"/>
      <c r="AH94" s="464"/>
      <c r="AI94" s="464"/>
    </row>
    <row r="95" customFormat="false" ht="15" hidden="false" customHeight="true" outlineLevel="0" collapsed="false">
      <c r="A95" s="460"/>
      <c r="B95" s="460"/>
      <c r="C95" s="460"/>
      <c r="D95" s="460"/>
      <c r="E95" s="434" t="s">
        <v>633</v>
      </c>
      <c r="F95" s="274"/>
      <c r="G95" s="469" t="n">
        <v>1</v>
      </c>
      <c r="H95" s="440" t="s">
        <v>634</v>
      </c>
      <c r="I95" s="440"/>
      <c r="J95" s="440"/>
      <c r="K95" s="522" t="s">
        <v>504</v>
      </c>
      <c r="L95" s="523" t="n">
        <v>24</v>
      </c>
      <c r="M95" s="523" t="n">
        <v>24</v>
      </c>
      <c r="N95" s="524"/>
      <c r="O95" s="525"/>
      <c r="P95" s="525"/>
      <c r="Q95" s="525"/>
      <c r="R95" s="470"/>
      <c r="S95" s="525"/>
      <c r="T95" s="523" t="n">
        <v>24</v>
      </c>
      <c r="U95" s="470"/>
      <c r="V95" s="465"/>
      <c r="W95" s="490"/>
      <c r="X95" s="464"/>
      <c r="Y95" s="464"/>
      <c r="Z95" s="464"/>
      <c r="AA95" s="464"/>
      <c r="AB95" s="464"/>
      <c r="AC95" s="464"/>
      <c r="AD95" s="464"/>
      <c r="AE95" s="464"/>
      <c r="AF95" s="464"/>
      <c r="AG95" s="464"/>
      <c r="AH95" s="464"/>
      <c r="AI95" s="464"/>
    </row>
    <row r="96" customFormat="false" ht="15" hidden="false" customHeight="true" outlineLevel="0" collapsed="false">
      <c r="A96" s="460"/>
      <c r="B96" s="460"/>
      <c r="C96" s="460"/>
      <c r="D96" s="460"/>
      <c r="E96" s="439"/>
      <c r="F96" s="274"/>
      <c r="G96" s="469" t="n">
        <v>2</v>
      </c>
      <c r="H96" s="440" t="s">
        <v>635</v>
      </c>
      <c r="I96" s="440"/>
      <c r="J96" s="440"/>
      <c r="K96" s="522" t="s">
        <v>636</v>
      </c>
      <c r="L96" s="470" t="n">
        <v>7500</v>
      </c>
      <c r="M96" s="470" t="n">
        <v>30000</v>
      </c>
      <c r="N96" s="524"/>
      <c r="O96" s="525"/>
      <c r="P96" s="525"/>
      <c r="Q96" s="525"/>
      <c r="R96" s="470"/>
      <c r="S96" s="525"/>
      <c r="T96" s="470" t="n">
        <v>30000</v>
      </c>
      <c r="U96" s="470"/>
      <c r="V96" s="465"/>
      <c r="W96" s="490"/>
      <c r="X96" s="464"/>
      <c r="Y96" s="464"/>
      <c r="Z96" s="464"/>
      <c r="AA96" s="464"/>
      <c r="AB96" s="464"/>
      <c r="AC96" s="464"/>
      <c r="AD96" s="464"/>
      <c r="AE96" s="464"/>
      <c r="AF96" s="464"/>
      <c r="AG96" s="464"/>
      <c r="AH96" s="464"/>
      <c r="AI96" s="464"/>
    </row>
    <row r="97" customFormat="false" ht="15" hidden="false" customHeight="true" outlineLevel="0" collapsed="false">
      <c r="A97" s="460"/>
      <c r="B97" s="460"/>
      <c r="C97" s="460"/>
      <c r="D97" s="460"/>
      <c r="E97" s="434" t="s">
        <v>637</v>
      </c>
      <c r="F97" s="274"/>
      <c r="G97" s="469" t="n">
        <v>3</v>
      </c>
      <c r="H97" s="440" t="s">
        <v>638</v>
      </c>
      <c r="I97" s="440"/>
      <c r="J97" s="440"/>
      <c r="K97" s="522" t="s">
        <v>249</v>
      </c>
      <c r="L97" s="470" t="s">
        <v>639</v>
      </c>
      <c r="M97" s="470" t="s">
        <v>639</v>
      </c>
      <c r="N97" s="524"/>
      <c r="O97" s="525"/>
      <c r="P97" s="525"/>
      <c r="Q97" s="525"/>
      <c r="R97" s="470"/>
      <c r="S97" s="525"/>
      <c r="T97" s="470" t="s">
        <v>639</v>
      </c>
      <c r="U97" s="470"/>
      <c r="V97" s="465"/>
      <c r="W97" s="490"/>
      <c r="X97" s="464"/>
      <c r="Y97" s="464"/>
      <c r="Z97" s="464"/>
      <c r="AA97" s="464"/>
      <c r="AB97" s="464"/>
      <c r="AC97" s="464"/>
      <c r="AD97" s="464"/>
      <c r="AE97" s="464"/>
      <c r="AF97" s="464"/>
      <c r="AG97" s="464"/>
      <c r="AH97" s="464"/>
      <c r="AI97" s="464"/>
      <c r="AJ97" s="526"/>
    </row>
    <row r="98" customFormat="false" ht="15" hidden="false" customHeight="true" outlineLevel="0" collapsed="false">
      <c r="A98" s="460"/>
      <c r="B98" s="460"/>
      <c r="C98" s="460"/>
      <c r="D98" s="460"/>
      <c r="E98" s="439"/>
      <c r="F98" s="274"/>
      <c r="G98" s="469" t="n">
        <v>4</v>
      </c>
      <c r="H98" s="440" t="s">
        <v>640</v>
      </c>
      <c r="I98" s="440"/>
      <c r="J98" s="440"/>
      <c r="K98" s="522" t="s">
        <v>636</v>
      </c>
      <c r="L98" s="470" t="n">
        <v>10000</v>
      </c>
      <c r="M98" s="470" t="n">
        <v>10000</v>
      </c>
      <c r="N98" s="524"/>
      <c r="O98" s="525"/>
      <c r="P98" s="525"/>
      <c r="Q98" s="525"/>
      <c r="R98" s="470"/>
      <c r="S98" s="525"/>
      <c r="T98" s="470" t="n">
        <v>10000</v>
      </c>
      <c r="U98" s="470"/>
      <c r="V98" s="465"/>
      <c r="W98" s="490"/>
      <c r="X98" s="464"/>
      <c r="Y98" s="464"/>
      <c r="Z98" s="464"/>
      <c r="AA98" s="464"/>
      <c r="AB98" s="464"/>
      <c r="AC98" s="464"/>
      <c r="AD98" s="464"/>
      <c r="AE98" s="464"/>
      <c r="AF98" s="464"/>
      <c r="AG98" s="464"/>
      <c r="AH98" s="464"/>
      <c r="AI98" s="464"/>
      <c r="AJ98" s="526"/>
    </row>
    <row r="99" customFormat="false" ht="15" hidden="false" customHeight="true" outlineLevel="0" collapsed="false">
      <c r="A99" s="289"/>
      <c r="B99" s="289"/>
      <c r="C99" s="289"/>
      <c r="D99" s="289"/>
      <c r="E99" s="303"/>
      <c r="F99" s="306"/>
      <c r="G99" s="334" t="s">
        <v>641</v>
      </c>
      <c r="H99" s="334"/>
      <c r="I99" s="334"/>
      <c r="J99" s="334"/>
      <c r="K99" s="334"/>
      <c r="L99" s="335"/>
      <c r="M99" s="285"/>
      <c r="N99" s="286" t="n">
        <v>400000000</v>
      </c>
      <c r="O99" s="286"/>
      <c r="P99" s="286"/>
      <c r="Q99" s="286"/>
      <c r="R99" s="286"/>
      <c r="S99" s="286"/>
      <c r="T99" s="286"/>
      <c r="U99" s="286" t="n">
        <v>460000000</v>
      </c>
      <c r="V99" s="488"/>
      <c r="W99" s="499"/>
      <c r="X99" s="527"/>
      <c r="Y99" s="262"/>
      <c r="Z99" s="262"/>
      <c r="AA99" s="262"/>
      <c r="AB99" s="262"/>
      <c r="AC99" s="262"/>
      <c r="AD99" s="262"/>
      <c r="AE99" s="262"/>
      <c r="AF99" s="262"/>
      <c r="AG99" s="262"/>
      <c r="AH99" s="262"/>
      <c r="AI99" s="262"/>
      <c r="AJ99" s="262"/>
    </row>
    <row r="100" customFormat="false" ht="15" hidden="false" customHeight="true" outlineLevel="0" collapsed="false">
      <c r="A100" s="289"/>
      <c r="B100" s="289"/>
      <c r="C100" s="289"/>
      <c r="D100" s="300"/>
      <c r="E100" s="528" t="s">
        <v>642</v>
      </c>
      <c r="F100" s="367"/>
      <c r="G100" s="340"/>
      <c r="H100" s="424" t="n">
        <v>1</v>
      </c>
      <c r="I100" s="529" t="s">
        <v>643</v>
      </c>
      <c r="J100" s="529"/>
      <c r="K100" s="416"/>
      <c r="L100" s="530"/>
      <c r="M100" s="361"/>
      <c r="N100" s="361"/>
      <c r="O100" s="361"/>
      <c r="P100" s="361"/>
      <c r="Q100" s="361"/>
      <c r="R100" s="361"/>
      <c r="S100" s="361"/>
      <c r="T100" s="361"/>
      <c r="U100" s="531"/>
      <c r="V100" s="336"/>
      <c r="W100" s="490"/>
      <c r="X100" s="527"/>
      <c r="Y100" s="262"/>
      <c r="Z100" s="262"/>
      <c r="AA100" s="262"/>
      <c r="AB100" s="262"/>
      <c r="AC100" s="262"/>
      <c r="AD100" s="262"/>
      <c r="AE100" s="262"/>
      <c r="AF100" s="262"/>
      <c r="AG100" s="262"/>
      <c r="AH100" s="262"/>
      <c r="AI100" s="262"/>
      <c r="AJ100" s="262"/>
    </row>
    <row r="101" customFormat="false" ht="99.75" hidden="false" customHeight="false" outlineLevel="0" collapsed="false">
      <c r="A101" s="289"/>
      <c r="B101" s="289"/>
      <c r="C101" s="289"/>
      <c r="D101" s="300"/>
      <c r="E101" s="532"/>
      <c r="F101" s="389"/>
      <c r="G101" s="533"/>
      <c r="H101" s="391"/>
      <c r="I101" s="392"/>
      <c r="J101" s="534" t="s">
        <v>644</v>
      </c>
      <c r="K101" s="391" t="s">
        <v>504</v>
      </c>
      <c r="L101" s="535"/>
      <c r="M101" s="536" t="s">
        <v>645</v>
      </c>
      <c r="N101" s="537" t="n">
        <v>400000000</v>
      </c>
      <c r="O101" s="538"/>
      <c r="P101" s="537"/>
      <c r="Q101" s="536"/>
      <c r="R101" s="537" t="s">
        <v>44</v>
      </c>
      <c r="S101" s="538"/>
      <c r="T101" s="536" t="s">
        <v>645</v>
      </c>
      <c r="U101" s="539" t="n">
        <v>460000000</v>
      </c>
      <c r="V101" s="336"/>
      <c r="W101" s="490"/>
      <c r="X101" s="527"/>
      <c r="Y101" s="262"/>
      <c r="Z101" s="262"/>
      <c r="AA101" s="262"/>
      <c r="AB101" s="262"/>
      <c r="AC101" s="262"/>
      <c r="AD101" s="262"/>
      <c r="AE101" s="262"/>
      <c r="AF101" s="262"/>
      <c r="AG101" s="262"/>
      <c r="AH101" s="262"/>
      <c r="AI101" s="262"/>
      <c r="AJ101" s="262"/>
    </row>
    <row r="102" customFormat="false" ht="142.5" hidden="false" customHeight="false" outlineLevel="0" collapsed="false">
      <c r="A102" s="289"/>
      <c r="B102" s="289"/>
      <c r="C102" s="289"/>
      <c r="D102" s="300"/>
      <c r="E102" s="532"/>
      <c r="F102" s="389"/>
      <c r="G102" s="533"/>
      <c r="H102" s="391"/>
      <c r="I102" s="392"/>
      <c r="J102" s="534" t="s">
        <v>646</v>
      </c>
      <c r="K102" s="391" t="s">
        <v>504</v>
      </c>
      <c r="L102" s="535"/>
      <c r="M102" s="536" t="s">
        <v>647</v>
      </c>
      <c r="N102" s="537"/>
      <c r="O102" s="538"/>
      <c r="P102" s="537"/>
      <c r="Q102" s="536"/>
      <c r="R102" s="537"/>
      <c r="S102" s="538"/>
      <c r="T102" s="536" t="s">
        <v>647</v>
      </c>
      <c r="U102" s="539"/>
      <c r="V102" s="336"/>
      <c r="W102" s="490"/>
      <c r="X102" s="527"/>
      <c r="Y102" s="262"/>
      <c r="Z102" s="262"/>
      <c r="AA102" s="262"/>
      <c r="AB102" s="262"/>
      <c r="AC102" s="262"/>
      <c r="AD102" s="262"/>
      <c r="AE102" s="262"/>
      <c r="AF102" s="262"/>
      <c r="AG102" s="262"/>
      <c r="AH102" s="262"/>
      <c r="AI102" s="262"/>
      <c r="AJ102" s="262"/>
    </row>
    <row r="103" customFormat="false" ht="199.5" hidden="false" customHeight="false" outlineLevel="0" collapsed="false">
      <c r="A103" s="289"/>
      <c r="B103" s="289"/>
      <c r="C103" s="289"/>
      <c r="D103" s="300"/>
      <c r="E103" s="532"/>
      <c r="F103" s="389"/>
      <c r="G103" s="533"/>
      <c r="H103" s="391"/>
      <c r="I103" s="392"/>
      <c r="J103" s="534" t="s">
        <v>648</v>
      </c>
      <c r="K103" s="391" t="s">
        <v>504</v>
      </c>
      <c r="L103" s="535"/>
      <c r="M103" s="536" t="s">
        <v>647</v>
      </c>
      <c r="N103" s="537"/>
      <c r="O103" s="538"/>
      <c r="P103" s="537"/>
      <c r="Q103" s="536"/>
      <c r="R103" s="537"/>
      <c r="S103" s="538"/>
      <c r="T103" s="536" t="s">
        <v>647</v>
      </c>
      <c r="U103" s="539"/>
      <c r="V103" s="336"/>
      <c r="W103" s="540"/>
      <c r="X103" s="527"/>
      <c r="Y103" s="262"/>
      <c r="Z103" s="262"/>
      <c r="AA103" s="262"/>
      <c r="AB103" s="262"/>
      <c r="AC103" s="262"/>
      <c r="AD103" s="262"/>
      <c r="AE103" s="262"/>
      <c r="AF103" s="262"/>
      <c r="AG103" s="262"/>
      <c r="AH103" s="262"/>
      <c r="AI103" s="262"/>
      <c r="AJ103" s="262"/>
    </row>
    <row r="104" customFormat="false" ht="85.5" hidden="false" customHeight="false" outlineLevel="0" collapsed="false">
      <c r="A104" s="289"/>
      <c r="B104" s="289"/>
      <c r="C104" s="289"/>
      <c r="D104" s="300"/>
      <c r="E104" s="532"/>
      <c r="F104" s="389"/>
      <c r="G104" s="533"/>
      <c r="H104" s="391"/>
      <c r="I104" s="392"/>
      <c r="J104" s="534" t="s">
        <v>649</v>
      </c>
      <c r="K104" s="391" t="s">
        <v>498</v>
      </c>
      <c r="L104" s="535"/>
      <c r="M104" s="536" t="s">
        <v>536</v>
      </c>
      <c r="N104" s="537"/>
      <c r="O104" s="538"/>
      <c r="P104" s="537"/>
      <c r="Q104" s="536"/>
      <c r="R104" s="537"/>
      <c r="S104" s="538"/>
      <c r="T104" s="536" t="s">
        <v>536</v>
      </c>
      <c r="U104" s="539"/>
      <c r="V104" s="336"/>
      <c r="W104" s="540"/>
      <c r="X104" s="541"/>
      <c r="Y104" s="257"/>
      <c r="Z104" s="257"/>
      <c r="AA104" s="257"/>
      <c r="AB104" s="257"/>
      <c r="AC104" s="257"/>
      <c r="AD104" s="257"/>
      <c r="AE104" s="257"/>
      <c r="AF104" s="257"/>
      <c r="AG104" s="257"/>
      <c r="AH104" s="257"/>
      <c r="AI104" s="257"/>
      <c r="AJ104" s="262"/>
    </row>
    <row r="105" customFormat="false" ht="71.25" hidden="false" customHeight="false" outlineLevel="0" collapsed="false">
      <c r="A105" s="289"/>
      <c r="B105" s="289"/>
      <c r="C105" s="289"/>
      <c r="D105" s="300"/>
      <c r="E105" s="532"/>
      <c r="F105" s="389"/>
      <c r="G105" s="533"/>
      <c r="H105" s="391"/>
      <c r="I105" s="392"/>
      <c r="J105" s="534" t="s">
        <v>650</v>
      </c>
      <c r="K105" s="391" t="s">
        <v>504</v>
      </c>
      <c r="L105" s="535"/>
      <c r="M105" s="536" t="s">
        <v>651</v>
      </c>
      <c r="N105" s="537"/>
      <c r="O105" s="538"/>
      <c r="P105" s="537"/>
      <c r="Q105" s="536"/>
      <c r="R105" s="537"/>
      <c r="S105" s="538"/>
      <c r="T105" s="536" t="s">
        <v>651</v>
      </c>
      <c r="U105" s="539"/>
      <c r="V105" s="336"/>
      <c r="W105" s="540"/>
      <c r="X105" s="541"/>
      <c r="Y105" s="257"/>
      <c r="Z105" s="257"/>
      <c r="AA105" s="257"/>
      <c r="AB105" s="257"/>
      <c r="AC105" s="257"/>
      <c r="AD105" s="257"/>
      <c r="AE105" s="257"/>
      <c r="AF105" s="257"/>
      <c r="AG105" s="257"/>
      <c r="AH105" s="257"/>
      <c r="AI105" s="257"/>
      <c r="AJ105" s="262"/>
    </row>
    <row r="106" customFormat="false" ht="99.75" hidden="false" customHeight="false" outlineLevel="0" collapsed="false">
      <c r="A106" s="289"/>
      <c r="B106" s="289"/>
      <c r="C106" s="289"/>
      <c r="D106" s="300"/>
      <c r="E106" s="532"/>
      <c r="F106" s="389"/>
      <c r="G106" s="533"/>
      <c r="H106" s="391"/>
      <c r="I106" s="392"/>
      <c r="J106" s="534" t="s">
        <v>652</v>
      </c>
      <c r="K106" s="391" t="s">
        <v>504</v>
      </c>
      <c r="L106" s="535"/>
      <c r="M106" s="536" t="s">
        <v>613</v>
      </c>
      <c r="N106" s="537"/>
      <c r="O106" s="538"/>
      <c r="P106" s="537"/>
      <c r="Q106" s="536"/>
      <c r="R106" s="537"/>
      <c r="S106" s="538"/>
      <c r="T106" s="536" t="s">
        <v>613</v>
      </c>
      <c r="U106" s="539"/>
      <c r="V106" s="336"/>
      <c r="W106" s="540"/>
      <c r="X106" s="527"/>
      <c r="Y106" s="262"/>
      <c r="Z106" s="262"/>
      <c r="AA106" s="262"/>
      <c r="AB106" s="262"/>
      <c r="AC106" s="262"/>
      <c r="AD106" s="262"/>
      <c r="AE106" s="262"/>
      <c r="AF106" s="262"/>
      <c r="AG106" s="262"/>
      <c r="AH106" s="262"/>
      <c r="AI106" s="262"/>
      <c r="AJ106" s="262"/>
    </row>
    <row r="107" customFormat="false" ht="99.75" hidden="false" customHeight="false" outlineLevel="0" collapsed="false">
      <c r="A107" s="289"/>
      <c r="B107" s="289"/>
      <c r="C107" s="289"/>
      <c r="D107" s="300"/>
      <c r="E107" s="532"/>
      <c r="F107" s="389"/>
      <c r="G107" s="533"/>
      <c r="H107" s="391"/>
      <c r="I107" s="392"/>
      <c r="J107" s="534" t="s">
        <v>653</v>
      </c>
      <c r="K107" s="391" t="s">
        <v>504</v>
      </c>
      <c r="L107" s="535"/>
      <c r="M107" s="536" t="s">
        <v>613</v>
      </c>
      <c r="N107" s="537"/>
      <c r="O107" s="538"/>
      <c r="P107" s="537"/>
      <c r="Q107" s="536"/>
      <c r="R107" s="537"/>
      <c r="S107" s="538"/>
      <c r="T107" s="536" t="s">
        <v>613</v>
      </c>
      <c r="U107" s="539"/>
      <c r="V107" s="336"/>
      <c r="W107" s="540"/>
      <c r="X107" s="527"/>
      <c r="Y107" s="262"/>
      <c r="Z107" s="262"/>
      <c r="AA107" s="262"/>
      <c r="AB107" s="262"/>
      <c r="AC107" s="262"/>
      <c r="AD107" s="262"/>
      <c r="AE107" s="262"/>
      <c r="AF107" s="262"/>
      <c r="AG107" s="262"/>
      <c r="AH107" s="262"/>
      <c r="AI107" s="262"/>
      <c r="AJ107" s="262"/>
    </row>
    <row r="108" customFormat="false" ht="128.25" hidden="false" customHeight="false" outlineLevel="0" collapsed="false">
      <c r="A108" s="289"/>
      <c r="B108" s="289"/>
      <c r="C108" s="289"/>
      <c r="D108" s="300"/>
      <c r="E108" s="542"/>
      <c r="F108" s="346"/>
      <c r="G108" s="386"/>
      <c r="H108" s="348"/>
      <c r="I108" s="349"/>
      <c r="J108" s="543" t="s">
        <v>654</v>
      </c>
      <c r="K108" s="348" t="s">
        <v>504</v>
      </c>
      <c r="L108" s="365"/>
      <c r="M108" s="544" t="s">
        <v>601</v>
      </c>
      <c r="N108" s="400"/>
      <c r="O108" s="545"/>
      <c r="P108" s="400"/>
      <c r="Q108" s="544"/>
      <c r="R108" s="400"/>
      <c r="S108" s="545"/>
      <c r="T108" s="544" t="s">
        <v>601</v>
      </c>
      <c r="U108" s="546"/>
      <c r="V108" s="336"/>
      <c r="W108" s="540"/>
      <c r="X108" s="527"/>
      <c r="Y108" s="262"/>
      <c r="Z108" s="262"/>
      <c r="AA108" s="262"/>
      <c r="AB108" s="262"/>
      <c r="AC108" s="262"/>
      <c r="AD108" s="262"/>
      <c r="AE108" s="262"/>
      <c r="AF108" s="262"/>
      <c r="AG108" s="262"/>
      <c r="AH108" s="262"/>
      <c r="AI108" s="262"/>
      <c r="AJ108" s="262"/>
    </row>
    <row r="109" customFormat="false" ht="15" hidden="false" customHeight="true" outlineLevel="0" collapsed="false">
      <c r="A109" s="289"/>
      <c r="B109" s="289"/>
      <c r="C109" s="289"/>
      <c r="D109" s="289"/>
      <c r="E109" s="380"/>
      <c r="F109" s="274"/>
      <c r="G109" s="381" t="s">
        <v>655</v>
      </c>
      <c r="H109" s="381"/>
      <c r="I109" s="381"/>
      <c r="J109" s="381"/>
      <c r="K109" s="381"/>
      <c r="L109" s="335"/>
      <c r="M109" s="285"/>
      <c r="N109" s="281" t="n">
        <v>1350000000</v>
      </c>
      <c r="O109" s="285"/>
      <c r="P109" s="285"/>
      <c r="Q109" s="285"/>
      <c r="R109" s="280"/>
      <c r="S109" s="285"/>
      <c r="T109" s="285"/>
      <c r="U109" s="281" t="n">
        <v>1552500000</v>
      </c>
      <c r="V109" s="488"/>
      <c r="W109" s="547"/>
      <c r="X109" s="527"/>
      <c r="Y109" s="262"/>
      <c r="Z109" s="262"/>
      <c r="AA109" s="262"/>
      <c r="AB109" s="262"/>
      <c r="AC109" s="262"/>
      <c r="AD109" s="262"/>
      <c r="AE109" s="262"/>
      <c r="AF109" s="262"/>
      <c r="AG109" s="262"/>
      <c r="AH109" s="262"/>
      <c r="AI109" s="262"/>
      <c r="AJ109" s="262"/>
    </row>
    <row r="110" customFormat="false" ht="15" hidden="false" customHeight="true" outlineLevel="0" collapsed="false">
      <c r="A110" s="289"/>
      <c r="B110" s="289"/>
      <c r="C110" s="289"/>
      <c r="D110" s="300"/>
      <c r="E110" s="385" t="s">
        <v>656</v>
      </c>
      <c r="F110" s="548"/>
      <c r="G110" s="358" t="n">
        <v>1</v>
      </c>
      <c r="H110" s="424"/>
      <c r="I110" s="367" t="s">
        <v>657</v>
      </c>
      <c r="J110" s="367"/>
      <c r="K110" s="424"/>
      <c r="L110" s="425"/>
      <c r="M110" s="369"/>
      <c r="N110" s="369"/>
      <c r="O110" s="369"/>
      <c r="P110" s="369"/>
      <c r="Q110" s="369"/>
      <c r="R110" s="369"/>
      <c r="S110" s="369"/>
      <c r="T110" s="369"/>
      <c r="U110" s="549"/>
      <c r="V110" s="336"/>
      <c r="W110" s="550"/>
      <c r="X110" s="527"/>
      <c r="Y110" s="262"/>
      <c r="Z110" s="262"/>
      <c r="AA110" s="262"/>
      <c r="AB110" s="262"/>
      <c r="AC110" s="262"/>
      <c r="AD110" s="262"/>
      <c r="AE110" s="262"/>
      <c r="AF110" s="262"/>
      <c r="AG110" s="262"/>
      <c r="AH110" s="262"/>
      <c r="AI110" s="262"/>
      <c r="AJ110" s="262"/>
    </row>
    <row r="111" customFormat="false" ht="114" hidden="false" customHeight="false" outlineLevel="0" collapsed="false">
      <c r="A111" s="289"/>
      <c r="B111" s="289"/>
      <c r="C111" s="289"/>
      <c r="D111" s="300"/>
      <c r="E111" s="399"/>
      <c r="F111" s="551"/>
      <c r="G111" s="399"/>
      <c r="H111" s="351"/>
      <c r="I111" s="387"/>
      <c r="J111" s="350" t="s">
        <v>658</v>
      </c>
      <c r="K111" s="351" t="s">
        <v>504</v>
      </c>
      <c r="L111" s="352"/>
      <c r="M111" s="353" t="s">
        <v>659</v>
      </c>
      <c r="N111" s="353" t="n">
        <v>300000000</v>
      </c>
      <c r="O111" s="353"/>
      <c r="P111" s="491"/>
      <c r="Q111" s="353"/>
      <c r="R111" s="353" t="s">
        <v>660</v>
      </c>
      <c r="S111" s="353"/>
      <c r="T111" s="353" t="s">
        <v>659</v>
      </c>
      <c r="U111" s="552" t="n">
        <v>345000000</v>
      </c>
      <c r="V111" s="336"/>
      <c r="W111" s="540"/>
      <c r="X111" s="527"/>
      <c r="Y111" s="262"/>
      <c r="Z111" s="262"/>
      <c r="AA111" s="262"/>
      <c r="AB111" s="262"/>
      <c r="AC111" s="262"/>
      <c r="AD111" s="262"/>
      <c r="AE111" s="262"/>
      <c r="AF111" s="262"/>
      <c r="AG111" s="262"/>
      <c r="AH111" s="262"/>
      <c r="AI111" s="262"/>
      <c r="AJ111" s="262"/>
    </row>
    <row r="112" customFormat="false" ht="15" hidden="false" customHeight="true" outlineLevel="0" collapsed="false">
      <c r="A112" s="289"/>
      <c r="B112" s="289"/>
      <c r="C112" s="289"/>
      <c r="D112" s="289"/>
      <c r="E112" s="385" t="s">
        <v>661</v>
      </c>
      <c r="F112" s="385"/>
      <c r="G112" s="385" t="n">
        <v>2</v>
      </c>
      <c r="H112" s="358"/>
      <c r="I112" s="367" t="s">
        <v>662</v>
      </c>
      <c r="J112" s="367"/>
      <c r="K112" s="358"/>
      <c r="L112" s="368"/>
      <c r="M112" s="369"/>
      <c r="N112" s="369"/>
      <c r="O112" s="369"/>
      <c r="P112" s="553"/>
      <c r="Q112" s="369"/>
      <c r="R112" s="369"/>
      <c r="S112" s="369"/>
      <c r="T112" s="369"/>
      <c r="U112" s="549"/>
      <c r="V112" s="336"/>
      <c r="W112" s="540"/>
      <c r="X112" s="527"/>
      <c r="Y112" s="262"/>
      <c r="Z112" s="262"/>
      <c r="AA112" s="262"/>
      <c r="AB112" s="262"/>
      <c r="AC112" s="262"/>
      <c r="AD112" s="262"/>
      <c r="AE112" s="262"/>
      <c r="AF112" s="262"/>
      <c r="AG112" s="262"/>
      <c r="AH112" s="262"/>
      <c r="AI112" s="262"/>
      <c r="AJ112" s="262"/>
    </row>
    <row r="113" customFormat="false" ht="128.25" hidden="false" customHeight="false" outlineLevel="0" collapsed="false">
      <c r="A113" s="289"/>
      <c r="B113" s="289"/>
      <c r="C113" s="289"/>
      <c r="D113" s="289"/>
      <c r="E113" s="388"/>
      <c r="F113" s="388"/>
      <c r="G113" s="388"/>
      <c r="H113" s="394"/>
      <c r="I113" s="409"/>
      <c r="J113" s="393" t="s">
        <v>663</v>
      </c>
      <c r="K113" s="394" t="s">
        <v>504</v>
      </c>
      <c r="L113" s="395"/>
      <c r="M113" s="396" t="s">
        <v>664</v>
      </c>
      <c r="N113" s="396" t="n">
        <v>450000000</v>
      </c>
      <c r="O113" s="396"/>
      <c r="P113" s="554"/>
      <c r="Q113" s="396"/>
      <c r="R113" s="396" t="s">
        <v>44</v>
      </c>
      <c r="S113" s="396"/>
      <c r="T113" s="396" t="s">
        <v>664</v>
      </c>
      <c r="U113" s="555" t="n">
        <v>517500000</v>
      </c>
      <c r="V113" s="336"/>
      <c r="W113" s="540"/>
      <c r="X113" s="527"/>
      <c r="Y113" s="262"/>
      <c r="Z113" s="262"/>
      <c r="AA113" s="262"/>
      <c r="AB113" s="262"/>
      <c r="AC113" s="262"/>
      <c r="AD113" s="262"/>
      <c r="AE113" s="262"/>
      <c r="AF113" s="262"/>
      <c r="AG113" s="262"/>
      <c r="AH113" s="262"/>
      <c r="AI113" s="262"/>
      <c r="AJ113" s="262"/>
    </row>
    <row r="114" customFormat="false" ht="114" hidden="false" customHeight="false" outlineLevel="0" collapsed="false">
      <c r="A114" s="289"/>
      <c r="B114" s="289"/>
      <c r="C114" s="289"/>
      <c r="D114" s="300"/>
      <c r="E114" s="399"/>
      <c r="F114" s="551"/>
      <c r="G114" s="399"/>
      <c r="H114" s="351"/>
      <c r="I114" s="387"/>
      <c r="J114" s="350" t="s">
        <v>665</v>
      </c>
      <c r="K114" s="351" t="s">
        <v>504</v>
      </c>
      <c r="L114" s="352"/>
      <c r="M114" s="353" t="s">
        <v>666</v>
      </c>
      <c r="N114" s="353"/>
      <c r="O114" s="353"/>
      <c r="P114" s="353"/>
      <c r="Q114" s="353"/>
      <c r="R114" s="353" t="s">
        <v>44</v>
      </c>
      <c r="S114" s="353"/>
      <c r="T114" s="353" t="s">
        <v>666</v>
      </c>
      <c r="U114" s="552"/>
      <c r="V114" s="336"/>
      <c r="W114" s="540"/>
      <c r="X114" s="527"/>
      <c r="Y114" s="262"/>
      <c r="Z114" s="262"/>
      <c r="AA114" s="262"/>
      <c r="AB114" s="262"/>
      <c r="AC114" s="262"/>
      <c r="AD114" s="262"/>
      <c r="AE114" s="262"/>
      <c r="AF114" s="262"/>
      <c r="AG114" s="262"/>
      <c r="AH114" s="262"/>
      <c r="AI114" s="262"/>
      <c r="AJ114" s="262"/>
    </row>
    <row r="115" customFormat="false" ht="15" hidden="false" customHeight="true" outlineLevel="0" collapsed="false">
      <c r="A115" s="289"/>
      <c r="B115" s="289"/>
      <c r="C115" s="289"/>
      <c r="D115" s="300"/>
      <c r="E115" s="385" t="s">
        <v>667</v>
      </c>
      <c r="F115" s="385"/>
      <c r="G115" s="385" t="n">
        <v>3</v>
      </c>
      <c r="H115" s="358"/>
      <c r="I115" s="367" t="s">
        <v>668</v>
      </c>
      <c r="J115" s="367"/>
      <c r="K115" s="358"/>
      <c r="L115" s="368"/>
      <c r="M115" s="369"/>
      <c r="N115" s="369"/>
      <c r="O115" s="369"/>
      <c r="P115" s="369"/>
      <c r="Q115" s="369"/>
      <c r="R115" s="369"/>
      <c r="S115" s="369"/>
      <c r="T115" s="369"/>
      <c r="U115" s="549"/>
      <c r="V115" s="336"/>
      <c r="W115" s="540"/>
      <c r="X115" s="527"/>
      <c r="Y115" s="262"/>
      <c r="Z115" s="262"/>
      <c r="AA115" s="262"/>
      <c r="AB115" s="262"/>
      <c r="AC115" s="262"/>
      <c r="AD115" s="262"/>
      <c r="AE115" s="262"/>
      <c r="AF115" s="262"/>
      <c r="AG115" s="262"/>
      <c r="AH115" s="262"/>
      <c r="AI115" s="262"/>
      <c r="AJ115" s="262"/>
    </row>
    <row r="116" customFormat="false" ht="199.5" hidden="false" customHeight="false" outlineLevel="0" collapsed="false">
      <c r="A116" s="289"/>
      <c r="B116" s="289"/>
      <c r="C116" s="289"/>
      <c r="D116" s="300"/>
      <c r="E116" s="399"/>
      <c r="F116" s="399"/>
      <c r="G116" s="399"/>
      <c r="H116" s="351"/>
      <c r="I116" s="387"/>
      <c r="J116" s="350" t="s">
        <v>669</v>
      </c>
      <c r="K116" s="351" t="s">
        <v>670</v>
      </c>
      <c r="L116" s="352"/>
      <c r="M116" s="353" t="s">
        <v>671</v>
      </c>
      <c r="N116" s="353" t="n">
        <v>200000000</v>
      </c>
      <c r="O116" s="353"/>
      <c r="P116" s="353"/>
      <c r="Q116" s="353"/>
      <c r="R116" s="353" t="s">
        <v>44</v>
      </c>
      <c r="S116" s="353"/>
      <c r="T116" s="353"/>
      <c r="U116" s="552" t="n">
        <v>230000000</v>
      </c>
      <c r="V116" s="336"/>
      <c r="W116" s="540"/>
      <c r="X116" s="527"/>
      <c r="Y116" s="262"/>
      <c r="Z116" s="262"/>
      <c r="AA116" s="262"/>
      <c r="AB116" s="262"/>
      <c r="AC116" s="262"/>
      <c r="AD116" s="262"/>
      <c r="AE116" s="262"/>
      <c r="AF116" s="262"/>
      <c r="AG116" s="262"/>
      <c r="AH116" s="262"/>
      <c r="AI116" s="262"/>
      <c r="AJ116" s="262"/>
    </row>
    <row r="117" customFormat="false" ht="15" hidden="false" customHeight="true" outlineLevel="0" collapsed="false">
      <c r="A117" s="289"/>
      <c r="B117" s="289"/>
      <c r="C117" s="289"/>
      <c r="D117" s="300"/>
      <c r="E117" s="385" t="s">
        <v>672</v>
      </c>
      <c r="F117" s="556"/>
      <c r="G117" s="385" t="n">
        <v>4</v>
      </c>
      <c r="H117" s="358"/>
      <c r="I117" s="367" t="s">
        <v>673</v>
      </c>
      <c r="J117" s="367"/>
      <c r="K117" s="358"/>
      <c r="L117" s="368"/>
      <c r="M117" s="369"/>
      <c r="N117" s="369"/>
      <c r="O117" s="369"/>
      <c r="P117" s="369"/>
      <c r="Q117" s="369"/>
      <c r="R117" s="369"/>
      <c r="S117" s="369"/>
      <c r="T117" s="369"/>
      <c r="U117" s="549"/>
      <c r="V117" s="336"/>
      <c r="W117" s="540"/>
      <c r="X117" s="527"/>
      <c r="Y117" s="262"/>
      <c r="Z117" s="262"/>
      <c r="AA117" s="262"/>
      <c r="AB117" s="262"/>
      <c r="AC117" s="262"/>
      <c r="AD117" s="262"/>
      <c r="AE117" s="262"/>
      <c r="AF117" s="262"/>
      <c r="AG117" s="262"/>
      <c r="AH117" s="262"/>
      <c r="AI117" s="262"/>
      <c r="AJ117" s="262"/>
    </row>
    <row r="118" customFormat="false" ht="156.75" hidden="false" customHeight="false" outlineLevel="0" collapsed="false">
      <c r="A118" s="289"/>
      <c r="B118" s="289"/>
      <c r="C118" s="289"/>
      <c r="D118" s="300"/>
      <c r="E118" s="399"/>
      <c r="F118" s="557"/>
      <c r="G118" s="399"/>
      <c r="H118" s="351"/>
      <c r="I118" s="387"/>
      <c r="J118" s="350" t="s">
        <v>674</v>
      </c>
      <c r="K118" s="351" t="s">
        <v>670</v>
      </c>
      <c r="L118" s="352"/>
      <c r="M118" s="353" t="s">
        <v>675</v>
      </c>
      <c r="N118" s="353" t="n">
        <v>200000000</v>
      </c>
      <c r="O118" s="353"/>
      <c r="P118" s="353"/>
      <c r="Q118" s="353"/>
      <c r="R118" s="353" t="s">
        <v>44</v>
      </c>
      <c r="S118" s="353"/>
      <c r="T118" s="353" t="s">
        <v>675</v>
      </c>
      <c r="U118" s="552" t="n">
        <v>230000000</v>
      </c>
      <c r="V118" s="336"/>
      <c r="W118" s="540"/>
      <c r="X118" s="527"/>
      <c r="Y118" s="262"/>
      <c r="Z118" s="262"/>
      <c r="AA118" s="262"/>
      <c r="AB118" s="262"/>
      <c r="AC118" s="262"/>
      <c r="AD118" s="262"/>
      <c r="AE118" s="262"/>
      <c r="AF118" s="262"/>
      <c r="AG118" s="262"/>
      <c r="AH118" s="262"/>
      <c r="AI118" s="262"/>
      <c r="AJ118" s="262"/>
    </row>
    <row r="119" customFormat="false" ht="15" hidden="false" customHeight="true" outlineLevel="0" collapsed="false">
      <c r="A119" s="289"/>
      <c r="B119" s="289"/>
      <c r="C119" s="289"/>
      <c r="D119" s="300"/>
      <c r="E119" s="558" t="s">
        <v>676</v>
      </c>
      <c r="F119" s="558"/>
      <c r="G119" s="385" t="n">
        <v>5</v>
      </c>
      <c r="H119" s="358"/>
      <c r="I119" s="402" t="s">
        <v>677</v>
      </c>
      <c r="J119" s="402"/>
      <c r="K119" s="559"/>
      <c r="L119" s="407"/>
      <c r="M119" s="405"/>
      <c r="N119" s="405"/>
      <c r="O119" s="405"/>
      <c r="P119" s="405"/>
      <c r="Q119" s="405"/>
      <c r="R119" s="405"/>
      <c r="S119" s="405"/>
      <c r="T119" s="405"/>
      <c r="U119" s="560"/>
      <c r="V119" s="336"/>
      <c r="W119" s="540"/>
      <c r="X119" s="527"/>
      <c r="Y119" s="262"/>
      <c r="Z119" s="262"/>
      <c r="AA119" s="262"/>
      <c r="AB119" s="262"/>
      <c r="AC119" s="262"/>
      <c r="AD119" s="262"/>
      <c r="AE119" s="262"/>
      <c r="AF119" s="262"/>
      <c r="AG119" s="262"/>
      <c r="AH119" s="262"/>
      <c r="AI119" s="262"/>
      <c r="AJ119" s="262"/>
    </row>
    <row r="120" customFormat="false" ht="128.25" hidden="false" customHeight="false" outlineLevel="0" collapsed="false">
      <c r="A120" s="289"/>
      <c r="B120" s="289"/>
      <c r="C120" s="289"/>
      <c r="D120" s="300"/>
      <c r="E120" s="561"/>
      <c r="F120" s="561"/>
      <c r="G120" s="485"/>
      <c r="H120" s="351"/>
      <c r="I120" s="387"/>
      <c r="J120" s="350" t="s">
        <v>678</v>
      </c>
      <c r="K120" s="562" t="s">
        <v>504</v>
      </c>
      <c r="L120" s="387"/>
      <c r="M120" s="353" t="s">
        <v>679</v>
      </c>
      <c r="N120" s="353" t="n">
        <v>200000000</v>
      </c>
      <c r="O120" s="353"/>
      <c r="P120" s="353"/>
      <c r="Q120" s="353"/>
      <c r="R120" s="353" t="s">
        <v>44</v>
      </c>
      <c r="S120" s="353"/>
      <c r="T120" s="353" t="s">
        <v>679</v>
      </c>
      <c r="U120" s="552" t="n">
        <v>230000000</v>
      </c>
      <c r="V120" s="336"/>
      <c r="W120" s="563"/>
      <c r="X120" s="527"/>
      <c r="Y120" s="262"/>
      <c r="Z120" s="262"/>
      <c r="AA120" s="262"/>
      <c r="AB120" s="262"/>
      <c r="AC120" s="262"/>
      <c r="AD120" s="262"/>
      <c r="AE120" s="262"/>
      <c r="AF120" s="262"/>
      <c r="AG120" s="262"/>
      <c r="AH120" s="262"/>
      <c r="AI120" s="262"/>
      <c r="AJ120" s="262"/>
    </row>
    <row r="121" customFormat="false" ht="15" hidden="false" customHeight="true" outlineLevel="0" collapsed="false">
      <c r="A121" s="289"/>
      <c r="B121" s="289"/>
      <c r="C121" s="289"/>
      <c r="D121" s="289"/>
      <c r="E121" s="303"/>
      <c r="F121" s="306"/>
      <c r="G121" s="381" t="s">
        <v>680</v>
      </c>
      <c r="H121" s="381"/>
      <c r="I121" s="381"/>
      <c r="J121" s="381"/>
      <c r="K121" s="381"/>
      <c r="L121" s="335"/>
      <c r="M121" s="285"/>
      <c r="N121" s="415" t="n">
        <v>1363003350</v>
      </c>
      <c r="O121" s="285"/>
      <c r="P121" s="285"/>
      <c r="Q121" s="285"/>
      <c r="R121" s="285"/>
      <c r="S121" s="285"/>
      <c r="T121" s="285"/>
      <c r="U121" s="415" t="n">
        <v>1567453853</v>
      </c>
      <c r="V121" s="488"/>
      <c r="W121" s="499"/>
      <c r="X121" s="262"/>
      <c r="Y121" s="262"/>
      <c r="Z121" s="262"/>
      <c r="AA121" s="262"/>
      <c r="AB121" s="262"/>
      <c r="AC121" s="262"/>
      <c r="AD121" s="262"/>
      <c r="AE121" s="262"/>
      <c r="AF121" s="262"/>
      <c r="AG121" s="262"/>
      <c r="AH121" s="262"/>
      <c r="AI121" s="262"/>
      <c r="AJ121" s="309"/>
    </row>
    <row r="122" customFormat="false" ht="15" hidden="false" customHeight="true" outlineLevel="0" collapsed="false">
      <c r="A122" s="289"/>
      <c r="B122" s="289"/>
      <c r="C122" s="289"/>
      <c r="D122" s="289"/>
      <c r="E122" s="558" t="s">
        <v>681</v>
      </c>
      <c r="F122" s="367"/>
      <c r="G122" s="358" t="n">
        <v>1</v>
      </c>
      <c r="H122" s="424"/>
      <c r="I122" s="548" t="s">
        <v>243</v>
      </c>
      <c r="J122" s="548"/>
      <c r="K122" s="424"/>
      <c r="L122" s="425"/>
      <c r="M122" s="369"/>
      <c r="N122" s="362"/>
      <c r="O122" s="369"/>
      <c r="P122" s="369"/>
      <c r="Q122" s="369"/>
      <c r="R122" s="369"/>
      <c r="S122" s="369"/>
      <c r="T122" s="369"/>
      <c r="U122" s="549"/>
      <c r="V122" s="336"/>
      <c r="W122" s="490"/>
      <c r="X122" s="262"/>
      <c r="Y122" s="262"/>
      <c r="Z122" s="262"/>
      <c r="AA122" s="262"/>
      <c r="AB122" s="262"/>
      <c r="AC122" s="262"/>
      <c r="AD122" s="262"/>
      <c r="AE122" s="262"/>
      <c r="AF122" s="262"/>
      <c r="AG122" s="262"/>
      <c r="AH122" s="262"/>
      <c r="AI122" s="262"/>
      <c r="AJ122" s="309"/>
    </row>
    <row r="123" customFormat="false" ht="128.25" hidden="false" customHeight="false" outlineLevel="0" collapsed="false">
      <c r="A123" s="289"/>
      <c r="B123" s="289"/>
      <c r="C123" s="289"/>
      <c r="D123" s="289"/>
      <c r="E123" s="399"/>
      <c r="F123" s="399"/>
      <c r="G123" s="399"/>
      <c r="H123" s="351"/>
      <c r="I123" s="352"/>
      <c r="J123" s="350" t="s">
        <v>682</v>
      </c>
      <c r="K123" s="387" t="s">
        <v>579</v>
      </c>
      <c r="L123" s="387"/>
      <c r="M123" s="353" t="s">
        <v>683</v>
      </c>
      <c r="N123" s="354" t="n">
        <v>250000000</v>
      </c>
      <c r="O123" s="353"/>
      <c r="P123" s="353"/>
      <c r="Q123" s="353"/>
      <c r="R123" s="353" t="s">
        <v>44</v>
      </c>
      <c r="S123" s="353"/>
      <c r="T123" s="353"/>
      <c r="U123" s="552" t="n">
        <v>287500000</v>
      </c>
      <c r="V123" s="336"/>
      <c r="W123" s="490"/>
      <c r="X123" s="262"/>
      <c r="Y123" s="262"/>
      <c r="Z123" s="262"/>
      <c r="AA123" s="262"/>
      <c r="AB123" s="262"/>
      <c r="AC123" s="262"/>
      <c r="AD123" s="262"/>
      <c r="AE123" s="262"/>
      <c r="AF123" s="262"/>
      <c r="AG123" s="262"/>
      <c r="AH123" s="262"/>
      <c r="AI123" s="262"/>
      <c r="AJ123" s="309"/>
    </row>
    <row r="124" customFormat="false" ht="15" hidden="false" customHeight="true" outlineLevel="0" collapsed="false">
      <c r="A124" s="289"/>
      <c r="B124" s="289"/>
      <c r="C124" s="289"/>
      <c r="D124" s="289"/>
      <c r="E124" s="385" t="s">
        <v>684</v>
      </c>
      <c r="F124" s="558"/>
      <c r="G124" s="385" t="n">
        <v>2</v>
      </c>
      <c r="H124" s="358"/>
      <c r="I124" s="548" t="s">
        <v>685</v>
      </c>
      <c r="J124" s="548"/>
      <c r="K124" s="451"/>
      <c r="L124" s="358"/>
      <c r="M124" s="369"/>
      <c r="N124" s="362"/>
      <c r="O124" s="369"/>
      <c r="P124" s="369"/>
      <c r="Q124" s="369"/>
      <c r="R124" s="369"/>
      <c r="S124" s="369"/>
      <c r="T124" s="369"/>
      <c r="U124" s="549"/>
      <c r="V124" s="356"/>
      <c r="W124" s="490"/>
      <c r="X124" s="262"/>
      <c r="Y124" s="262"/>
      <c r="Z124" s="262"/>
      <c r="AA124" s="262"/>
      <c r="AB124" s="262"/>
      <c r="AC124" s="262"/>
      <c r="AD124" s="262"/>
      <c r="AE124" s="262"/>
      <c r="AF124" s="262"/>
      <c r="AG124" s="262"/>
      <c r="AH124" s="262"/>
      <c r="AI124" s="262"/>
      <c r="AJ124" s="309"/>
    </row>
    <row r="125" customFormat="false" ht="85.5" hidden="false" customHeight="false" outlineLevel="0" collapsed="false">
      <c r="A125" s="289"/>
      <c r="B125" s="289"/>
      <c r="C125" s="289"/>
      <c r="D125" s="289"/>
      <c r="E125" s="399"/>
      <c r="F125" s="561"/>
      <c r="G125" s="399"/>
      <c r="H125" s="351"/>
      <c r="I125" s="352"/>
      <c r="J125" s="350" t="s">
        <v>686</v>
      </c>
      <c r="K125" s="351" t="s">
        <v>504</v>
      </c>
      <c r="L125" s="387"/>
      <c r="M125" s="353" t="s">
        <v>536</v>
      </c>
      <c r="N125" s="354" t="n">
        <v>72023350</v>
      </c>
      <c r="O125" s="353"/>
      <c r="P125" s="353"/>
      <c r="Q125" s="353"/>
      <c r="R125" s="353" t="s">
        <v>44</v>
      </c>
      <c r="S125" s="353"/>
      <c r="T125" s="353"/>
      <c r="U125" s="552" t="n">
        <v>82826853</v>
      </c>
      <c r="V125" s="356"/>
      <c r="W125" s="490"/>
      <c r="X125" s="257"/>
      <c r="Y125" s="257"/>
      <c r="Z125" s="256"/>
      <c r="AA125" s="256"/>
      <c r="AB125" s="256"/>
      <c r="AC125" s="256"/>
      <c r="AD125" s="256"/>
      <c r="AE125" s="256"/>
      <c r="AF125" s="256"/>
      <c r="AG125" s="256"/>
      <c r="AH125" s="256"/>
      <c r="AI125" s="256"/>
      <c r="AJ125" s="257"/>
    </row>
    <row r="126" customFormat="false" ht="15" hidden="false" customHeight="true" outlineLevel="0" collapsed="false">
      <c r="A126" s="289"/>
      <c r="B126" s="289"/>
      <c r="C126" s="289"/>
      <c r="D126" s="300"/>
      <c r="E126" s="338" t="s">
        <v>687</v>
      </c>
      <c r="F126" s="564"/>
      <c r="G126" s="385" t="n">
        <v>3</v>
      </c>
      <c r="H126" s="358"/>
      <c r="I126" s="548" t="s">
        <v>688</v>
      </c>
      <c r="J126" s="548"/>
      <c r="K126" s="358"/>
      <c r="L126" s="368"/>
      <c r="M126" s="565"/>
      <c r="N126" s="362"/>
      <c r="O126" s="369"/>
      <c r="P126" s="369"/>
      <c r="Q126" s="369"/>
      <c r="R126" s="369"/>
      <c r="S126" s="369"/>
      <c r="T126" s="369"/>
      <c r="U126" s="549"/>
      <c r="V126" s="356"/>
      <c r="W126" s="490"/>
      <c r="X126" s="257"/>
      <c r="Y126" s="257"/>
      <c r="Z126" s="256"/>
      <c r="AA126" s="256"/>
      <c r="AB126" s="256"/>
      <c r="AC126" s="256"/>
      <c r="AD126" s="256"/>
      <c r="AE126" s="256"/>
      <c r="AF126" s="256"/>
      <c r="AG126" s="256"/>
      <c r="AH126" s="256"/>
      <c r="AI126" s="256"/>
      <c r="AJ126" s="257"/>
    </row>
    <row r="127" customFormat="false" ht="114" hidden="false" customHeight="false" outlineLevel="0" collapsed="false">
      <c r="A127" s="289"/>
      <c r="B127" s="289"/>
      <c r="C127" s="289"/>
      <c r="D127" s="300"/>
      <c r="E127" s="389"/>
      <c r="F127" s="566"/>
      <c r="G127" s="388"/>
      <c r="H127" s="394"/>
      <c r="I127" s="395"/>
      <c r="J127" s="393" t="s">
        <v>689</v>
      </c>
      <c r="K127" s="394" t="s">
        <v>504</v>
      </c>
      <c r="L127" s="395"/>
      <c r="M127" s="567" t="s">
        <v>690</v>
      </c>
      <c r="N127" s="397" t="n">
        <v>250980000</v>
      </c>
      <c r="O127" s="396" t="n">
        <v>0</v>
      </c>
      <c r="P127" s="396" t="n">
        <v>0</v>
      </c>
      <c r="Q127" s="396" t="n">
        <v>0</v>
      </c>
      <c r="R127" s="396" t="s">
        <v>44</v>
      </c>
      <c r="S127" s="396"/>
      <c r="T127" s="396" t="s">
        <v>691</v>
      </c>
      <c r="U127" s="555" t="n">
        <v>288627000</v>
      </c>
      <c r="V127" s="356"/>
      <c r="W127" s="490"/>
      <c r="X127" s="257"/>
      <c r="Y127" s="257"/>
      <c r="Z127" s="257"/>
      <c r="AA127" s="257"/>
      <c r="AB127" s="257"/>
      <c r="AC127" s="257"/>
      <c r="AD127" s="257"/>
      <c r="AE127" s="257"/>
      <c r="AF127" s="257"/>
      <c r="AG127" s="257"/>
      <c r="AH127" s="257"/>
      <c r="AI127" s="257"/>
      <c r="AJ127" s="257"/>
    </row>
    <row r="128" customFormat="false" ht="99.75" hidden="false" customHeight="false" outlineLevel="0" collapsed="false">
      <c r="A128" s="289"/>
      <c r="B128" s="289"/>
      <c r="C128" s="289"/>
      <c r="D128" s="300"/>
      <c r="E128" s="389"/>
      <c r="F128" s="566"/>
      <c r="G128" s="388"/>
      <c r="H128" s="394"/>
      <c r="I128" s="395"/>
      <c r="J128" s="393" t="s">
        <v>692</v>
      </c>
      <c r="K128" s="394" t="s">
        <v>498</v>
      </c>
      <c r="L128" s="395"/>
      <c r="M128" s="567" t="s">
        <v>40</v>
      </c>
      <c r="N128" s="397"/>
      <c r="O128" s="396"/>
      <c r="P128" s="396"/>
      <c r="Q128" s="396"/>
      <c r="R128" s="396"/>
      <c r="S128" s="396"/>
      <c r="T128" s="396" t="s">
        <v>536</v>
      </c>
      <c r="U128" s="555"/>
      <c r="V128" s="356"/>
      <c r="W128" s="540"/>
      <c r="X128" s="257"/>
      <c r="Y128" s="257"/>
      <c r="Z128" s="257"/>
      <c r="AA128" s="257"/>
      <c r="AB128" s="257"/>
      <c r="AC128" s="257"/>
      <c r="AD128" s="257"/>
      <c r="AE128" s="257"/>
      <c r="AF128" s="257"/>
      <c r="AG128" s="257"/>
      <c r="AH128" s="257"/>
      <c r="AI128" s="257"/>
      <c r="AJ128" s="257"/>
    </row>
    <row r="129" customFormat="false" ht="156.75" hidden="false" customHeight="false" outlineLevel="0" collapsed="false">
      <c r="A129" s="289"/>
      <c r="B129" s="289"/>
      <c r="C129" s="289"/>
      <c r="D129" s="300"/>
      <c r="E129" s="346"/>
      <c r="F129" s="568"/>
      <c r="G129" s="399"/>
      <c r="H129" s="351"/>
      <c r="I129" s="352"/>
      <c r="J129" s="350" t="s">
        <v>693</v>
      </c>
      <c r="K129" s="351" t="s">
        <v>498</v>
      </c>
      <c r="L129" s="352"/>
      <c r="M129" s="569" t="s">
        <v>536</v>
      </c>
      <c r="N129" s="354"/>
      <c r="O129" s="353"/>
      <c r="P129" s="353"/>
      <c r="Q129" s="353"/>
      <c r="R129" s="353"/>
      <c r="S129" s="353"/>
      <c r="T129" s="353" t="s">
        <v>536</v>
      </c>
      <c r="U129" s="552"/>
      <c r="V129" s="570"/>
      <c r="W129" s="540"/>
      <c r="X129" s="257"/>
      <c r="Y129" s="257"/>
      <c r="Z129" s="257"/>
      <c r="AA129" s="257"/>
      <c r="AB129" s="257"/>
      <c r="AC129" s="257"/>
      <c r="AD129" s="257"/>
      <c r="AE129" s="257"/>
      <c r="AF129" s="257"/>
      <c r="AG129" s="257"/>
      <c r="AH129" s="257"/>
      <c r="AI129" s="257"/>
      <c r="AJ129" s="257"/>
      <c r="AK129" s="257"/>
      <c r="AL129" s="257"/>
      <c r="AM129" s="257"/>
      <c r="AN129" s="257"/>
      <c r="AO129" s="257"/>
      <c r="AP129" s="257"/>
      <c r="AQ129" s="257"/>
      <c r="AR129" s="257"/>
      <c r="AS129" s="257"/>
      <c r="AT129" s="257"/>
      <c r="AU129" s="257"/>
      <c r="AV129" s="257"/>
      <c r="AW129" s="257"/>
      <c r="AX129" s="257"/>
      <c r="AY129" s="257"/>
      <c r="AZ129" s="257"/>
      <c r="BA129" s="257"/>
      <c r="BB129" s="257"/>
      <c r="BC129" s="257"/>
      <c r="BD129" s="257"/>
      <c r="BE129" s="257"/>
      <c r="BF129" s="257"/>
      <c r="BG129" s="257"/>
      <c r="BH129" s="257"/>
      <c r="BI129" s="257"/>
      <c r="BJ129" s="257"/>
      <c r="BK129" s="257"/>
      <c r="BL129" s="257"/>
      <c r="BM129" s="257"/>
      <c r="BN129" s="257"/>
      <c r="BO129" s="257"/>
      <c r="BP129" s="257"/>
      <c r="BQ129" s="257"/>
      <c r="BR129" s="257"/>
      <c r="BS129" s="257"/>
      <c r="BT129" s="257"/>
      <c r="BU129" s="257"/>
      <c r="BV129" s="257"/>
      <c r="BW129" s="257"/>
      <c r="BX129" s="257"/>
      <c r="BY129" s="257"/>
      <c r="BZ129" s="257"/>
      <c r="CA129" s="257"/>
      <c r="CB129" s="257"/>
      <c r="CC129" s="257"/>
      <c r="CD129" s="257"/>
      <c r="CE129" s="257"/>
      <c r="CF129" s="257"/>
      <c r="CG129" s="257"/>
      <c r="CH129" s="257"/>
      <c r="CI129" s="257"/>
      <c r="CJ129" s="257"/>
      <c r="CK129" s="257"/>
      <c r="CL129" s="257"/>
      <c r="CM129" s="257"/>
      <c r="CN129" s="257"/>
      <c r="CO129" s="257"/>
      <c r="CP129" s="257"/>
      <c r="CQ129" s="257"/>
      <c r="CR129" s="257"/>
      <c r="CS129" s="257"/>
      <c r="CT129" s="257"/>
      <c r="CU129" s="257"/>
      <c r="CV129" s="257"/>
      <c r="CW129" s="257"/>
      <c r="CX129" s="257"/>
      <c r="CY129" s="257"/>
      <c r="CZ129" s="257"/>
      <c r="DA129" s="257"/>
      <c r="DB129" s="257"/>
      <c r="DC129" s="257"/>
      <c r="DD129" s="257"/>
      <c r="DE129" s="257"/>
      <c r="DF129" s="257"/>
      <c r="DG129" s="257"/>
      <c r="DH129" s="257"/>
      <c r="DI129" s="257"/>
      <c r="DJ129" s="257"/>
      <c r="DK129" s="257"/>
      <c r="DL129" s="257"/>
      <c r="DM129" s="257"/>
      <c r="DN129" s="257"/>
      <c r="DO129" s="257"/>
      <c r="DP129" s="257"/>
      <c r="DQ129" s="257"/>
      <c r="DR129" s="257"/>
      <c r="DS129" s="257"/>
      <c r="DT129" s="257"/>
      <c r="DU129" s="257"/>
      <c r="DV129" s="257"/>
      <c r="DW129" s="257"/>
      <c r="DX129" s="257"/>
      <c r="DY129" s="257"/>
      <c r="DZ129" s="257"/>
      <c r="EA129" s="257"/>
      <c r="EB129" s="257"/>
      <c r="EC129" s="257"/>
      <c r="ED129" s="257"/>
      <c r="EE129" s="257"/>
      <c r="EF129" s="257"/>
      <c r="EG129" s="257"/>
      <c r="EH129" s="257"/>
      <c r="EI129" s="257"/>
      <c r="EJ129" s="257"/>
      <c r="EK129" s="257"/>
      <c r="EL129" s="257"/>
      <c r="EM129" s="257"/>
      <c r="EN129" s="257"/>
      <c r="EO129" s="257"/>
      <c r="EP129" s="257"/>
      <c r="EQ129" s="257"/>
      <c r="ER129" s="257"/>
      <c r="ES129" s="257"/>
      <c r="ET129" s="257"/>
      <c r="EU129" s="257"/>
      <c r="EV129" s="257"/>
      <c r="EW129" s="257"/>
      <c r="EX129" s="257"/>
      <c r="EY129" s="257"/>
      <c r="EZ129" s="257"/>
      <c r="FA129" s="257"/>
      <c r="FB129" s="257"/>
      <c r="FC129" s="257"/>
      <c r="FD129" s="257"/>
      <c r="FE129" s="257"/>
      <c r="FF129" s="257"/>
      <c r="FG129" s="257"/>
      <c r="FH129" s="257"/>
      <c r="FI129" s="257"/>
      <c r="FJ129" s="257"/>
      <c r="FK129" s="257"/>
      <c r="FL129" s="257"/>
      <c r="FM129" s="257"/>
      <c r="FN129" s="257"/>
      <c r="FO129" s="257"/>
      <c r="FP129" s="257"/>
      <c r="FQ129" s="257"/>
      <c r="FR129" s="257"/>
      <c r="FS129" s="257"/>
      <c r="FT129" s="257"/>
      <c r="FU129" s="257"/>
      <c r="FV129" s="257"/>
      <c r="FW129" s="257"/>
      <c r="FX129" s="257"/>
      <c r="FY129" s="257"/>
      <c r="FZ129" s="257"/>
      <c r="GA129" s="257"/>
      <c r="GB129" s="257"/>
      <c r="GC129" s="257"/>
      <c r="GD129" s="257"/>
      <c r="GE129" s="257"/>
      <c r="GF129" s="257"/>
      <c r="GG129" s="257"/>
      <c r="GH129" s="257"/>
      <c r="GI129" s="257"/>
      <c r="GJ129" s="257"/>
      <c r="GK129" s="257"/>
      <c r="GL129" s="257"/>
      <c r="GM129" s="257"/>
      <c r="GN129" s="257"/>
      <c r="GO129" s="257"/>
      <c r="GP129" s="257"/>
      <c r="GQ129" s="257"/>
      <c r="GR129" s="257"/>
      <c r="GS129" s="257"/>
      <c r="GT129" s="257"/>
      <c r="GU129" s="257"/>
      <c r="GV129" s="257"/>
      <c r="GW129" s="257"/>
      <c r="GX129" s="257"/>
      <c r="GY129" s="257"/>
      <c r="GZ129" s="257"/>
      <c r="HA129" s="257"/>
      <c r="HB129" s="257"/>
      <c r="HC129" s="257"/>
      <c r="HD129" s="257"/>
      <c r="HE129" s="257"/>
      <c r="HF129" s="257"/>
      <c r="HG129" s="257"/>
      <c r="HH129" s="257"/>
      <c r="HI129" s="257"/>
      <c r="HJ129" s="257"/>
      <c r="HK129" s="257"/>
      <c r="HL129" s="257"/>
      <c r="HM129" s="257"/>
      <c r="HN129" s="257"/>
      <c r="HO129" s="257"/>
      <c r="HP129" s="257"/>
      <c r="HQ129" s="257"/>
      <c r="HR129" s="257"/>
      <c r="HS129" s="257"/>
      <c r="HT129" s="257"/>
      <c r="HU129" s="257"/>
      <c r="HV129" s="257"/>
      <c r="HW129" s="257"/>
      <c r="HX129" s="257"/>
      <c r="HY129" s="257"/>
      <c r="HZ129" s="257"/>
      <c r="IA129" s="257"/>
      <c r="IB129" s="257"/>
      <c r="IC129" s="257"/>
      <c r="ID129" s="257"/>
      <c r="IE129" s="257"/>
      <c r="IF129" s="257"/>
      <c r="IG129" s="257"/>
      <c r="IH129" s="257"/>
      <c r="II129" s="257"/>
      <c r="IJ129" s="257"/>
      <c r="IK129" s="257"/>
      <c r="IL129" s="257"/>
      <c r="IM129" s="257"/>
      <c r="IN129" s="257"/>
      <c r="IO129" s="257"/>
      <c r="IP129" s="257"/>
      <c r="IQ129" s="257"/>
      <c r="IR129" s="257"/>
      <c r="IS129" s="257"/>
      <c r="IT129" s="257"/>
      <c r="IU129" s="257"/>
      <c r="IV129" s="257"/>
    </row>
    <row r="130" customFormat="false" ht="15" hidden="false" customHeight="true" outlineLevel="0" collapsed="false">
      <c r="A130" s="289"/>
      <c r="B130" s="289"/>
      <c r="C130" s="289"/>
      <c r="D130" s="289"/>
      <c r="E130" s="385" t="s">
        <v>694</v>
      </c>
      <c r="F130" s="385"/>
      <c r="G130" s="385" t="n">
        <v>4</v>
      </c>
      <c r="H130" s="358"/>
      <c r="I130" s="548" t="s">
        <v>268</v>
      </c>
      <c r="J130" s="548"/>
      <c r="K130" s="358"/>
      <c r="L130" s="368"/>
      <c r="M130" s="369"/>
      <c r="N130" s="362"/>
      <c r="O130" s="369"/>
      <c r="P130" s="369"/>
      <c r="Q130" s="369"/>
      <c r="R130" s="369"/>
      <c r="S130" s="369"/>
      <c r="T130" s="369"/>
      <c r="U130" s="549"/>
      <c r="V130" s="356"/>
      <c r="W130" s="540"/>
      <c r="X130" s="257"/>
      <c r="Y130" s="257"/>
      <c r="Z130" s="257"/>
      <c r="AA130" s="257"/>
      <c r="AB130" s="257"/>
      <c r="AC130" s="257"/>
      <c r="AD130" s="257"/>
      <c r="AE130" s="257"/>
      <c r="AF130" s="257"/>
      <c r="AG130" s="257"/>
      <c r="AH130" s="257"/>
      <c r="AI130" s="257"/>
      <c r="AJ130" s="257"/>
      <c r="AK130" s="257"/>
      <c r="AL130" s="257"/>
      <c r="AM130" s="257"/>
      <c r="AN130" s="257"/>
      <c r="AO130" s="257"/>
      <c r="AP130" s="257"/>
      <c r="AQ130" s="257"/>
      <c r="AR130" s="257"/>
      <c r="AS130" s="257"/>
      <c r="AT130" s="257"/>
      <c r="AU130" s="257"/>
      <c r="AV130" s="257"/>
      <c r="AW130" s="257"/>
      <c r="AX130" s="257"/>
      <c r="AY130" s="257"/>
      <c r="AZ130" s="257"/>
      <c r="BA130" s="257"/>
      <c r="BB130" s="257"/>
      <c r="BC130" s="257"/>
      <c r="BD130" s="257"/>
      <c r="BE130" s="257"/>
      <c r="BF130" s="257"/>
      <c r="BG130" s="257"/>
      <c r="BH130" s="257"/>
      <c r="BI130" s="257"/>
      <c r="BJ130" s="257"/>
      <c r="BK130" s="257"/>
      <c r="BL130" s="257"/>
      <c r="BM130" s="257"/>
      <c r="BN130" s="257"/>
      <c r="BO130" s="257"/>
      <c r="BP130" s="257"/>
      <c r="BQ130" s="257"/>
      <c r="BR130" s="257"/>
      <c r="BS130" s="257"/>
      <c r="BT130" s="257"/>
      <c r="BU130" s="257"/>
      <c r="BV130" s="257"/>
      <c r="BW130" s="257"/>
      <c r="BX130" s="257"/>
      <c r="BY130" s="257"/>
      <c r="BZ130" s="257"/>
      <c r="CA130" s="257"/>
      <c r="CB130" s="257"/>
      <c r="CC130" s="257"/>
      <c r="CD130" s="257"/>
      <c r="CE130" s="257"/>
      <c r="CF130" s="257"/>
      <c r="CG130" s="257"/>
      <c r="CH130" s="257"/>
      <c r="CI130" s="257"/>
      <c r="CJ130" s="257"/>
      <c r="CK130" s="257"/>
      <c r="CL130" s="257"/>
      <c r="CM130" s="257"/>
      <c r="CN130" s="257"/>
      <c r="CO130" s="257"/>
      <c r="CP130" s="257"/>
      <c r="CQ130" s="257"/>
      <c r="CR130" s="257"/>
      <c r="CS130" s="257"/>
      <c r="CT130" s="257"/>
      <c r="CU130" s="257"/>
      <c r="CV130" s="257"/>
      <c r="CW130" s="257"/>
      <c r="CX130" s="257"/>
      <c r="CY130" s="257"/>
      <c r="CZ130" s="257"/>
      <c r="DA130" s="257"/>
      <c r="DB130" s="257"/>
      <c r="DC130" s="257"/>
      <c r="DD130" s="257"/>
      <c r="DE130" s="257"/>
      <c r="DF130" s="257"/>
      <c r="DG130" s="257"/>
      <c r="DH130" s="257"/>
      <c r="DI130" s="257"/>
      <c r="DJ130" s="257"/>
      <c r="DK130" s="257"/>
      <c r="DL130" s="257"/>
      <c r="DM130" s="257"/>
      <c r="DN130" s="257"/>
      <c r="DO130" s="257"/>
      <c r="DP130" s="257"/>
      <c r="DQ130" s="257"/>
      <c r="DR130" s="257"/>
      <c r="DS130" s="257"/>
      <c r="DT130" s="257"/>
      <c r="DU130" s="257"/>
      <c r="DV130" s="257"/>
      <c r="DW130" s="257"/>
      <c r="DX130" s="257"/>
      <c r="DY130" s="257"/>
      <c r="DZ130" s="257"/>
      <c r="EA130" s="257"/>
      <c r="EB130" s="257"/>
      <c r="EC130" s="257"/>
      <c r="ED130" s="257"/>
      <c r="EE130" s="257"/>
      <c r="EF130" s="257"/>
      <c r="EG130" s="257"/>
      <c r="EH130" s="257"/>
      <c r="EI130" s="257"/>
      <c r="EJ130" s="257"/>
      <c r="EK130" s="257"/>
      <c r="EL130" s="257"/>
      <c r="EM130" s="257"/>
      <c r="EN130" s="257"/>
      <c r="EO130" s="257"/>
      <c r="EP130" s="257"/>
      <c r="EQ130" s="257"/>
      <c r="ER130" s="257"/>
      <c r="ES130" s="257"/>
      <c r="ET130" s="257"/>
      <c r="EU130" s="257"/>
      <c r="EV130" s="257"/>
      <c r="EW130" s="257"/>
      <c r="EX130" s="257"/>
      <c r="EY130" s="257"/>
      <c r="EZ130" s="257"/>
      <c r="FA130" s="257"/>
      <c r="FB130" s="257"/>
      <c r="FC130" s="257"/>
      <c r="FD130" s="257"/>
      <c r="FE130" s="257"/>
      <c r="FF130" s="257"/>
      <c r="FG130" s="257"/>
      <c r="FH130" s="257"/>
      <c r="FI130" s="257"/>
      <c r="FJ130" s="257"/>
      <c r="FK130" s="257"/>
      <c r="FL130" s="257"/>
      <c r="FM130" s="257"/>
      <c r="FN130" s="257"/>
      <c r="FO130" s="257"/>
      <c r="FP130" s="257"/>
      <c r="FQ130" s="257"/>
      <c r="FR130" s="257"/>
      <c r="FS130" s="257"/>
      <c r="FT130" s="257"/>
      <c r="FU130" s="257"/>
      <c r="FV130" s="257"/>
      <c r="FW130" s="257"/>
      <c r="FX130" s="257"/>
      <c r="FY130" s="257"/>
      <c r="FZ130" s="257"/>
      <c r="GA130" s="257"/>
      <c r="GB130" s="257"/>
      <c r="GC130" s="257"/>
      <c r="GD130" s="257"/>
      <c r="GE130" s="257"/>
      <c r="GF130" s="257"/>
      <c r="GG130" s="257"/>
      <c r="GH130" s="257"/>
      <c r="GI130" s="257"/>
      <c r="GJ130" s="257"/>
      <c r="GK130" s="257"/>
      <c r="GL130" s="257"/>
      <c r="GM130" s="257"/>
      <c r="GN130" s="257"/>
      <c r="GO130" s="257"/>
      <c r="GP130" s="257"/>
      <c r="GQ130" s="257"/>
      <c r="GR130" s="257"/>
      <c r="GS130" s="257"/>
      <c r="GT130" s="257"/>
      <c r="GU130" s="257"/>
      <c r="GV130" s="257"/>
      <c r="GW130" s="257"/>
      <c r="GX130" s="257"/>
      <c r="GY130" s="257"/>
      <c r="GZ130" s="257"/>
      <c r="HA130" s="257"/>
      <c r="HB130" s="257"/>
      <c r="HC130" s="257"/>
      <c r="HD130" s="257"/>
      <c r="HE130" s="257"/>
      <c r="HF130" s="257"/>
      <c r="HG130" s="257"/>
      <c r="HH130" s="257"/>
      <c r="HI130" s="257"/>
      <c r="HJ130" s="257"/>
      <c r="HK130" s="257"/>
      <c r="HL130" s="257"/>
      <c r="HM130" s="257"/>
      <c r="HN130" s="257"/>
      <c r="HO130" s="257"/>
      <c r="HP130" s="257"/>
      <c r="HQ130" s="257"/>
      <c r="HR130" s="257"/>
      <c r="HS130" s="257"/>
      <c r="HT130" s="257"/>
      <c r="HU130" s="257"/>
      <c r="HV130" s="257"/>
      <c r="HW130" s="257"/>
      <c r="HX130" s="257"/>
      <c r="HY130" s="257"/>
      <c r="HZ130" s="257"/>
      <c r="IA130" s="257"/>
      <c r="IB130" s="257"/>
      <c r="IC130" s="257"/>
      <c r="ID130" s="257"/>
      <c r="IE130" s="257"/>
      <c r="IF130" s="257"/>
      <c r="IG130" s="257"/>
      <c r="IH130" s="257"/>
      <c r="II130" s="257"/>
      <c r="IJ130" s="257"/>
      <c r="IK130" s="257"/>
      <c r="IL130" s="257"/>
      <c r="IM130" s="257"/>
      <c r="IN130" s="257"/>
      <c r="IO130" s="257"/>
      <c r="IP130" s="257"/>
      <c r="IQ130" s="257"/>
      <c r="IR130" s="257"/>
      <c r="IS130" s="257"/>
      <c r="IT130" s="257"/>
      <c r="IU130" s="257"/>
      <c r="IV130" s="257"/>
    </row>
    <row r="131" customFormat="false" ht="85.5" hidden="false" customHeight="false" outlineLevel="0" collapsed="false">
      <c r="A131" s="289"/>
      <c r="B131" s="289"/>
      <c r="C131" s="289"/>
      <c r="D131" s="289"/>
      <c r="E131" s="388"/>
      <c r="F131" s="388"/>
      <c r="G131" s="388"/>
      <c r="H131" s="394"/>
      <c r="I131" s="395"/>
      <c r="J131" s="393" t="s">
        <v>695</v>
      </c>
      <c r="K131" s="409" t="s">
        <v>636</v>
      </c>
      <c r="L131" s="409"/>
      <c r="M131" s="396" t="s">
        <v>696</v>
      </c>
      <c r="N131" s="397" t="n">
        <v>540000000</v>
      </c>
      <c r="O131" s="396" t="n">
        <v>0</v>
      </c>
      <c r="P131" s="396"/>
      <c r="Q131" s="396" t="n">
        <v>0</v>
      </c>
      <c r="R131" s="396" t="s">
        <v>44</v>
      </c>
      <c r="S131" s="396"/>
      <c r="T131" s="396"/>
      <c r="U131" s="555" t="n">
        <v>621000000</v>
      </c>
      <c r="V131" s="356"/>
      <c r="W131" s="540"/>
      <c r="X131" s="257"/>
      <c r="Y131" s="257"/>
      <c r="Z131" s="256"/>
      <c r="AA131" s="256"/>
      <c r="AB131" s="256"/>
      <c r="AC131" s="256"/>
      <c r="AD131" s="256"/>
      <c r="AE131" s="256"/>
      <c r="AF131" s="256"/>
      <c r="AG131" s="256"/>
      <c r="AH131" s="256"/>
      <c r="AI131" s="256"/>
      <c r="AJ131" s="257"/>
      <c r="AK131" s="257"/>
      <c r="AL131" s="257"/>
      <c r="AM131" s="257"/>
      <c r="AN131" s="257"/>
      <c r="AO131" s="257"/>
      <c r="AP131" s="257"/>
      <c r="AQ131" s="257"/>
      <c r="AR131" s="257"/>
      <c r="AS131" s="257"/>
      <c r="AT131" s="257"/>
      <c r="AU131" s="257"/>
      <c r="AV131" s="257"/>
      <c r="AW131" s="257"/>
      <c r="AX131" s="257"/>
      <c r="AY131" s="257"/>
      <c r="AZ131" s="257"/>
      <c r="BA131" s="257"/>
      <c r="BB131" s="257"/>
      <c r="BC131" s="257"/>
      <c r="BD131" s="257"/>
      <c r="BE131" s="257"/>
      <c r="BF131" s="257"/>
      <c r="BG131" s="257"/>
      <c r="BH131" s="257"/>
      <c r="BI131" s="257"/>
      <c r="BJ131" s="257"/>
      <c r="BK131" s="257"/>
      <c r="BL131" s="257"/>
      <c r="BM131" s="257"/>
      <c r="BN131" s="257"/>
      <c r="BO131" s="257"/>
      <c r="BP131" s="257"/>
      <c r="BQ131" s="257"/>
      <c r="BR131" s="257"/>
      <c r="BS131" s="257"/>
      <c r="BT131" s="257"/>
      <c r="BU131" s="257"/>
      <c r="BV131" s="257"/>
      <c r="BW131" s="257"/>
      <c r="BX131" s="257"/>
      <c r="BY131" s="257"/>
      <c r="BZ131" s="257"/>
      <c r="CA131" s="257"/>
      <c r="CB131" s="257"/>
      <c r="CC131" s="257"/>
      <c r="CD131" s="257"/>
      <c r="CE131" s="257"/>
      <c r="CF131" s="257"/>
      <c r="CG131" s="257"/>
      <c r="CH131" s="257"/>
      <c r="CI131" s="257"/>
      <c r="CJ131" s="257"/>
      <c r="CK131" s="257"/>
      <c r="CL131" s="257"/>
      <c r="CM131" s="257"/>
      <c r="CN131" s="257"/>
      <c r="CO131" s="257"/>
      <c r="CP131" s="257"/>
      <c r="CQ131" s="257"/>
      <c r="CR131" s="257"/>
      <c r="CS131" s="257"/>
      <c r="CT131" s="257"/>
      <c r="CU131" s="257"/>
      <c r="CV131" s="257"/>
      <c r="CW131" s="257"/>
      <c r="CX131" s="257"/>
      <c r="CY131" s="257"/>
      <c r="CZ131" s="257"/>
      <c r="DA131" s="257"/>
      <c r="DB131" s="257"/>
      <c r="DC131" s="257"/>
      <c r="DD131" s="257"/>
      <c r="DE131" s="257"/>
      <c r="DF131" s="257"/>
      <c r="DG131" s="257"/>
      <c r="DH131" s="257"/>
      <c r="DI131" s="257"/>
      <c r="DJ131" s="257"/>
      <c r="DK131" s="257"/>
      <c r="DL131" s="257"/>
      <c r="DM131" s="257"/>
      <c r="DN131" s="257"/>
      <c r="DO131" s="257"/>
      <c r="DP131" s="257"/>
      <c r="DQ131" s="257"/>
      <c r="DR131" s="257"/>
      <c r="DS131" s="257"/>
      <c r="DT131" s="257"/>
      <c r="DU131" s="257"/>
      <c r="DV131" s="257"/>
      <c r="DW131" s="257"/>
      <c r="DX131" s="257"/>
      <c r="DY131" s="257"/>
      <c r="DZ131" s="257"/>
      <c r="EA131" s="257"/>
      <c r="EB131" s="257"/>
      <c r="EC131" s="257"/>
      <c r="ED131" s="257"/>
      <c r="EE131" s="257"/>
      <c r="EF131" s="257"/>
      <c r="EG131" s="257"/>
      <c r="EH131" s="257"/>
      <c r="EI131" s="257"/>
      <c r="EJ131" s="257"/>
      <c r="EK131" s="257"/>
      <c r="EL131" s="257"/>
      <c r="EM131" s="257"/>
      <c r="EN131" s="257"/>
      <c r="EO131" s="257"/>
      <c r="EP131" s="257"/>
      <c r="EQ131" s="257"/>
      <c r="ER131" s="257"/>
      <c r="ES131" s="257"/>
      <c r="ET131" s="257"/>
      <c r="EU131" s="257"/>
      <c r="EV131" s="257"/>
      <c r="EW131" s="257"/>
      <c r="EX131" s="257"/>
      <c r="EY131" s="257"/>
      <c r="EZ131" s="257"/>
      <c r="FA131" s="257"/>
      <c r="FB131" s="257"/>
      <c r="FC131" s="257"/>
      <c r="FD131" s="257"/>
      <c r="FE131" s="257"/>
      <c r="FF131" s="257"/>
      <c r="FG131" s="257"/>
      <c r="FH131" s="257"/>
      <c r="FI131" s="257"/>
      <c r="FJ131" s="257"/>
      <c r="FK131" s="257"/>
      <c r="FL131" s="257"/>
      <c r="FM131" s="257"/>
      <c r="FN131" s="257"/>
      <c r="FO131" s="257"/>
      <c r="FP131" s="257"/>
      <c r="FQ131" s="257"/>
      <c r="FR131" s="257"/>
      <c r="FS131" s="257"/>
      <c r="FT131" s="257"/>
      <c r="FU131" s="257"/>
      <c r="FV131" s="257"/>
      <c r="FW131" s="257"/>
      <c r="FX131" s="257"/>
      <c r="FY131" s="257"/>
      <c r="FZ131" s="257"/>
      <c r="GA131" s="257"/>
      <c r="GB131" s="257"/>
      <c r="GC131" s="257"/>
      <c r="GD131" s="257"/>
      <c r="GE131" s="257"/>
      <c r="GF131" s="257"/>
      <c r="GG131" s="257"/>
      <c r="GH131" s="257"/>
      <c r="GI131" s="257"/>
      <c r="GJ131" s="257"/>
      <c r="GK131" s="257"/>
      <c r="GL131" s="257"/>
      <c r="GM131" s="257"/>
      <c r="GN131" s="257"/>
      <c r="GO131" s="257"/>
      <c r="GP131" s="257"/>
      <c r="GQ131" s="257"/>
      <c r="GR131" s="257"/>
      <c r="GS131" s="257"/>
      <c r="GT131" s="257"/>
      <c r="GU131" s="257"/>
      <c r="GV131" s="257"/>
      <c r="GW131" s="257"/>
      <c r="GX131" s="257"/>
      <c r="GY131" s="257"/>
      <c r="GZ131" s="257"/>
      <c r="HA131" s="257"/>
      <c r="HB131" s="257"/>
      <c r="HC131" s="257"/>
      <c r="HD131" s="257"/>
      <c r="HE131" s="257"/>
      <c r="HF131" s="257"/>
      <c r="HG131" s="257"/>
      <c r="HH131" s="257"/>
      <c r="HI131" s="257"/>
      <c r="HJ131" s="257"/>
      <c r="HK131" s="257"/>
      <c r="HL131" s="257"/>
      <c r="HM131" s="257"/>
      <c r="HN131" s="257"/>
      <c r="HO131" s="257"/>
      <c r="HP131" s="257"/>
      <c r="HQ131" s="257"/>
      <c r="HR131" s="257"/>
      <c r="HS131" s="257"/>
      <c r="HT131" s="257"/>
      <c r="HU131" s="257"/>
      <c r="HV131" s="257"/>
      <c r="HW131" s="257"/>
      <c r="HX131" s="257"/>
      <c r="HY131" s="257"/>
      <c r="HZ131" s="257"/>
      <c r="IA131" s="257"/>
      <c r="IB131" s="257"/>
      <c r="IC131" s="257"/>
      <c r="ID131" s="257"/>
      <c r="IE131" s="257"/>
      <c r="IF131" s="257"/>
      <c r="IG131" s="257"/>
      <c r="IH131" s="257"/>
      <c r="II131" s="257"/>
      <c r="IJ131" s="257"/>
      <c r="IK131" s="257"/>
      <c r="IL131" s="257"/>
      <c r="IM131" s="257"/>
      <c r="IN131" s="257"/>
      <c r="IO131" s="257"/>
      <c r="IP131" s="257"/>
      <c r="IQ131" s="257"/>
      <c r="IR131" s="257"/>
      <c r="IS131" s="257"/>
      <c r="IT131" s="257"/>
      <c r="IU131" s="257"/>
      <c r="IV131" s="257"/>
    </row>
    <row r="132" customFormat="false" ht="57" hidden="false" customHeight="false" outlineLevel="0" collapsed="false">
      <c r="A132" s="289"/>
      <c r="B132" s="289"/>
      <c r="C132" s="289"/>
      <c r="D132" s="289"/>
      <c r="E132" s="388"/>
      <c r="F132" s="388"/>
      <c r="G132" s="388"/>
      <c r="H132" s="394"/>
      <c r="I132" s="395"/>
      <c r="J132" s="393" t="s">
        <v>697</v>
      </c>
      <c r="K132" s="409" t="s">
        <v>618</v>
      </c>
      <c r="L132" s="409"/>
      <c r="M132" s="396" t="s">
        <v>698</v>
      </c>
      <c r="N132" s="397"/>
      <c r="O132" s="396"/>
      <c r="P132" s="396"/>
      <c r="Q132" s="396"/>
      <c r="R132" s="396"/>
      <c r="S132" s="396"/>
      <c r="T132" s="396"/>
      <c r="U132" s="555"/>
      <c r="V132" s="356"/>
      <c r="W132" s="540"/>
      <c r="X132" s="257"/>
      <c r="Y132" s="257"/>
      <c r="Z132" s="256"/>
      <c r="AA132" s="256"/>
      <c r="AB132" s="256"/>
      <c r="AC132" s="256"/>
      <c r="AD132" s="256"/>
      <c r="AE132" s="256"/>
      <c r="AF132" s="256"/>
      <c r="AG132" s="256"/>
      <c r="AH132" s="256"/>
      <c r="AI132" s="256"/>
      <c r="AJ132" s="257"/>
      <c r="AK132" s="257"/>
      <c r="AL132" s="257"/>
      <c r="AM132" s="257"/>
      <c r="AN132" s="257"/>
      <c r="AO132" s="257"/>
      <c r="AP132" s="257"/>
      <c r="AQ132" s="257"/>
      <c r="AR132" s="257"/>
      <c r="AS132" s="257"/>
      <c r="AT132" s="257"/>
      <c r="AU132" s="257"/>
      <c r="AV132" s="257"/>
      <c r="AW132" s="257"/>
      <c r="AX132" s="257"/>
      <c r="AY132" s="257"/>
      <c r="AZ132" s="257"/>
      <c r="BA132" s="257"/>
      <c r="BB132" s="257"/>
      <c r="BC132" s="257"/>
      <c r="BD132" s="257"/>
      <c r="BE132" s="257"/>
      <c r="BF132" s="257"/>
      <c r="BG132" s="257"/>
      <c r="BH132" s="257"/>
      <c r="BI132" s="257"/>
      <c r="BJ132" s="257"/>
      <c r="BK132" s="257"/>
      <c r="BL132" s="257"/>
      <c r="BM132" s="257"/>
      <c r="BN132" s="257"/>
      <c r="BO132" s="257"/>
      <c r="BP132" s="257"/>
      <c r="BQ132" s="257"/>
      <c r="BR132" s="257"/>
      <c r="BS132" s="257"/>
      <c r="BT132" s="257"/>
      <c r="BU132" s="257"/>
      <c r="BV132" s="257"/>
      <c r="BW132" s="257"/>
      <c r="BX132" s="257"/>
      <c r="BY132" s="257"/>
      <c r="BZ132" s="257"/>
      <c r="CA132" s="257"/>
      <c r="CB132" s="257"/>
      <c r="CC132" s="257"/>
      <c r="CD132" s="257"/>
      <c r="CE132" s="257"/>
      <c r="CF132" s="257"/>
      <c r="CG132" s="257"/>
      <c r="CH132" s="257"/>
      <c r="CI132" s="257"/>
      <c r="CJ132" s="257"/>
      <c r="CK132" s="257"/>
      <c r="CL132" s="257"/>
      <c r="CM132" s="257"/>
      <c r="CN132" s="257"/>
      <c r="CO132" s="257"/>
      <c r="CP132" s="257"/>
      <c r="CQ132" s="257"/>
      <c r="CR132" s="257"/>
      <c r="CS132" s="257"/>
      <c r="CT132" s="257"/>
      <c r="CU132" s="257"/>
      <c r="CV132" s="257"/>
      <c r="CW132" s="257"/>
      <c r="CX132" s="257"/>
      <c r="CY132" s="257"/>
      <c r="CZ132" s="257"/>
      <c r="DA132" s="257"/>
      <c r="DB132" s="257"/>
      <c r="DC132" s="257"/>
      <c r="DD132" s="257"/>
      <c r="DE132" s="257"/>
      <c r="DF132" s="257"/>
      <c r="DG132" s="257"/>
      <c r="DH132" s="257"/>
      <c r="DI132" s="257"/>
      <c r="DJ132" s="257"/>
      <c r="DK132" s="257"/>
      <c r="DL132" s="257"/>
      <c r="DM132" s="257"/>
      <c r="DN132" s="257"/>
      <c r="DO132" s="257"/>
      <c r="DP132" s="257"/>
      <c r="DQ132" s="257"/>
      <c r="DR132" s="257"/>
      <c r="DS132" s="257"/>
      <c r="DT132" s="257"/>
      <c r="DU132" s="257"/>
      <c r="DV132" s="257"/>
      <c r="DW132" s="257"/>
      <c r="DX132" s="257"/>
      <c r="DY132" s="257"/>
      <c r="DZ132" s="257"/>
      <c r="EA132" s="257"/>
      <c r="EB132" s="257"/>
      <c r="EC132" s="257"/>
      <c r="ED132" s="257"/>
      <c r="EE132" s="257"/>
      <c r="EF132" s="257"/>
      <c r="EG132" s="257"/>
      <c r="EH132" s="257"/>
      <c r="EI132" s="257"/>
      <c r="EJ132" s="257"/>
      <c r="EK132" s="257"/>
      <c r="EL132" s="257"/>
      <c r="EM132" s="257"/>
      <c r="EN132" s="257"/>
      <c r="EO132" s="257"/>
      <c r="EP132" s="257"/>
      <c r="EQ132" s="257"/>
      <c r="ER132" s="257"/>
      <c r="ES132" s="257"/>
      <c r="ET132" s="257"/>
      <c r="EU132" s="257"/>
      <c r="EV132" s="257"/>
      <c r="EW132" s="257"/>
      <c r="EX132" s="257"/>
      <c r="EY132" s="257"/>
      <c r="EZ132" s="257"/>
      <c r="FA132" s="257"/>
      <c r="FB132" s="257"/>
      <c r="FC132" s="257"/>
      <c r="FD132" s="257"/>
      <c r="FE132" s="257"/>
      <c r="FF132" s="257"/>
      <c r="FG132" s="257"/>
      <c r="FH132" s="257"/>
      <c r="FI132" s="257"/>
      <c r="FJ132" s="257"/>
      <c r="FK132" s="257"/>
      <c r="FL132" s="257"/>
      <c r="FM132" s="257"/>
      <c r="FN132" s="257"/>
      <c r="FO132" s="257"/>
      <c r="FP132" s="257"/>
      <c r="FQ132" s="257"/>
      <c r="FR132" s="257"/>
      <c r="FS132" s="257"/>
      <c r="FT132" s="257"/>
      <c r="FU132" s="257"/>
      <c r="FV132" s="257"/>
      <c r="FW132" s="257"/>
      <c r="FX132" s="257"/>
      <c r="FY132" s="257"/>
      <c r="FZ132" s="257"/>
      <c r="GA132" s="257"/>
      <c r="GB132" s="257"/>
      <c r="GC132" s="257"/>
      <c r="GD132" s="257"/>
      <c r="GE132" s="257"/>
      <c r="GF132" s="257"/>
      <c r="GG132" s="257"/>
      <c r="GH132" s="257"/>
      <c r="GI132" s="257"/>
      <c r="GJ132" s="257"/>
      <c r="GK132" s="257"/>
      <c r="GL132" s="257"/>
      <c r="GM132" s="257"/>
      <c r="GN132" s="257"/>
      <c r="GO132" s="257"/>
      <c r="GP132" s="257"/>
      <c r="GQ132" s="257"/>
      <c r="GR132" s="257"/>
      <c r="GS132" s="257"/>
      <c r="GT132" s="257"/>
      <c r="GU132" s="257"/>
      <c r="GV132" s="257"/>
      <c r="GW132" s="257"/>
      <c r="GX132" s="257"/>
      <c r="GY132" s="257"/>
      <c r="GZ132" s="257"/>
      <c r="HA132" s="257"/>
      <c r="HB132" s="257"/>
      <c r="HC132" s="257"/>
      <c r="HD132" s="257"/>
      <c r="HE132" s="257"/>
      <c r="HF132" s="257"/>
      <c r="HG132" s="257"/>
      <c r="HH132" s="257"/>
      <c r="HI132" s="257"/>
      <c r="HJ132" s="257"/>
      <c r="HK132" s="257"/>
      <c r="HL132" s="257"/>
      <c r="HM132" s="257"/>
      <c r="HN132" s="257"/>
      <c r="HO132" s="257"/>
      <c r="HP132" s="257"/>
      <c r="HQ132" s="257"/>
      <c r="HR132" s="257"/>
      <c r="HS132" s="257"/>
      <c r="HT132" s="257"/>
      <c r="HU132" s="257"/>
      <c r="HV132" s="257"/>
      <c r="HW132" s="257"/>
      <c r="HX132" s="257"/>
      <c r="HY132" s="257"/>
      <c r="HZ132" s="257"/>
      <c r="IA132" s="257"/>
      <c r="IB132" s="257"/>
      <c r="IC132" s="257"/>
      <c r="ID132" s="257"/>
      <c r="IE132" s="257"/>
      <c r="IF132" s="257"/>
      <c r="IG132" s="257"/>
      <c r="IH132" s="257"/>
      <c r="II132" s="257"/>
      <c r="IJ132" s="257"/>
      <c r="IK132" s="257"/>
      <c r="IL132" s="257"/>
      <c r="IM132" s="257"/>
      <c r="IN132" s="257"/>
      <c r="IO132" s="257"/>
      <c r="IP132" s="257"/>
      <c r="IQ132" s="257"/>
      <c r="IR132" s="257"/>
      <c r="IS132" s="257"/>
      <c r="IT132" s="257"/>
      <c r="IU132" s="257"/>
      <c r="IV132" s="257"/>
    </row>
    <row r="133" customFormat="false" ht="85.5" hidden="false" customHeight="false" outlineLevel="0" collapsed="false">
      <c r="A133" s="289"/>
      <c r="B133" s="289"/>
      <c r="C133" s="289"/>
      <c r="D133" s="289"/>
      <c r="E133" s="399"/>
      <c r="F133" s="399"/>
      <c r="G133" s="399"/>
      <c r="H133" s="351"/>
      <c r="I133" s="352"/>
      <c r="J133" s="350" t="s">
        <v>699</v>
      </c>
      <c r="K133" s="387" t="s">
        <v>579</v>
      </c>
      <c r="L133" s="387"/>
      <c r="M133" s="353" t="s">
        <v>700</v>
      </c>
      <c r="N133" s="354"/>
      <c r="O133" s="353"/>
      <c r="P133" s="353"/>
      <c r="Q133" s="353"/>
      <c r="R133" s="353"/>
      <c r="S133" s="353"/>
      <c r="T133" s="353"/>
      <c r="U133" s="552"/>
      <c r="V133" s="356"/>
      <c r="W133" s="540"/>
      <c r="X133" s="257"/>
      <c r="Y133" s="257"/>
      <c r="Z133" s="256"/>
      <c r="AA133" s="256"/>
      <c r="AB133" s="256"/>
      <c r="AC133" s="256"/>
      <c r="AD133" s="256"/>
      <c r="AE133" s="256"/>
      <c r="AF133" s="256"/>
      <c r="AG133" s="256"/>
      <c r="AH133" s="256"/>
      <c r="AI133" s="256"/>
      <c r="AJ133" s="257"/>
      <c r="AK133" s="257"/>
      <c r="AL133" s="257"/>
      <c r="AM133" s="257"/>
      <c r="AN133" s="257"/>
      <c r="AO133" s="257"/>
      <c r="AP133" s="257"/>
      <c r="AQ133" s="257"/>
      <c r="AR133" s="257"/>
      <c r="AS133" s="257"/>
      <c r="AT133" s="257"/>
      <c r="AU133" s="257"/>
      <c r="AV133" s="257"/>
      <c r="AW133" s="257"/>
      <c r="AX133" s="257"/>
      <c r="AY133" s="257"/>
      <c r="AZ133" s="257"/>
      <c r="BA133" s="257"/>
      <c r="BB133" s="257"/>
      <c r="BC133" s="257"/>
      <c r="BD133" s="257"/>
      <c r="BE133" s="257"/>
      <c r="BF133" s="257"/>
      <c r="BG133" s="257"/>
      <c r="BH133" s="257"/>
      <c r="BI133" s="257"/>
      <c r="BJ133" s="257"/>
      <c r="BK133" s="257"/>
      <c r="BL133" s="257"/>
      <c r="BM133" s="257"/>
      <c r="BN133" s="257"/>
      <c r="BO133" s="257"/>
      <c r="BP133" s="257"/>
      <c r="BQ133" s="257"/>
      <c r="BR133" s="257"/>
      <c r="BS133" s="257"/>
      <c r="BT133" s="257"/>
      <c r="BU133" s="257"/>
      <c r="BV133" s="257"/>
      <c r="BW133" s="257"/>
      <c r="BX133" s="257"/>
      <c r="BY133" s="257"/>
      <c r="BZ133" s="257"/>
      <c r="CA133" s="257"/>
      <c r="CB133" s="257"/>
      <c r="CC133" s="257"/>
      <c r="CD133" s="257"/>
      <c r="CE133" s="257"/>
      <c r="CF133" s="257"/>
      <c r="CG133" s="257"/>
      <c r="CH133" s="257"/>
      <c r="CI133" s="257"/>
      <c r="CJ133" s="257"/>
      <c r="CK133" s="257"/>
      <c r="CL133" s="257"/>
      <c r="CM133" s="257"/>
      <c r="CN133" s="257"/>
      <c r="CO133" s="257"/>
      <c r="CP133" s="257"/>
      <c r="CQ133" s="257"/>
      <c r="CR133" s="257"/>
      <c r="CS133" s="257"/>
      <c r="CT133" s="257"/>
      <c r="CU133" s="257"/>
      <c r="CV133" s="257"/>
      <c r="CW133" s="257"/>
      <c r="CX133" s="257"/>
      <c r="CY133" s="257"/>
      <c r="CZ133" s="257"/>
      <c r="DA133" s="257"/>
      <c r="DB133" s="257"/>
      <c r="DC133" s="257"/>
      <c r="DD133" s="257"/>
      <c r="DE133" s="257"/>
      <c r="DF133" s="257"/>
      <c r="DG133" s="257"/>
      <c r="DH133" s="257"/>
      <c r="DI133" s="257"/>
      <c r="DJ133" s="257"/>
      <c r="DK133" s="257"/>
      <c r="DL133" s="257"/>
      <c r="DM133" s="257"/>
      <c r="DN133" s="257"/>
      <c r="DO133" s="257"/>
      <c r="DP133" s="257"/>
      <c r="DQ133" s="257"/>
      <c r="DR133" s="257"/>
      <c r="DS133" s="257"/>
      <c r="DT133" s="257"/>
      <c r="DU133" s="257"/>
      <c r="DV133" s="257"/>
      <c r="DW133" s="257"/>
      <c r="DX133" s="257"/>
      <c r="DY133" s="257"/>
      <c r="DZ133" s="257"/>
      <c r="EA133" s="257"/>
      <c r="EB133" s="257"/>
      <c r="EC133" s="257"/>
      <c r="ED133" s="257"/>
      <c r="EE133" s="257"/>
      <c r="EF133" s="257"/>
      <c r="EG133" s="257"/>
      <c r="EH133" s="257"/>
      <c r="EI133" s="257"/>
      <c r="EJ133" s="257"/>
      <c r="EK133" s="257"/>
      <c r="EL133" s="257"/>
      <c r="EM133" s="257"/>
      <c r="EN133" s="257"/>
      <c r="EO133" s="257"/>
      <c r="EP133" s="257"/>
      <c r="EQ133" s="257"/>
      <c r="ER133" s="257"/>
      <c r="ES133" s="257"/>
      <c r="ET133" s="257"/>
      <c r="EU133" s="257"/>
      <c r="EV133" s="257"/>
      <c r="EW133" s="257"/>
      <c r="EX133" s="257"/>
      <c r="EY133" s="257"/>
      <c r="EZ133" s="257"/>
      <c r="FA133" s="257"/>
      <c r="FB133" s="257"/>
      <c r="FC133" s="257"/>
      <c r="FD133" s="257"/>
      <c r="FE133" s="257"/>
      <c r="FF133" s="257"/>
      <c r="FG133" s="257"/>
      <c r="FH133" s="257"/>
      <c r="FI133" s="257"/>
      <c r="FJ133" s="257"/>
      <c r="FK133" s="257"/>
      <c r="FL133" s="257"/>
      <c r="FM133" s="257"/>
      <c r="FN133" s="257"/>
      <c r="FO133" s="257"/>
      <c r="FP133" s="257"/>
      <c r="FQ133" s="257"/>
      <c r="FR133" s="257"/>
      <c r="FS133" s="257"/>
      <c r="FT133" s="257"/>
      <c r="FU133" s="257"/>
      <c r="FV133" s="257"/>
      <c r="FW133" s="257"/>
      <c r="FX133" s="257"/>
      <c r="FY133" s="257"/>
      <c r="FZ133" s="257"/>
      <c r="GA133" s="257"/>
      <c r="GB133" s="257"/>
      <c r="GC133" s="257"/>
      <c r="GD133" s="257"/>
      <c r="GE133" s="257"/>
      <c r="GF133" s="257"/>
      <c r="GG133" s="257"/>
      <c r="GH133" s="257"/>
      <c r="GI133" s="257"/>
      <c r="GJ133" s="257"/>
      <c r="GK133" s="257"/>
      <c r="GL133" s="257"/>
      <c r="GM133" s="257"/>
      <c r="GN133" s="257"/>
      <c r="GO133" s="257"/>
      <c r="GP133" s="257"/>
      <c r="GQ133" s="257"/>
      <c r="GR133" s="257"/>
      <c r="GS133" s="257"/>
      <c r="GT133" s="257"/>
      <c r="GU133" s="257"/>
      <c r="GV133" s="257"/>
      <c r="GW133" s="257"/>
      <c r="GX133" s="257"/>
      <c r="GY133" s="257"/>
      <c r="GZ133" s="257"/>
      <c r="HA133" s="257"/>
      <c r="HB133" s="257"/>
      <c r="HC133" s="257"/>
      <c r="HD133" s="257"/>
      <c r="HE133" s="257"/>
      <c r="HF133" s="257"/>
      <c r="HG133" s="257"/>
      <c r="HH133" s="257"/>
      <c r="HI133" s="257"/>
      <c r="HJ133" s="257"/>
      <c r="HK133" s="257"/>
      <c r="HL133" s="257"/>
      <c r="HM133" s="257"/>
      <c r="HN133" s="257"/>
      <c r="HO133" s="257"/>
      <c r="HP133" s="257"/>
      <c r="HQ133" s="257"/>
      <c r="HR133" s="257"/>
      <c r="HS133" s="257"/>
      <c r="HT133" s="257"/>
      <c r="HU133" s="257"/>
      <c r="HV133" s="257"/>
      <c r="HW133" s="257"/>
      <c r="HX133" s="257"/>
      <c r="HY133" s="257"/>
      <c r="HZ133" s="257"/>
      <c r="IA133" s="257"/>
      <c r="IB133" s="257"/>
      <c r="IC133" s="257"/>
      <c r="ID133" s="257"/>
      <c r="IE133" s="257"/>
      <c r="IF133" s="257"/>
      <c r="IG133" s="257"/>
      <c r="IH133" s="257"/>
      <c r="II133" s="257"/>
      <c r="IJ133" s="257"/>
      <c r="IK133" s="257"/>
      <c r="IL133" s="257"/>
      <c r="IM133" s="257"/>
      <c r="IN133" s="257"/>
      <c r="IO133" s="257"/>
      <c r="IP133" s="257"/>
      <c r="IQ133" s="257"/>
      <c r="IR133" s="257"/>
      <c r="IS133" s="257"/>
      <c r="IT133" s="257"/>
      <c r="IU133" s="257"/>
      <c r="IV133" s="257"/>
    </row>
    <row r="134" customFormat="false" ht="15" hidden="false" customHeight="true" outlineLevel="0" collapsed="false">
      <c r="A134" s="289"/>
      <c r="B134" s="289"/>
      <c r="C134" s="289"/>
      <c r="D134" s="300"/>
      <c r="E134" s="385" t="s">
        <v>701</v>
      </c>
      <c r="F134" s="558"/>
      <c r="G134" s="385" t="n">
        <v>5</v>
      </c>
      <c r="H134" s="358"/>
      <c r="I134" s="571" t="s">
        <v>702</v>
      </c>
      <c r="J134" s="571"/>
      <c r="K134" s="451"/>
      <c r="L134" s="358"/>
      <c r="M134" s="572"/>
      <c r="N134" s="362"/>
      <c r="O134" s="369"/>
      <c r="P134" s="369"/>
      <c r="Q134" s="369"/>
      <c r="R134" s="369"/>
      <c r="S134" s="369"/>
      <c r="T134" s="369"/>
      <c r="U134" s="549"/>
      <c r="V134" s="356"/>
      <c r="W134" s="540"/>
      <c r="X134" s="257"/>
      <c r="Y134" s="257"/>
      <c r="Z134" s="256"/>
      <c r="AA134" s="256"/>
      <c r="AB134" s="256"/>
      <c r="AC134" s="256"/>
      <c r="AD134" s="256"/>
      <c r="AE134" s="256"/>
      <c r="AF134" s="256"/>
      <c r="AG134" s="256"/>
      <c r="AH134" s="256"/>
      <c r="AI134" s="256"/>
      <c r="AJ134" s="257"/>
      <c r="AK134" s="257"/>
      <c r="AL134" s="257"/>
      <c r="AM134" s="257"/>
      <c r="AN134" s="257"/>
      <c r="AO134" s="257"/>
      <c r="AP134" s="257"/>
      <c r="AQ134" s="257"/>
      <c r="AR134" s="257"/>
      <c r="AS134" s="257"/>
      <c r="AT134" s="257"/>
      <c r="AU134" s="257"/>
      <c r="AV134" s="257"/>
      <c r="AW134" s="257"/>
      <c r="AX134" s="257"/>
      <c r="AY134" s="257"/>
      <c r="AZ134" s="257"/>
      <c r="BA134" s="257"/>
      <c r="BB134" s="257"/>
      <c r="BC134" s="257"/>
      <c r="BD134" s="257"/>
      <c r="BE134" s="257"/>
      <c r="BF134" s="257"/>
      <c r="BG134" s="257"/>
      <c r="BH134" s="257"/>
      <c r="BI134" s="257"/>
      <c r="BJ134" s="257"/>
      <c r="BK134" s="257"/>
      <c r="BL134" s="257"/>
      <c r="BM134" s="257"/>
      <c r="BN134" s="257"/>
      <c r="BO134" s="257"/>
      <c r="BP134" s="257"/>
      <c r="BQ134" s="257"/>
      <c r="BR134" s="257"/>
      <c r="BS134" s="257"/>
      <c r="BT134" s="257"/>
      <c r="BU134" s="257"/>
      <c r="BV134" s="257"/>
      <c r="BW134" s="257"/>
      <c r="BX134" s="257"/>
      <c r="BY134" s="257"/>
      <c r="BZ134" s="257"/>
      <c r="CA134" s="257"/>
      <c r="CB134" s="257"/>
      <c r="CC134" s="257"/>
      <c r="CD134" s="257"/>
      <c r="CE134" s="257"/>
      <c r="CF134" s="257"/>
      <c r="CG134" s="257"/>
      <c r="CH134" s="257"/>
      <c r="CI134" s="257"/>
      <c r="CJ134" s="257"/>
      <c r="CK134" s="257"/>
      <c r="CL134" s="257"/>
      <c r="CM134" s="257"/>
      <c r="CN134" s="257"/>
      <c r="CO134" s="257"/>
      <c r="CP134" s="257"/>
      <c r="CQ134" s="257"/>
      <c r="CR134" s="257"/>
      <c r="CS134" s="257"/>
      <c r="CT134" s="257"/>
      <c r="CU134" s="257"/>
      <c r="CV134" s="257"/>
      <c r="CW134" s="257"/>
      <c r="CX134" s="257"/>
      <c r="CY134" s="257"/>
      <c r="CZ134" s="257"/>
      <c r="DA134" s="257"/>
      <c r="DB134" s="257"/>
      <c r="DC134" s="257"/>
      <c r="DD134" s="257"/>
      <c r="DE134" s="257"/>
      <c r="DF134" s="257"/>
      <c r="DG134" s="257"/>
      <c r="DH134" s="257"/>
      <c r="DI134" s="257"/>
      <c r="DJ134" s="257"/>
      <c r="DK134" s="257"/>
      <c r="DL134" s="257"/>
      <c r="DM134" s="257"/>
      <c r="DN134" s="257"/>
      <c r="DO134" s="257"/>
      <c r="DP134" s="257"/>
      <c r="DQ134" s="257"/>
      <c r="DR134" s="257"/>
      <c r="DS134" s="257"/>
      <c r="DT134" s="257"/>
      <c r="DU134" s="257"/>
      <c r="DV134" s="257"/>
      <c r="DW134" s="257"/>
      <c r="DX134" s="257"/>
      <c r="DY134" s="257"/>
      <c r="DZ134" s="257"/>
      <c r="EA134" s="257"/>
      <c r="EB134" s="257"/>
      <c r="EC134" s="257"/>
      <c r="ED134" s="257"/>
      <c r="EE134" s="257"/>
      <c r="EF134" s="257"/>
      <c r="EG134" s="257"/>
      <c r="EH134" s="257"/>
      <c r="EI134" s="257"/>
      <c r="EJ134" s="257"/>
      <c r="EK134" s="257"/>
      <c r="EL134" s="257"/>
      <c r="EM134" s="257"/>
      <c r="EN134" s="257"/>
      <c r="EO134" s="257"/>
      <c r="EP134" s="257"/>
      <c r="EQ134" s="257"/>
      <c r="ER134" s="257"/>
      <c r="ES134" s="257"/>
      <c r="ET134" s="257"/>
      <c r="EU134" s="257"/>
      <c r="EV134" s="257"/>
      <c r="EW134" s="257"/>
      <c r="EX134" s="257"/>
      <c r="EY134" s="257"/>
      <c r="EZ134" s="257"/>
      <c r="FA134" s="257"/>
      <c r="FB134" s="257"/>
      <c r="FC134" s="257"/>
      <c r="FD134" s="257"/>
      <c r="FE134" s="257"/>
      <c r="FF134" s="257"/>
      <c r="FG134" s="257"/>
      <c r="FH134" s="257"/>
      <c r="FI134" s="257"/>
      <c r="FJ134" s="257"/>
      <c r="FK134" s="257"/>
      <c r="FL134" s="257"/>
      <c r="FM134" s="257"/>
      <c r="FN134" s="257"/>
      <c r="FO134" s="257"/>
      <c r="FP134" s="257"/>
      <c r="FQ134" s="257"/>
      <c r="FR134" s="257"/>
      <c r="FS134" s="257"/>
      <c r="FT134" s="257"/>
      <c r="FU134" s="257"/>
      <c r="FV134" s="257"/>
      <c r="FW134" s="257"/>
      <c r="FX134" s="257"/>
      <c r="FY134" s="257"/>
      <c r="FZ134" s="257"/>
      <c r="GA134" s="257"/>
      <c r="GB134" s="257"/>
      <c r="GC134" s="257"/>
      <c r="GD134" s="257"/>
      <c r="GE134" s="257"/>
      <c r="GF134" s="257"/>
      <c r="GG134" s="257"/>
      <c r="GH134" s="257"/>
      <c r="GI134" s="257"/>
      <c r="GJ134" s="257"/>
      <c r="GK134" s="257"/>
      <c r="GL134" s="257"/>
      <c r="GM134" s="257"/>
      <c r="GN134" s="257"/>
      <c r="GO134" s="257"/>
      <c r="GP134" s="257"/>
      <c r="GQ134" s="257"/>
      <c r="GR134" s="257"/>
      <c r="GS134" s="257"/>
      <c r="GT134" s="257"/>
      <c r="GU134" s="257"/>
      <c r="GV134" s="257"/>
      <c r="GW134" s="257"/>
      <c r="GX134" s="257"/>
      <c r="GY134" s="257"/>
      <c r="GZ134" s="257"/>
      <c r="HA134" s="257"/>
      <c r="HB134" s="257"/>
      <c r="HC134" s="257"/>
      <c r="HD134" s="257"/>
      <c r="HE134" s="257"/>
      <c r="HF134" s="257"/>
      <c r="HG134" s="257"/>
      <c r="HH134" s="257"/>
      <c r="HI134" s="257"/>
      <c r="HJ134" s="257"/>
      <c r="HK134" s="257"/>
      <c r="HL134" s="257"/>
      <c r="HM134" s="257"/>
      <c r="HN134" s="257"/>
      <c r="HO134" s="257"/>
      <c r="HP134" s="257"/>
      <c r="HQ134" s="257"/>
      <c r="HR134" s="257"/>
      <c r="HS134" s="257"/>
      <c r="HT134" s="257"/>
      <c r="HU134" s="257"/>
      <c r="HV134" s="257"/>
      <c r="HW134" s="257"/>
      <c r="HX134" s="257"/>
      <c r="HY134" s="257"/>
      <c r="HZ134" s="257"/>
      <c r="IA134" s="257"/>
      <c r="IB134" s="257"/>
      <c r="IC134" s="257"/>
      <c r="ID134" s="257"/>
      <c r="IE134" s="257"/>
      <c r="IF134" s="257"/>
      <c r="IG134" s="257"/>
      <c r="IH134" s="257"/>
      <c r="II134" s="257"/>
      <c r="IJ134" s="257"/>
      <c r="IK134" s="257"/>
      <c r="IL134" s="257"/>
      <c r="IM134" s="257"/>
      <c r="IN134" s="257"/>
      <c r="IO134" s="257"/>
      <c r="IP134" s="257"/>
      <c r="IQ134" s="257"/>
      <c r="IR134" s="257"/>
      <c r="IS134" s="257"/>
      <c r="IT134" s="257"/>
      <c r="IU134" s="257"/>
      <c r="IV134" s="257"/>
    </row>
    <row r="135" customFormat="false" ht="156.75" hidden="false" customHeight="false" outlineLevel="0" collapsed="false">
      <c r="A135" s="289"/>
      <c r="B135" s="289"/>
      <c r="C135" s="289"/>
      <c r="D135" s="300"/>
      <c r="E135" s="388"/>
      <c r="F135" s="573"/>
      <c r="G135" s="483"/>
      <c r="H135" s="394"/>
      <c r="I135" s="395"/>
      <c r="J135" s="574" t="s">
        <v>703</v>
      </c>
      <c r="K135" s="409" t="s">
        <v>618</v>
      </c>
      <c r="L135" s="394"/>
      <c r="M135" s="575" t="s">
        <v>704</v>
      </c>
      <c r="N135" s="397" t="n">
        <v>250000000</v>
      </c>
      <c r="O135" s="396" t="n">
        <v>0</v>
      </c>
      <c r="P135" s="396" t="n">
        <v>0</v>
      </c>
      <c r="Q135" s="396" t="n">
        <v>0</v>
      </c>
      <c r="R135" s="396" t="s">
        <v>44</v>
      </c>
      <c r="S135" s="396" t="n">
        <v>0</v>
      </c>
      <c r="T135" s="396"/>
      <c r="U135" s="555" t="n">
        <v>287500000</v>
      </c>
      <c r="V135" s="356"/>
      <c r="W135" s="540"/>
      <c r="X135" s="262"/>
      <c r="Y135" s="262"/>
      <c r="Z135" s="262"/>
      <c r="AA135" s="262"/>
      <c r="AB135" s="262"/>
      <c r="AC135" s="262"/>
      <c r="AD135" s="262"/>
      <c r="AE135" s="262"/>
      <c r="AF135" s="262"/>
      <c r="AG135" s="262"/>
      <c r="AH135" s="262"/>
      <c r="AI135" s="262"/>
      <c r="AJ135" s="309"/>
      <c r="AK135" s="309"/>
      <c r="AL135" s="309"/>
      <c r="AM135" s="309"/>
      <c r="AN135" s="309"/>
      <c r="AO135" s="309"/>
      <c r="AP135" s="309"/>
      <c r="AQ135" s="309"/>
      <c r="AR135" s="309"/>
      <c r="AS135" s="309"/>
      <c r="AT135" s="309"/>
      <c r="AU135" s="309"/>
      <c r="AV135" s="309"/>
      <c r="AW135" s="309"/>
      <c r="AX135" s="309"/>
      <c r="AY135" s="309"/>
      <c r="AZ135" s="309"/>
      <c r="BA135" s="309"/>
      <c r="BB135" s="309"/>
      <c r="BC135" s="309"/>
      <c r="BD135" s="309"/>
      <c r="BE135" s="309"/>
      <c r="BF135" s="309"/>
      <c r="BG135" s="309"/>
      <c r="BH135" s="309"/>
      <c r="BI135" s="309"/>
      <c r="BJ135" s="309"/>
      <c r="BK135" s="309"/>
      <c r="BL135" s="309"/>
      <c r="BM135" s="309"/>
      <c r="BN135" s="309"/>
      <c r="BO135" s="309"/>
      <c r="BP135" s="309"/>
      <c r="BQ135" s="309"/>
      <c r="BR135" s="309"/>
      <c r="BS135" s="309"/>
      <c r="BT135" s="309"/>
      <c r="BU135" s="309"/>
      <c r="BV135" s="309"/>
      <c r="BW135" s="309"/>
      <c r="BX135" s="309"/>
      <c r="BY135" s="309"/>
      <c r="BZ135" s="309"/>
      <c r="CA135" s="309"/>
      <c r="CB135" s="309"/>
      <c r="CC135" s="309"/>
      <c r="CD135" s="309"/>
      <c r="CE135" s="309"/>
      <c r="CF135" s="309"/>
      <c r="CG135" s="309"/>
      <c r="CH135" s="309"/>
      <c r="CI135" s="309"/>
      <c r="CJ135" s="309"/>
      <c r="CK135" s="309"/>
      <c r="CL135" s="309"/>
      <c r="CM135" s="309"/>
      <c r="CN135" s="309"/>
      <c r="CO135" s="309"/>
      <c r="CP135" s="309"/>
      <c r="CQ135" s="309"/>
      <c r="CR135" s="309"/>
      <c r="CS135" s="309"/>
      <c r="CT135" s="309"/>
      <c r="CU135" s="309"/>
      <c r="CV135" s="309"/>
      <c r="CW135" s="309"/>
      <c r="CX135" s="309"/>
      <c r="CY135" s="309"/>
      <c r="CZ135" s="309"/>
      <c r="DA135" s="309"/>
      <c r="DB135" s="309"/>
      <c r="DC135" s="309"/>
      <c r="DD135" s="309"/>
      <c r="DE135" s="309"/>
      <c r="DF135" s="309"/>
      <c r="DG135" s="309"/>
      <c r="DH135" s="309"/>
      <c r="DI135" s="309"/>
      <c r="DJ135" s="309"/>
      <c r="DK135" s="309"/>
      <c r="DL135" s="309"/>
      <c r="DM135" s="309"/>
      <c r="DN135" s="309"/>
      <c r="DO135" s="309"/>
      <c r="DP135" s="309"/>
      <c r="DQ135" s="309"/>
      <c r="DR135" s="309"/>
      <c r="DS135" s="309"/>
      <c r="DT135" s="309"/>
      <c r="DU135" s="309"/>
      <c r="DV135" s="309"/>
      <c r="DW135" s="309"/>
      <c r="DX135" s="309"/>
      <c r="DY135" s="309"/>
      <c r="DZ135" s="309"/>
      <c r="EA135" s="309"/>
      <c r="EB135" s="309"/>
      <c r="EC135" s="309"/>
      <c r="ED135" s="309"/>
      <c r="EE135" s="309"/>
      <c r="EF135" s="309"/>
      <c r="EG135" s="309"/>
      <c r="EH135" s="309"/>
      <c r="EI135" s="309"/>
      <c r="EJ135" s="309"/>
      <c r="EK135" s="309"/>
      <c r="EL135" s="309"/>
      <c r="EM135" s="309"/>
      <c r="EN135" s="309"/>
      <c r="EO135" s="309"/>
      <c r="EP135" s="309"/>
      <c r="EQ135" s="309"/>
      <c r="ER135" s="309"/>
      <c r="ES135" s="309"/>
      <c r="ET135" s="309"/>
      <c r="EU135" s="309"/>
      <c r="EV135" s="309"/>
      <c r="EW135" s="309"/>
      <c r="EX135" s="309"/>
      <c r="EY135" s="309"/>
      <c r="EZ135" s="309"/>
      <c r="FA135" s="309"/>
      <c r="FB135" s="309"/>
      <c r="FC135" s="309"/>
      <c r="FD135" s="309"/>
      <c r="FE135" s="309"/>
      <c r="FF135" s="309"/>
      <c r="FG135" s="309"/>
      <c r="FH135" s="309"/>
      <c r="FI135" s="309"/>
      <c r="FJ135" s="309"/>
      <c r="FK135" s="309"/>
      <c r="FL135" s="309"/>
      <c r="FM135" s="309"/>
      <c r="FN135" s="309"/>
      <c r="FO135" s="309"/>
      <c r="FP135" s="309"/>
      <c r="FQ135" s="309"/>
      <c r="FR135" s="309"/>
      <c r="FS135" s="309"/>
      <c r="FT135" s="309"/>
      <c r="FU135" s="309"/>
      <c r="FV135" s="309"/>
      <c r="FW135" s="309"/>
      <c r="FX135" s="309"/>
      <c r="FY135" s="309"/>
      <c r="FZ135" s="309"/>
      <c r="GA135" s="309"/>
      <c r="GB135" s="309"/>
      <c r="GC135" s="309"/>
      <c r="GD135" s="309"/>
      <c r="GE135" s="309"/>
      <c r="GF135" s="309"/>
      <c r="GG135" s="309"/>
      <c r="GH135" s="309"/>
      <c r="GI135" s="309"/>
      <c r="GJ135" s="309"/>
      <c r="GK135" s="309"/>
      <c r="GL135" s="309"/>
      <c r="GM135" s="309"/>
      <c r="GN135" s="309"/>
      <c r="GO135" s="309"/>
      <c r="GP135" s="309"/>
      <c r="GQ135" s="309"/>
      <c r="GR135" s="309"/>
      <c r="GS135" s="309"/>
      <c r="GT135" s="309"/>
      <c r="GU135" s="309"/>
      <c r="GV135" s="309"/>
      <c r="GW135" s="309"/>
      <c r="GX135" s="309"/>
      <c r="GY135" s="309"/>
      <c r="GZ135" s="309"/>
      <c r="HA135" s="309"/>
      <c r="HB135" s="309"/>
      <c r="HC135" s="309"/>
      <c r="HD135" s="309"/>
      <c r="HE135" s="309"/>
      <c r="HF135" s="309"/>
      <c r="HG135" s="309"/>
      <c r="HH135" s="309"/>
      <c r="HI135" s="309"/>
      <c r="HJ135" s="309"/>
      <c r="HK135" s="309"/>
      <c r="HL135" s="309"/>
      <c r="HM135" s="309"/>
      <c r="HN135" s="309"/>
      <c r="HO135" s="309"/>
      <c r="HP135" s="309"/>
      <c r="HQ135" s="309"/>
      <c r="HR135" s="309"/>
      <c r="HS135" s="309"/>
      <c r="HT135" s="309"/>
      <c r="HU135" s="309"/>
      <c r="HV135" s="309"/>
      <c r="HW135" s="309"/>
      <c r="HX135" s="309"/>
      <c r="HY135" s="309"/>
      <c r="HZ135" s="309"/>
      <c r="IA135" s="309"/>
      <c r="IB135" s="309"/>
      <c r="IC135" s="309"/>
      <c r="ID135" s="309"/>
      <c r="IE135" s="309"/>
      <c r="IF135" s="309"/>
      <c r="IG135" s="309"/>
      <c r="IH135" s="309"/>
      <c r="II135" s="309"/>
      <c r="IJ135" s="309"/>
      <c r="IK135" s="309"/>
      <c r="IL135" s="309"/>
      <c r="IM135" s="309"/>
      <c r="IN135" s="309"/>
      <c r="IO135" s="309"/>
      <c r="IP135" s="309"/>
      <c r="IQ135" s="309"/>
      <c r="IR135" s="309"/>
      <c r="IS135" s="309"/>
      <c r="IT135" s="309"/>
      <c r="IU135" s="309"/>
      <c r="IV135" s="309"/>
    </row>
    <row r="136" customFormat="false" ht="15" hidden="false" customHeight="false" outlineLevel="0" collapsed="false">
      <c r="A136" s="289"/>
      <c r="B136" s="289"/>
      <c r="C136" s="289"/>
      <c r="D136" s="300"/>
      <c r="E136" s="399"/>
      <c r="F136" s="561"/>
      <c r="G136" s="485"/>
      <c r="H136" s="351"/>
      <c r="I136" s="352"/>
      <c r="J136" s="576"/>
      <c r="K136" s="387"/>
      <c r="L136" s="351"/>
      <c r="M136" s="577"/>
      <c r="N136" s="354"/>
      <c r="O136" s="353"/>
      <c r="P136" s="353"/>
      <c r="Q136" s="353"/>
      <c r="R136" s="353"/>
      <c r="S136" s="353"/>
      <c r="T136" s="353"/>
      <c r="U136" s="552"/>
      <c r="V136" s="356"/>
      <c r="W136" s="540"/>
      <c r="X136" s="257"/>
      <c r="Y136" s="257"/>
      <c r="Z136" s="257"/>
      <c r="AA136" s="257"/>
      <c r="AB136" s="257"/>
      <c r="AC136" s="257"/>
      <c r="AD136" s="257"/>
      <c r="AE136" s="257"/>
      <c r="AF136" s="257"/>
      <c r="AG136" s="257"/>
      <c r="AH136" s="257"/>
      <c r="AI136" s="257"/>
      <c r="AJ136" s="257"/>
      <c r="AK136" s="257"/>
      <c r="AL136" s="257"/>
      <c r="AM136" s="257"/>
      <c r="AN136" s="257"/>
      <c r="AO136" s="257"/>
      <c r="AP136" s="257"/>
      <c r="AQ136" s="257"/>
      <c r="AR136" s="257"/>
      <c r="AS136" s="257"/>
      <c r="AT136" s="257"/>
      <c r="AU136" s="257"/>
      <c r="AV136" s="257"/>
      <c r="AW136" s="257"/>
      <c r="AX136" s="257"/>
      <c r="AY136" s="257"/>
      <c r="AZ136" s="257"/>
      <c r="BA136" s="257"/>
      <c r="BB136" s="257"/>
      <c r="BC136" s="257"/>
      <c r="BD136" s="257"/>
      <c r="BE136" s="257"/>
      <c r="BF136" s="257"/>
      <c r="BG136" s="257"/>
      <c r="BH136" s="257"/>
      <c r="BI136" s="257"/>
      <c r="BJ136" s="257"/>
      <c r="BK136" s="257"/>
      <c r="BL136" s="257"/>
      <c r="BM136" s="257"/>
      <c r="BN136" s="257"/>
      <c r="BO136" s="257"/>
      <c r="BP136" s="257"/>
      <c r="BQ136" s="257"/>
      <c r="BR136" s="257"/>
      <c r="BS136" s="257"/>
      <c r="BT136" s="257"/>
      <c r="BU136" s="257"/>
      <c r="BV136" s="257"/>
      <c r="BW136" s="257"/>
      <c r="BX136" s="257"/>
      <c r="BY136" s="257"/>
      <c r="BZ136" s="257"/>
      <c r="CA136" s="257"/>
      <c r="CB136" s="257"/>
      <c r="CC136" s="257"/>
      <c r="CD136" s="257"/>
      <c r="CE136" s="257"/>
      <c r="CF136" s="257"/>
      <c r="CG136" s="257"/>
      <c r="CH136" s="257"/>
      <c r="CI136" s="257"/>
      <c r="CJ136" s="257"/>
      <c r="CK136" s="257"/>
      <c r="CL136" s="257"/>
      <c r="CM136" s="257"/>
      <c r="CN136" s="257"/>
      <c r="CO136" s="257"/>
      <c r="CP136" s="257"/>
      <c r="CQ136" s="257"/>
      <c r="CR136" s="257"/>
      <c r="CS136" s="257"/>
      <c r="CT136" s="257"/>
      <c r="CU136" s="257"/>
      <c r="CV136" s="257"/>
      <c r="CW136" s="257"/>
      <c r="CX136" s="257"/>
      <c r="CY136" s="257"/>
      <c r="CZ136" s="257"/>
      <c r="DA136" s="257"/>
      <c r="DB136" s="257"/>
      <c r="DC136" s="257"/>
      <c r="DD136" s="257"/>
      <c r="DE136" s="257"/>
      <c r="DF136" s="257"/>
      <c r="DG136" s="257"/>
      <c r="DH136" s="257"/>
      <c r="DI136" s="257"/>
      <c r="DJ136" s="257"/>
      <c r="DK136" s="257"/>
      <c r="DL136" s="257"/>
      <c r="DM136" s="257"/>
      <c r="DN136" s="257"/>
      <c r="DO136" s="257"/>
      <c r="DP136" s="257"/>
      <c r="DQ136" s="257"/>
      <c r="DR136" s="257"/>
      <c r="DS136" s="257"/>
      <c r="DT136" s="257"/>
      <c r="DU136" s="257"/>
      <c r="DV136" s="257"/>
      <c r="DW136" s="257"/>
      <c r="DX136" s="257"/>
      <c r="DY136" s="257"/>
      <c r="DZ136" s="257"/>
      <c r="EA136" s="257"/>
      <c r="EB136" s="257"/>
      <c r="EC136" s="257"/>
      <c r="ED136" s="257"/>
      <c r="EE136" s="257"/>
      <c r="EF136" s="257"/>
      <c r="EG136" s="257"/>
      <c r="EH136" s="257"/>
      <c r="EI136" s="257"/>
      <c r="EJ136" s="257"/>
      <c r="EK136" s="257"/>
      <c r="EL136" s="257"/>
      <c r="EM136" s="257"/>
      <c r="EN136" s="257"/>
      <c r="EO136" s="257"/>
      <c r="EP136" s="257"/>
      <c r="EQ136" s="257"/>
      <c r="ER136" s="257"/>
      <c r="ES136" s="257"/>
      <c r="ET136" s="257"/>
      <c r="EU136" s="257"/>
      <c r="EV136" s="257"/>
      <c r="EW136" s="257"/>
      <c r="EX136" s="257"/>
      <c r="EY136" s="257"/>
      <c r="EZ136" s="257"/>
      <c r="FA136" s="257"/>
      <c r="FB136" s="257"/>
      <c r="FC136" s="257"/>
      <c r="FD136" s="257"/>
      <c r="FE136" s="257"/>
      <c r="FF136" s="257"/>
      <c r="FG136" s="257"/>
      <c r="FH136" s="257"/>
      <c r="FI136" s="257"/>
      <c r="FJ136" s="257"/>
      <c r="FK136" s="257"/>
      <c r="FL136" s="257"/>
      <c r="FM136" s="257"/>
      <c r="FN136" s="257"/>
      <c r="FO136" s="257"/>
      <c r="FP136" s="257"/>
      <c r="FQ136" s="257"/>
      <c r="FR136" s="257"/>
      <c r="FS136" s="257"/>
      <c r="FT136" s="257"/>
      <c r="FU136" s="257"/>
      <c r="FV136" s="257"/>
      <c r="FW136" s="257"/>
      <c r="FX136" s="257"/>
      <c r="FY136" s="257"/>
      <c r="FZ136" s="257"/>
      <c r="GA136" s="257"/>
      <c r="GB136" s="257"/>
      <c r="GC136" s="257"/>
      <c r="GD136" s="257"/>
      <c r="GE136" s="257"/>
      <c r="GF136" s="257"/>
      <c r="GG136" s="257"/>
      <c r="GH136" s="257"/>
      <c r="GI136" s="257"/>
      <c r="GJ136" s="257"/>
      <c r="GK136" s="257"/>
      <c r="GL136" s="257"/>
      <c r="GM136" s="257"/>
      <c r="GN136" s="257"/>
      <c r="GO136" s="257"/>
      <c r="GP136" s="257"/>
      <c r="GQ136" s="257"/>
      <c r="GR136" s="257"/>
      <c r="GS136" s="257"/>
      <c r="GT136" s="257"/>
      <c r="GU136" s="257"/>
      <c r="GV136" s="257"/>
      <c r="GW136" s="257"/>
      <c r="GX136" s="257"/>
      <c r="GY136" s="257"/>
      <c r="GZ136" s="257"/>
      <c r="HA136" s="257"/>
      <c r="HB136" s="257"/>
      <c r="HC136" s="257"/>
      <c r="HD136" s="257"/>
      <c r="HE136" s="257"/>
      <c r="HF136" s="257"/>
      <c r="HG136" s="257"/>
      <c r="HH136" s="257"/>
      <c r="HI136" s="257"/>
      <c r="HJ136" s="257"/>
      <c r="HK136" s="257"/>
      <c r="HL136" s="257"/>
      <c r="HM136" s="257"/>
      <c r="HN136" s="257"/>
      <c r="HO136" s="257"/>
      <c r="HP136" s="257"/>
      <c r="HQ136" s="257"/>
      <c r="HR136" s="257"/>
      <c r="HS136" s="257"/>
      <c r="HT136" s="257"/>
      <c r="HU136" s="257"/>
      <c r="HV136" s="257"/>
      <c r="HW136" s="257"/>
      <c r="HX136" s="257"/>
      <c r="HY136" s="257"/>
      <c r="HZ136" s="257"/>
      <c r="IA136" s="257"/>
      <c r="IB136" s="257"/>
      <c r="IC136" s="257"/>
      <c r="ID136" s="257"/>
      <c r="IE136" s="257"/>
      <c r="IF136" s="257"/>
      <c r="IG136" s="257"/>
      <c r="IH136" s="257"/>
      <c r="II136" s="257"/>
      <c r="IJ136" s="257"/>
      <c r="IK136" s="257"/>
      <c r="IL136" s="257"/>
      <c r="IM136" s="257"/>
      <c r="IN136" s="257"/>
      <c r="IO136" s="257"/>
      <c r="IP136" s="257"/>
      <c r="IQ136" s="257"/>
      <c r="IR136" s="257"/>
      <c r="IS136" s="257"/>
      <c r="IT136" s="257"/>
      <c r="IU136" s="257"/>
      <c r="IV136" s="257"/>
    </row>
    <row r="137" customFormat="false" ht="256.5" hidden="false" customHeight="false" outlineLevel="0" collapsed="false">
      <c r="A137" s="272"/>
      <c r="B137" s="578" t="s">
        <v>705</v>
      </c>
      <c r="C137" s="433" t="s">
        <v>706</v>
      </c>
      <c r="D137" s="431"/>
      <c r="E137" s="380"/>
      <c r="F137" s="289" t="s">
        <v>433</v>
      </c>
      <c r="G137" s="297"/>
      <c r="H137" s="298"/>
      <c r="I137" s="298"/>
      <c r="J137" s="276"/>
      <c r="K137" s="279"/>
      <c r="L137" s="279"/>
      <c r="M137" s="285"/>
      <c r="N137" s="579" t="n">
        <v>7783449000</v>
      </c>
      <c r="O137" s="470"/>
      <c r="P137" s="470"/>
      <c r="Q137" s="470"/>
      <c r="R137" s="470"/>
      <c r="S137" s="470"/>
      <c r="T137" s="470"/>
      <c r="U137" s="579" t="n">
        <v>8375966350</v>
      </c>
      <c r="V137" s="321"/>
      <c r="W137" s="321"/>
      <c r="X137" s="257"/>
      <c r="Y137" s="257"/>
      <c r="Z137" s="257"/>
      <c r="AA137" s="257"/>
      <c r="AB137" s="257"/>
      <c r="AC137" s="257"/>
      <c r="AD137" s="257"/>
      <c r="AE137" s="257"/>
      <c r="AF137" s="257"/>
      <c r="AG137" s="257"/>
      <c r="AH137" s="257"/>
      <c r="AI137" s="257"/>
      <c r="AJ137" s="257"/>
      <c r="AK137" s="257"/>
      <c r="AL137" s="257"/>
      <c r="AM137" s="257"/>
      <c r="AN137" s="257"/>
      <c r="AO137" s="257"/>
      <c r="AP137" s="257"/>
      <c r="AQ137" s="257"/>
      <c r="AR137" s="257"/>
      <c r="AS137" s="257"/>
      <c r="AT137" s="257"/>
      <c r="AU137" s="257"/>
      <c r="AV137" s="257"/>
      <c r="AW137" s="257"/>
      <c r="AX137" s="257"/>
      <c r="AY137" s="257"/>
      <c r="AZ137" s="257"/>
      <c r="BA137" s="257"/>
      <c r="BB137" s="257"/>
      <c r="BC137" s="257"/>
      <c r="BD137" s="257"/>
      <c r="BE137" s="257"/>
      <c r="BF137" s="257"/>
      <c r="BG137" s="257"/>
      <c r="BH137" s="257"/>
      <c r="BI137" s="257"/>
      <c r="BJ137" s="257"/>
      <c r="BK137" s="257"/>
      <c r="BL137" s="257"/>
      <c r="BM137" s="257"/>
      <c r="BN137" s="257"/>
      <c r="BO137" s="257"/>
      <c r="BP137" s="257"/>
      <c r="BQ137" s="257"/>
      <c r="BR137" s="257"/>
      <c r="BS137" s="257"/>
      <c r="BT137" s="257"/>
      <c r="BU137" s="257"/>
      <c r="BV137" s="257"/>
      <c r="BW137" s="257"/>
      <c r="BX137" s="257"/>
      <c r="BY137" s="257"/>
      <c r="BZ137" s="257"/>
      <c r="CA137" s="257"/>
      <c r="CB137" s="257"/>
      <c r="CC137" s="257"/>
      <c r="CD137" s="257"/>
      <c r="CE137" s="257"/>
      <c r="CF137" s="257"/>
      <c r="CG137" s="257"/>
      <c r="CH137" s="257"/>
      <c r="CI137" s="257"/>
      <c r="CJ137" s="257"/>
      <c r="CK137" s="257"/>
      <c r="CL137" s="257"/>
      <c r="CM137" s="257"/>
      <c r="CN137" s="257"/>
      <c r="CO137" s="257"/>
      <c r="CP137" s="257"/>
      <c r="CQ137" s="257"/>
      <c r="CR137" s="257"/>
      <c r="CS137" s="257"/>
      <c r="CT137" s="257"/>
      <c r="CU137" s="257"/>
      <c r="CV137" s="257"/>
      <c r="CW137" s="257"/>
      <c r="CX137" s="257"/>
      <c r="CY137" s="257"/>
      <c r="CZ137" s="257"/>
      <c r="DA137" s="257"/>
      <c r="DB137" s="257"/>
      <c r="DC137" s="257"/>
      <c r="DD137" s="257"/>
      <c r="DE137" s="257"/>
      <c r="DF137" s="257"/>
      <c r="DG137" s="257"/>
      <c r="DH137" s="257"/>
      <c r="DI137" s="257"/>
      <c r="DJ137" s="257"/>
      <c r="DK137" s="257"/>
      <c r="DL137" s="257"/>
      <c r="DM137" s="257"/>
      <c r="DN137" s="257"/>
      <c r="DO137" s="257"/>
      <c r="DP137" s="257"/>
      <c r="DQ137" s="257"/>
      <c r="DR137" s="257"/>
      <c r="DS137" s="257"/>
      <c r="DT137" s="257"/>
      <c r="DU137" s="257"/>
      <c r="DV137" s="257"/>
      <c r="DW137" s="257"/>
      <c r="DX137" s="257"/>
      <c r="DY137" s="257"/>
      <c r="DZ137" s="257"/>
      <c r="EA137" s="257"/>
      <c r="EB137" s="257"/>
      <c r="EC137" s="257"/>
      <c r="ED137" s="257"/>
      <c r="EE137" s="257"/>
      <c r="EF137" s="257"/>
      <c r="EG137" s="257"/>
      <c r="EH137" s="257"/>
      <c r="EI137" s="257"/>
      <c r="EJ137" s="257"/>
      <c r="EK137" s="257"/>
      <c r="EL137" s="257"/>
      <c r="EM137" s="257"/>
      <c r="EN137" s="257"/>
      <c r="EO137" s="257"/>
      <c r="EP137" s="257"/>
      <c r="EQ137" s="257"/>
      <c r="ER137" s="257"/>
      <c r="ES137" s="257"/>
      <c r="ET137" s="257"/>
      <c r="EU137" s="257"/>
      <c r="EV137" s="257"/>
      <c r="EW137" s="257"/>
      <c r="EX137" s="257"/>
      <c r="EY137" s="257"/>
      <c r="EZ137" s="257"/>
      <c r="FA137" s="257"/>
      <c r="FB137" s="257"/>
      <c r="FC137" s="257"/>
      <c r="FD137" s="257"/>
      <c r="FE137" s="257"/>
      <c r="FF137" s="257"/>
      <c r="FG137" s="257"/>
      <c r="FH137" s="257"/>
      <c r="FI137" s="257"/>
      <c r="FJ137" s="257"/>
      <c r="FK137" s="257"/>
      <c r="FL137" s="257"/>
      <c r="FM137" s="257"/>
      <c r="FN137" s="257"/>
      <c r="FO137" s="257"/>
      <c r="FP137" s="257"/>
      <c r="FQ137" s="257"/>
      <c r="FR137" s="257"/>
      <c r="FS137" s="257"/>
      <c r="FT137" s="257"/>
      <c r="FU137" s="257"/>
      <c r="FV137" s="257"/>
      <c r="FW137" s="257"/>
      <c r="FX137" s="257"/>
      <c r="FY137" s="257"/>
      <c r="FZ137" s="257"/>
      <c r="GA137" s="257"/>
      <c r="GB137" s="257"/>
      <c r="GC137" s="257"/>
      <c r="GD137" s="257"/>
      <c r="GE137" s="257"/>
      <c r="GF137" s="257"/>
      <c r="GG137" s="257"/>
      <c r="GH137" s="257"/>
      <c r="GI137" s="257"/>
      <c r="GJ137" s="257"/>
      <c r="GK137" s="257"/>
      <c r="GL137" s="257"/>
      <c r="GM137" s="257"/>
      <c r="GN137" s="257"/>
      <c r="GO137" s="257"/>
      <c r="GP137" s="257"/>
      <c r="GQ137" s="257"/>
      <c r="GR137" s="257"/>
      <c r="GS137" s="257"/>
      <c r="GT137" s="257"/>
      <c r="GU137" s="257"/>
      <c r="GV137" s="257"/>
      <c r="GW137" s="257"/>
      <c r="GX137" s="257"/>
      <c r="GY137" s="257"/>
      <c r="GZ137" s="257"/>
      <c r="HA137" s="257"/>
      <c r="HB137" s="257"/>
      <c r="HC137" s="257"/>
      <c r="HD137" s="257"/>
      <c r="HE137" s="257"/>
      <c r="HF137" s="257"/>
      <c r="HG137" s="257"/>
      <c r="HH137" s="257"/>
      <c r="HI137" s="257"/>
      <c r="HJ137" s="257"/>
      <c r="HK137" s="257"/>
      <c r="HL137" s="257"/>
      <c r="HM137" s="257"/>
      <c r="HN137" s="257"/>
      <c r="HO137" s="257"/>
      <c r="HP137" s="257"/>
      <c r="HQ137" s="257"/>
      <c r="HR137" s="257"/>
      <c r="HS137" s="257"/>
      <c r="HT137" s="257"/>
      <c r="HU137" s="257"/>
      <c r="HV137" s="257"/>
      <c r="HW137" s="257"/>
      <c r="HX137" s="257"/>
      <c r="HY137" s="257"/>
      <c r="HZ137" s="257"/>
      <c r="IA137" s="257"/>
      <c r="IB137" s="257"/>
      <c r="IC137" s="257"/>
      <c r="ID137" s="257"/>
      <c r="IE137" s="257"/>
      <c r="IF137" s="257"/>
      <c r="IG137" s="257"/>
      <c r="IH137" s="257"/>
      <c r="II137" s="257"/>
      <c r="IJ137" s="257"/>
      <c r="IK137" s="257"/>
      <c r="IL137" s="257"/>
      <c r="IM137" s="257"/>
      <c r="IN137" s="257"/>
      <c r="IO137" s="257"/>
      <c r="IP137" s="257"/>
      <c r="IQ137" s="257"/>
      <c r="IR137" s="257"/>
      <c r="IS137" s="257"/>
      <c r="IT137" s="257"/>
      <c r="IU137" s="257"/>
      <c r="IV137" s="257"/>
    </row>
    <row r="138" customFormat="false" ht="114" hidden="false" customHeight="true" outlineLevel="0" collapsed="false">
      <c r="A138" s="289"/>
      <c r="B138" s="290"/>
      <c r="C138" s="296"/>
      <c r="D138" s="477" t="s">
        <v>707</v>
      </c>
      <c r="E138" s="303"/>
      <c r="F138" s="293"/>
      <c r="G138" s="293"/>
      <c r="H138" s="293"/>
      <c r="I138" s="293"/>
      <c r="J138" s="293"/>
      <c r="K138" s="284" t="s">
        <v>28</v>
      </c>
      <c r="L138" s="285" t="n">
        <v>100</v>
      </c>
      <c r="M138" s="285" t="n">
        <v>100</v>
      </c>
      <c r="N138" s="471"/>
      <c r="O138" s="470"/>
      <c r="P138" s="470"/>
      <c r="Q138" s="470"/>
      <c r="R138" s="470"/>
      <c r="S138" s="470"/>
      <c r="T138" s="285" t="n">
        <v>100</v>
      </c>
      <c r="U138" s="580"/>
      <c r="V138" s="294"/>
      <c r="W138" s="540"/>
      <c r="X138" s="257"/>
      <c r="Y138" s="257"/>
      <c r="Z138" s="257"/>
      <c r="AA138" s="257"/>
      <c r="AB138" s="257"/>
      <c r="AC138" s="257"/>
      <c r="AD138" s="257"/>
      <c r="AE138" s="257"/>
      <c r="AF138" s="257"/>
      <c r="AG138" s="257"/>
      <c r="AH138" s="257"/>
      <c r="AI138" s="257"/>
      <c r="AJ138" s="257"/>
      <c r="AK138" s="257"/>
      <c r="AL138" s="257"/>
      <c r="AM138" s="257"/>
      <c r="AN138" s="257"/>
      <c r="AO138" s="257"/>
      <c r="AP138" s="257"/>
      <c r="AQ138" s="257"/>
      <c r="AR138" s="257"/>
      <c r="AS138" s="257"/>
      <c r="AT138" s="257"/>
      <c r="AU138" s="257"/>
      <c r="AV138" s="257"/>
      <c r="AW138" s="257"/>
      <c r="AX138" s="257"/>
      <c r="AY138" s="257"/>
      <c r="AZ138" s="257"/>
      <c r="BA138" s="257"/>
      <c r="BB138" s="257"/>
      <c r="BC138" s="257"/>
      <c r="BD138" s="257"/>
      <c r="BE138" s="257"/>
      <c r="BF138" s="257"/>
      <c r="BG138" s="257"/>
      <c r="BH138" s="257"/>
      <c r="BI138" s="257"/>
      <c r="BJ138" s="257"/>
      <c r="BK138" s="257"/>
      <c r="BL138" s="257"/>
      <c r="BM138" s="257"/>
      <c r="BN138" s="257"/>
      <c r="BO138" s="257"/>
      <c r="BP138" s="257"/>
      <c r="BQ138" s="257"/>
      <c r="BR138" s="257"/>
      <c r="BS138" s="257"/>
      <c r="BT138" s="257"/>
      <c r="BU138" s="257"/>
      <c r="BV138" s="257"/>
      <c r="BW138" s="257"/>
      <c r="BX138" s="257"/>
      <c r="BY138" s="257"/>
      <c r="BZ138" s="257"/>
      <c r="CA138" s="257"/>
      <c r="CB138" s="257"/>
      <c r="CC138" s="257"/>
      <c r="CD138" s="257"/>
      <c r="CE138" s="257"/>
      <c r="CF138" s="257"/>
      <c r="CG138" s="257"/>
      <c r="CH138" s="257"/>
      <c r="CI138" s="257"/>
      <c r="CJ138" s="257"/>
      <c r="CK138" s="257"/>
      <c r="CL138" s="257"/>
      <c r="CM138" s="257"/>
      <c r="CN138" s="257"/>
      <c r="CO138" s="257"/>
      <c r="CP138" s="257"/>
      <c r="CQ138" s="257"/>
      <c r="CR138" s="257"/>
      <c r="CS138" s="257"/>
      <c r="CT138" s="257"/>
      <c r="CU138" s="257"/>
      <c r="CV138" s="257"/>
      <c r="CW138" s="257"/>
      <c r="CX138" s="257"/>
      <c r="CY138" s="257"/>
      <c r="CZ138" s="257"/>
      <c r="DA138" s="257"/>
      <c r="DB138" s="257"/>
      <c r="DC138" s="257"/>
      <c r="DD138" s="257"/>
      <c r="DE138" s="257"/>
      <c r="DF138" s="257"/>
      <c r="DG138" s="257"/>
      <c r="DH138" s="257"/>
      <c r="DI138" s="257"/>
      <c r="DJ138" s="257"/>
      <c r="DK138" s="257"/>
      <c r="DL138" s="257"/>
      <c r="DM138" s="257"/>
      <c r="DN138" s="257"/>
      <c r="DO138" s="257"/>
      <c r="DP138" s="257"/>
      <c r="DQ138" s="257"/>
      <c r="DR138" s="257"/>
      <c r="DS138" s="257"/>
      <c r="DT138" s="257"/>
      <c r="DU138" s="257"/>
      <c r="DV138" s="257"/>
      <c r="DW138" s="257"/>
      <c r="DX138" s="257"/>
      <c r="DY138" s="257"/>
      <c r="DZ138" s="257"/>
      <c r="EA138" s="257"/>
      <c r="EB138" s="257"/>
      <c r="EC138" s="257"/>
      <c r="ED138" s="257"/>
      <c r="EE138" s="257"/>
      <c r="EF138" s="257"/>
      <c r="EG138" s="257"/>
      <c r="EH138" s="257"/>
      <c r="EI138" s="257"/>
      <c r="EJ138" s="257"/>
      <c r="EK138" s="257"/>
      <c r="EL138" s="257"/>
      <c r="EM138" s="257"/>
      <c r="EN138" s="257"/>
      <c r="EO138" s="257"/>
      <c r="EP138" s="257"/>
      <c r="EQ138" s="257"/>
      <c r="ER138" s="257"/>
      <c r="ES138" s="257"/>
      <c r="ET138" s="257"/>
      <c r="EU138" s="257"/>
      <c r="EV138" s="257"/>
      <c r="EW138" s="257"/>
      <c r="EX138" s="257"/>
      <c r="EY138" s="257"/>
      <c r="EZ138" s="257"/>
      <c r="FA138" s="257"/>
      <c r="FB138" s="257"/>
      <c r="FC138" s="257"/>
      <c r="FD138" s="257"/>
      <c r="FE138" s="257"/>
      <c r="FF138" s="257"/>
      <c r="FG138" s="257"/>
      <c r="FH138" s="257"/>
      <c r="FI138" s="257"/>
      <c r="FJ138" s="257"/>
      <c r="FK138" s="257"/>
      <c r="FL138" s="257"/>
      <c r="FM138" s="257"/>
      <c r="FN138" s="257"/>
      <c r="FO138" s="257"/>
      <c r="FP138" s="257"/>
      <c r="FQ138" s="257"/>
      <c r="FR138" s="257"/>
      <c r="FS138" s="257"/>
      <c r="FT138" s="257"/>
      <c r="FU138" s="257"/>
      <c r="FV138" s="257"/>
      <c r="FW138" s="257"/>
      <c r="FX138" s="257"/>
      <c r="FY138" s="257"/>
      <c r="FZ138" s="257"/>
      <c r="GA138" s="257"/>
      <c r="GB138" s="257"/>
      <c r="GC138" s="257"/>
      <c r="GD138" s="257"/>
      <c r="GE138" s="257"/>
      <c r="GF138" s="257"/>
      <c r="GG138" s="257"/>
      <c r="GH138" s="257"/>
      <c r="GI138" s="257"/>
      <c r="GJ138" s="257"/>
      <c r="GK138" s="257"/>
      <c r="GL138" s="257"/>
      <c r="GM138" s="257"/>
      <c r="GN138" s="257"/>
      <c r="GO138" s="257"/>
      <c r="GP138" s="257"/>
      <c r="GQ138" s="257"/>
      <c r="GR138" s="257"/>
      <c r="GS138" s="257"/>
      <c r="GT138" s="257"/>
      <c r="GU138" s="257"/>
      <c r="GV138" s="257"/>
      <c r="GW138" s="257"/>
      <c r="GX138" s="257"/>
      <c r="GY138" s="257"/>
      <c r="GZ138" s="257"/>
      <c r="HA138" s="257"/>
      <c r="HB138" s="257"/>
      <c r="HC138" s="257"/>
      <c r="HD138" s="257"/>
      <c r="HE138" s="257"/>
      <c r="HF138" s="257"/>
      <c r="HG138" s="257"/>
      <c r="HH138" s="257"/>
      <c r="HI138" s="257"/>
      <c r="HJ138" s="257"/>
      <c r="HK138" s="257"/>
      <c r="HL138" s="257"/>
      <c r="HM138" s="257"/>
      <c r="HN138" s="257"/>
      <c r="HO138" s="257"/>
      <c r="HP138" s="257"/>
      <c r="HQ138" s="257"/>
      <c r="HR138" s="257"/>
      <c r="HS138" s="257"/>
      <c r="HT138" s="257"/>
      <c r="HU138" s="257"/>
      <c r="HV138" s="257"/>
      <c r="HW138" s="257"/>
      <c r="HX138" s="257"/>
      <c r="HY138" s="257"/>
      <c r="HZ138" s="257"/>
      <c r="IA138" s="257"/>
      <c r="IB138" s="257"/>
      <c r="IC138" s="257"/>
      <c r="ID138" s="257"/>
      <c r="IE138" s="257"/>
      <c r="IF138" s="257"/>
      <c r="IG138" s="257"/>
      <c r="IH138" s="257"/>
      <c r="II138" s="257"/>
      <c r="IJ138" s="257"/>
      <c r="IK138" s="257"/>
      <c r="IL138" s="257"/>
      <c r="IM138" s="257"/>
      <c r="IN138" s="257"/>
      <c r="IO138" s="257"/>
      <c r="IP138" s="257"/>
      <c r="IQ138" s="257"/>
      <c r="IR138" s="257"/>
      <c r="IS138" s="257"/>
      <c r="IT138" s="257"/>
      <c r="IU138" s="257"/>
      <c r="IV138" s="257"/>
    </row>
    <row r="139" customFormat="false" ht="15" hidden="false" customHeight="false" outlineLevel="0" collapsed="false">
      <c r="A139" s="293"/>
      <c r="B139" s="429"/>
      <c r="C139" s="440"/>
      <c r="D139" s="581"/>
      <c r="E139" s="333"/>
      <c r="F139" s="297"/>
      <c r="G139" s="297"/>
      <c r="H139" s="298"/>
      <c r="I139" s="298"/>
      <c r="J139" s="299"/>
      <c r="K139" s="284"/>
      <c r="L139" s="285"/>
      <c r="M139" s="285"/>
      <c r="N139" s="415" t="n">
        <v>7783449000</v>
      </c>
      <c r="O139" s="470"/>
      <c r="P139" s="470"/>
      <c r="Q139" s="470"/>
      <c r="R139" s="470"/>
      <c r="S139" s="470"/>
      <c r="T139" s="470"/>
      <c r="U139" s="415" t="n">
        <v>8375966350</v>
      </c>
      <c r="V139" s="297"/>
      <c r="W139" s="547"/>
      <c r="X139" s="257"/>
      <c r="Y139" s="257"/>
      <c r="Z139" s="257"/>
      <c r="AA139" s="257"/>
      <c r="AB139" s="257"/>
      <c r="AC139" s="257"/>
      <c r="AD139" s="257"/>
      <c r="AE139" s="257"/>
      <c r="AF139" s="257"/>
      <c r="AG139" s="257"/>
      <c r="AH139" s="257"/>
      <c r="AI139" s="257"/>
      <c r="AJ139" s="257"/>
      <c r="AK139" s="257"/>
      <c r="AL139" s="257"/>
      <c r="AM139" s="257"/>
      <c r="AN139" s="257"/>
      <c r="AO139" s="257"/>
      <c r="AP139" s="257"/>
      <c r="AQ139" s="257"/>
      <c r="AR139" s="257"/>
      <c r="AS139" s="257"/>
      <c r="AT139" s="257"/>
      <c r="AU139" s="257"/>
      <c r="AV139" s="257"/>
      <c r="AW139" s="257"/>
      <c r="AX139" s="257"/>
      <c r="AY139" s="257"/>
      <c r="AZ139" s="257"/>
      <c r="BA139" s="257"/>
      <c r="BB139" s="257"/>
      <c r="BC139" s="257"/>
      <c r="BD139" s="257"/>
      <c r="BE139" s="257"/>
      <c r="BF139" s="257"/>
      <c r="BG139" s="257"/>
      <c r="BH139" s="257"/>
      <c r="BI139" s="257"/>
      <c r="BJ139" s="257"/>
      <c r="BK139" s="257"/>
      <c r="BL139" s="257"/>
      <c r="BM139" s="257"/>
      <c r="BN139" s="257"/>
      <c r="BO139" s="257"/>
      <c r="BP139" s="257"/>
      <c r="BQ139" s="257"/>
      <c r="BR139" s="257"/>
      <c r="BS139" s="257"/>
      <c r="BT139" s="257"/>
      <c r="BU139" s="257"/>
      <c r="BV139" s="257"/>
      <c r="BW139" s="257"/>
      <c r="BX139" s="257"/>
      <c r="BY139" s="257"/>
      <c r="BZ139" s="257"/>
      <c r="CA139" s="257"/>
      <c r="CB139" s="257"/>
      <c r="CC139" s="257"/>
      <c r="CD139" s="257"/>
      <c r="CE139" s="257"/>
      <c r="CF139" s="257"/>
      <c r="CG139" s="257"/>
      <c r="CH139" s="257"/>
      <c r="CI139" s="257"/>
      <c r="CJ139" s="257"/>
      <c r="CK139" s="257"/>
      <c r="CL139" s="257"/>
      <c r="CM139" s="257"/>
      <c r="CN139" s="257"/>
      <c r="CO139" s="257"/>
      <c r="CP139" s="257"/>
      <c r="CQ139" s="257"/>
      <c r="CR139" s="257"/>
      <c r="CS139" s="257"/>
      <c r="CT139" s="257"/>
      <c r="CU139" s="257"/>
      <c r="CV139" s="257"/>
      <c r="CW139" s="257"/>
      <c r="CX139" s="257"/>
      <c r="CY139" s="257"/>
      <c r="CZ139" s="257"/>
      <c r="DA139" s="257"/>
      <c r="DB139" s="257"/>
      <c r="DC139" s="257"/>
      <c r="DD139" s="257"/>
      <c r="DE139" s="257"/>
      <c r="DF139" s="257"/>
      <c r="DG139" s="257"/>
      <c r="DH139" s="257"/>
      <c r="DI139" s="257"/>
      <c r="DJ139" s="257"/>
      <c r="DK139" s="257"/>
      <c r="DL139" s="257"/>
      <c r="DM139" s="257"/>
      <c r="DN139" s="257"/>
      <c r="DO139" s="257"/>
      <c r="DP139" s="257"/>
      <c r="DQ139" s="257"/>
      <c r="DR139" s="257"/>
      <c r="DS139" s="257"/>
      <c r="DT139" s="257"/>
      <c r="DU139" s="257"/>
      <c r="DV139" s="257"/>
      <c r="DW139" s="257"/>
      <c r="DX139" s="257"/>
      <c r="DY139" s="257"/>
      <c r="DZ139" s="257"/>
      <c r="EA139" s="257"/>
      <c r="EB139" s="257"/>
      <c r="EC139" s="257"/>
      <c r="ED139" s="257"/>
      <c r="EE139" s="257"/>
      <c r="EF139" s="257"/>
      <c r="EG139" s="257"/>
      <c r="EH139" s="257"/>
      <c r="EI139" s="257"/>
      <c r="EJ139" s="257"/>
      <c r="EK139" s="257"/>
      <c r="EL139" s="257"/>
      <c r="EM139" s="257"/>
      <c r="EN139" s="257"/>
      <c r="EO139" s="257"/>
      <c r="EP139" s="257"/>
      <c r="EQ139" s="257"/>
      <c r="ER139" s="257"/>
      <c r="ES139" s="257"/>
      <c r="ET139" s="257"/>
      <c r="EU139" s="257"/>
      <c r="EV139" s="257"/>
      <c r="EW139" s="257"/>
      <c r="EX139" s="257"/>
      <c r="EY139" s="257"/>
      <c r="EZ139" s="257"/>
      <c r="FA139" s="257"/>
      <c r="FB139" s="257"/>
      <c r="FC139" s="257"/>
      <c r="FD139" s="257"/>
      <c r="FE139" s="257"/>
      <c r="FF139" s="257"/>
      <c r="FG139" s="257"/>
      <c r="FH139" s="257"/>
      <c r="FI139" s="257"/>
      <c r="FJ139" s="257"/>
      <c r="FK139" s="257"/>
      <c r="FL139" s="257"/>
      <c r="FM139" s="257"/>
      <c r="FN139" s="257"/>
      <c r="FO139" s="257"/>
      <c r="FP139" s="257"/>
      <c r="FQ139" s="257"/>
      <c r="FR139" s="257"/>
      <c r="FS139" s="257"/>
      <c r="FT139" s="257"/>
      <c r="FU139" s="257"/>
      <c r="FV139" s="257"/>
      <c r="FW139" s="257"/>
      <c r="FX139" s="257"/>
      <c r="FY139" s="257"/>
      <c r="FZ139" s="257"/>
      <c r="GA139" s="257"/>
      <c r="GB139" s="257"/>
      <c r="GC139" s="257"/>
      <c r="GD139" s="257"/>
      <c r="GE139" s="257"/>
      <c r="GF139" s="257"/>
      <c r="GG139" s="257"/>
      <c r="GH139" s="257"/>
      <c r="GI139" s="257"/>
      <c r="GJ139" s="257"/>
      <c r="GK139" s="257"/>
      <c r="GL139" s="257"/>
      <c r="GM139" s="257"/>
      <c r="GN139" s="257"/>
      <c r="GO139" s="257"/>
      <c r="GP139" s="257"/>
      <c r="GQ139" s="257"/>
      <c r="GR139" s="257"/>
      <c r="GS139" s="257"/>
      <c r="GT139" s="257"/>
      <c r="GU139" s="257"/>
      <c r="GV139" s="257"/>
      <c r="GW139" s="257"/>
      <c r="GX139" s="257"/>
      <c r="GY139" s="257"/>
      <c r="GZ139" s="257"/>
      <c r="HA139" s="257"/>
      <c r="HB139" s="257"/>
      <c r="HC139" s="257"/>
      <c r="HD139" s="257"/>
      <c r="HE139" s="257"/>
      <c r="HF139" s="257"/>
      <c r="HG139" s="257"/>
      <c r="HH139" s="257"/>
      <c r="HI139" s="257"/>
      <c r="HJ139" s="257"/>
      <c r="HK139" s="257"/>
      <c r="HL139" s="257"/>
      <c r="HM139" s="257"/>
      <c r="HN139" s="257"/>
      <c r="HO139" s="257"/>
      <c r="HP139" s="257"/>
      <c r="HQ139" s="257"/>
      <c r="HR139" s="257"/>
      <c r="HS139" s="257"/>
      <c r="HT139" s="257"/>
      <c r="HU139" s="257"/>
      <c r="HV139" s="257"/>
      <c r="HW139" s="257"/>
      <c r="HX139" s="257"/>
      <c r="HY139" s="257"/>
      <c r="HZ139" s="257"/>
      <c r="IA139" s="257"/>
      <c r="IB139" s="257"/>
      <c r="IC139" s="257"/>
      <c r="ID139" s="257"/>
      <c r="IE139" s="257"/>
      <c r="IF139" s="257"/>
      <c r="IG139" s="257"/>
      <c r="IH139" s="257"/>
      <c r="II139" s="257"/>
      <c r="IJ139" s="257"/>
      <c r="IK139" s="257"/>
      <c r="IL139" s="257"/>
      <c r="IM139" s="257"/>
      <c r="IN139" s="257"/>
      <c r="IO139" s="257"/>
      <c r="IP139" s="257"/>
      <c r="IQ139" s="257"/>
      <c r="IR139" s="257"/>
      <c r="IS139" s="257"/>
      <c r="IT139" s="257"/>
      <c r="IU139" s="257"/>
      <c r="IV139" s="471" t="n">
        <v>0</v>
      </c>
    </row>
    <row r="140" customFormat="false" ht="99.75" hidden="false" customHeight="true" outlineLevel="0" collapsed="false">
      <c r="A140" s="289"/>
      <c r="B140" s="272"/>
      <c r="C140" s="296"/>
      <c r="D140" s="289"/>
      <c r="E140" s="333" t="s">
        <v>708</v>
      </c>
      <c r="F140" s="582" t="s">
        <v>362</v>
      </c>
      <c r="G140" s="297"/>
      <c r="H140" s="298"/>
      <c r="I140" s="298"/>
      <c r="J140" s="299"/>
      <c r="K140" s="284"/>
      <c r="L140" s="284"/>
      <c r="M140" s="307"/>
      <c r="N140" s="435"/>
      <c r="O140" s="583"/>
      <c r="P140" s="583"/>
      <c r="Q140" s="583"/>
      <c r="R140" s="583"/>
      <c r="S140" s="583"/>
      <c r="T140" s="583"/>
      <c r="U140" s="580"/>
      <c r="V140" s="507" t="s">
        <v>363</v>
      </c>
      <c r="W140" s="507"/>
      <c r="X140" s="257"/>
      <c r="Y140" s="257"/>
      <c r="Z140" s="257"/>
      <c r="AA140" s="257"/>
      <c r="AB140" s="257"/>
      <c r="AC140" s="257"/>
      <c r="AD140" s="257"/>
      <c r="AE140" s="257"/>
      <c r="AF140" s="257"/>
      <c r="AG140" s="257"/>
      <c r="AH140" s="257"/>
      <c r="AI140" s="257"/>
      <c r="AJ140" s="257"/>
      <c r="AK140" s="257"/>
      <c r="AL140" s="257"/>
      <c r="AM140" s="257"/>
      <c r="AN140" s="257"/>
      <c r="AO140" s="257"/>
      <c r="AP140" s="257"/>
      <c r="AQ140" s="257"/>
      <c r="AR140" s="257"/>
      <c r="AS140" s="257"/>
      <c r="AT140" s="257"/>
      <c r="AU140" s="257"/>
      <c r="AV140" s="257"/>
      <c r="AW140" s="257"/>
      <c r="AX140" s="257"/>
      <c r="AY140" s="257"/>
      <c r="AZ140" s="257"/>
      <c r="BA140" s="257"/>
      <c r="BB140" s="257"/>
      <c r="BC140" s="257"/>
      <c r="BD140" s="257"/>
      <c r="BE140" s="257"/>
      <c r="BF140" s="257"/>
      <c r="BG140" s="257"/>
      <c r="BH140" s="257"/>
      <c r="BI140" s="257"/>
      <c r="BJ140" s="257"/>
      <c r="BK140" s="257"/>
      <c r="BL140" s="257"/>
      <c r="BM140" s="257"/>
      <c r="BN140" s="257"/>
      <c r="BO140" s="257"/>
      <c r="BP140" s="257"/>
      <c r="BQ140" s="257"/>
      <c r="BR140" s="257"/>
      <c r="BS140" s="257"/>
      <c r="BT140" s="257"/>
      <c r="BU140" s="257"/>
      <c r="BV140" s="257"/>
      <c r="BW140" s="257"/>
      <c r="BX140" s="257"/>
      <c r="BY140" s="257"/>
      <c r="BZ140" s="257"/>
      <c r="CA140" s="257"/>
      <c r="CB140" s="257"/>
      <c r="CC140" s="257"/>
      <c r="CD140" s="257"/>
      <c r="CE140" s="257"/>
      <c r="CF140" s="257"/>
      <c r="CG140" s="257"/>
      <c r="CH140" s="257"/>
      <c r="CI140" s="257"/>
      <c r="CJ140" s="257"/>
      <c r="CK140" s="257"/>
      <c r="CL140" s="257"/>
      <c r="CM140" s="257"/>
      <c r="CN140" s="257"/>
      <c r="CO140" s="257"/>
      <c r="CP140" s="257"/>
      <c r="CQ140" s="257"/>
      <c r="CR140" s="257"/>
      <c r="CS140" s="257"/>
      <c r="CT140" s="257"/>
      <c r="CU140" s="257"/>
      <c r="CV140" s="257"/>
      <c r="CW140" s="257"/>
      <c r="CX140" s="257"/>
      <c r="CY140" s="257"/>
      <c r="CZ140" s="257"/>
      <c r="DA140" s="257"/>
      <c r="DB140" s="257"/>
      <c r="DC140" s="257"/>
      <c r="DD140" s="257"/>
      <c r="DE140" s="257"/>
      <c r="DF140" s="257"/>
      <c r="DG140" s="257"/>
      <c r="DH140" s="257"/>
      <c r="DI140" s="257"/>
      <c r="DJ140" s="257"/>
      <c r="DK140" s="257"/>
      <c r="DL140" s="257"/>
      <c r="DM140" s="257"/>
      <c r="DN140" s="257"/>
      <c r="DO140" s="257"/>
      <c r="DP140" s="257"/>
      <c r="DQ140" s="257"/>
      <c r="DR140" s="257"/>
      <c r="DS140" s="257"/>
      <c r="DT140" s="257"/>
      <c r="DU140" s="257"/>
      <c r="DV140" s="257"/>
      <c r="DW140" s="257"/>
      <c r="DX140" s="257"/>
      <c r="DY140" s="257"/>
      <c r="DZ140" s="257"/>
      <c r="EA140" s="257"/>
      <c r="EB140" s="257"/>
      <c r="EC140" s="257"/>
      <c r="ED140" s="257"/>
      <c r="EE140" s="257"/>
      <c r="EF140" s="257"/>
      <c r="EG140" s="257"/>
      <c r="EH140" s="257"/>
      <c r="EI140" s="257"/>
      <c r="EJ140" s="257"/>
      <c r="EK140" s="257"/>
      <c r="EL140" s="257"/>
      <c r="EM140" s="257"/>
      <c r="EN140" s="257"/>
      <c r="EO140" s="257"/>
      <c r="EP140" s="257"/>
      <c r="EQ140" s="257"/>
      <c r="ER140" s="257"/>
      <c r="ES140" s="257"/>
      <c r="ET140" s="257"/>
      <c r="EU140" s="257"/>
      <c r="EV140" s="257"/>
      <c r="EW140" s="257"/>
      <c r="EX140" s="257"/>
      <c r="EY140" s="257"/>
      <c r="EZ140" s="257"/>
      <c r="FA140" s="257"/>
      <c r="FB140" s="257"/>
      <c r="FC140" s="257"/>
      <c r="FD140" s="257"/>
      <c r="FE140" s="257"/>
      <c r="FF140" s="257"/>
      <c r="FG140" s="257"/>
      <c r="FH140" s="257"/>
      <c r="FI140" s="257"/>
      <c r="FJ140" s="257"/>
      <c r="FK140" s="257"/>
      <c r="FL140" s="257"/>
      <c r="FM140" s="257"/>
      <c r="FN140" s="257"/>
      <c r="FO140" s="257"/>
      <c r="FP140" s="257"/>
      <c r="FQ140" s="257"/>
      <c r="FR140" s="257"/>
      <c r="FS140" s="257"/>
      <c r="FT140" s="257"/>
      <c r="FU140" s="257"/>
      <c r="FV140" s="257"/>
      <c r="FW140" s="257"/>
      <c r="FX140" s="257"/>
      <c r="FY140" s="257"/>
      <c r="FZ140" s="257"/>
      <c r="GA140" s="257"/>
      <c r="GB140" s="257"/>
      <c r="GC140" s="257"/>
      <c r="GD140" s="257"/>
      <c r="GE140" s="257"/>
      <c r="GF140" s="257"/>
      <c r="GG140" s="257"/>
      <c r="GH140" s="257"/>
      <c r="GI140" s="257"/>
      <c r="GJ140" s="257"/>
      <c r="GK140" s="257"/>
      <c r="GL140" s="257"/>
      <c r="GM140" s="257"/>
      <c r="GN140" s="257"/>
      <c r="GO140" s="257"/>
      <c r="GP140" s="257"/>
      <c r="GQ140" s="257"/>
      <c r="GR140" s="257"/>
      <c r="GS140" s="257"/>
      <c r="GT140" s="257"/>
      <c r="GU140" s="257"/>
      <c r="GV140" s="257"/>
      <c r="GW140" s="257"/>
      <c r="GX140" s="257"/>
      <c r="GY140" s="257"/>
      <c r="GZ140" s="257"/>
      <c r="HA140" s="257"/>
      <c r="HB140" s="257"/>
      <c r="HC140" s="257"/>
      <c r="HD140" s="257"/>
      <c r="HE140" s="257"/>
      <c r="HF140" s="257"/>
      <c r="HG140" s="257"/>
      <c r="HH140" s="257"/>
      <c r="HI140" s="257"/>
      <c r="HJ140" s="257"/>
      <c r="HK140" s="257"/>
      <c r="HL140" s="257"/>
      <c r="HM140" s="257"/>
      <c r="HN140" s="257"/>
      <c r="HO140" s="257"/>
      <c r="HP140" s="257"/>
      <c r="HQ140" s="257"/>
      <c r="HR140" s="257"/>
      <c r="HS140" s="257"/>
      <c r="HT140" s="257"/>
      <c r="HU140" s="257"/>
      <c r="HV140" s="257"/>
      <c r="HW140" s="257"/>
      <c r="HX140" s="257"/>
      <c r="HY140" s="257"/>
      <c r="HZ140" s="257"/>
      <c r="IA140" s="257"/>
      <c r="IB140" s="257"/>
      <c r="IC140" s="257"/>
      <c r="ID140" s="257"/>
      <c r="IE140" s="257"/>
      <c r="IF140" s="257"/>
      <c r="IG140" s="257"/>
      <c r="IH140" s="257"/>
      <c r="II140" s="257"/>
      <c r="IJ140" s="257"/>
      <c r="IK140" s="257"/>
      <c r="IL140" s="257"/>
      <c r="IM140" s="257"/>
      <c r="IN140" s="257"/>
      <c r="IO140" s="257"/>
      <c r="IP140" s="257"/>
      <c r="IQ140" s="257"/>
      <c r="IR140" s="257"/>
      <c r="IS140" s="257"/>
      <c r="IT140" s="257"/>
      <c r="IU140" s="257"/>
      <c r="IV140" s="257"/>
    </row>
    <row r="141" customFormat="false" ht="114" hidden="false" customHeight="false" outlineLevel="0" collapsed="false">
      <c r="A141" s="289"/>
      <c r="B141" s="289"/>
      <c r="C141" s="289"/>
      <c r="D141" s="289"/>
      <c r="E141" s="303" t="s">
        <v>709</v>
      </c>
      <c r="F141" s="582" t="s">
        <v>710</v>
      </c>
      <c r="G141" s="297"/>
      <c r="H141" s="298"/>
      <c r="I141" s="298"/>
      <c r="J141" s="299"/>
      <c r="K141" s="284"/>
      <c r="L141" s="284"/>
      <c r="M141" s="307"/>
      <c r="N141" s="435"/>
      <c r="O141" s="583"/>
      <c r="P141" s="583"/>
      <c r="Q141" s="583"/>
      <c r="R141" s="583"/>
      <c r="S141" s="583"/>
      <c r="T141" s="583"/>
      <c r="U141" s="580"/>
      <c r="V141" s="507"/>
      <c r="W141" s="507"/>
      <c r="X141" s="257"/>
      <c r="Y141" s="257"/>
      <c r="Z141" s="257"/>
      <c r="AA141" s="257"/>
      <c r="AB141" s="257"/>
      <c r="AC141" s="257"/>
      <c r="AD141" s="257"/>
      <c r="AE141" s="257"/>
      <c r="AF141" s="257"/>
      <c r="AG141" s="257"/>
      <c r="AH141" s="257"/>
      <c r="AI141" s="257"/>
      <c r="AJ141" s="257"/>
      <c r="AK141" s="257"/>
      <c r="AL141" s="257"/>
      <c r="AM141" s="257"/>
      <c r="AN141" s="257"/>
      <c r="AO141" s="257"/>
      <c r="AP141" s="257"/>
      <c r="AQ141" s="257"/>
      <c r="AR141" s="257"/>
      <c r="AS141" s="257"/>
      <c r="AT141" s="257"/>
      <c r="AU141" s="257"/>
      <c r="AV141" s="257"/>
      <c r="AW141" s="257"/>
      <c r="AX141" s="257"/>
      <c r="AY141" s="257"/>
      <c r="AZ141" s="257"/>
      <c r="BA141" s="257"/>
      <c r="BB141" s="257"/>
      <c r="BC141" s="257"/>
      <c r="BD141" s="257"/>
      <c r="BE141" s="257"/>
      <c r="BF141" s="257"/>
      <c r="BG141" s="257"/>
      <c r="BH141" s="257"/>
      <c r="BI141" s="257"/>
      <c r="BJ141" s="257"/>
      <c r="BK141" s="257"/>
      <c r="BL141" s="257"/>
      <c r="BM141" s="257"/>
      <c r="BN141" s="257"/>
      <c r="BO141" s="257"/>
      <c r="BP141" s="257"/>
      <c r="BQ141" s="257"/>
      <c r="BR141" s="257"/>
      <c r="BS141" s="257"/>
      <c r="BT141" s="257"/>
      <c r="BU141" s="257"/>
      <c r="BV141" s="257"/>
      <c r="BW141" s="257"/>
      <c r="BX141" s="257"/>
      <c r="BY141" s="257"/>
      <c r="BZ141" s="257"/>
      <c r="CA141" s="257"/>
      <c r="CB141" s="257"/>
      <c r="CC141" s="257"/>
      <c r="CD141" s="257"/>
      <c r="CE141" s="257"/>
      <c r="CF141" s="257"/>
      <c r="CG141" s="257"/>
      <c r="CH141" s="257"/>
      <c r="CI141" s="257"/>
      <c r="CJ141" s="257"/>
      <c r="CK141" s="257"/>
      <c r="CL141" s="257"/>
      <c r="CM141" s="257"/>
      <c r="CN141" s="257"/>
      <c r="CO141" s="257"/>
      <c r="CP141" s="257"/>
      <c r="CQ141" s="257"/>
      <c r="CR141" s="257"/>
      <c r="CS141" s="257"/>
      <c r="CT141" s="257"/>
      <c r="CU141" s="257"/>
      <c r="CV141" s="257"/>
      <c r="CW141" s="257"/>
      <c r="CX141" s="257"/>
      <c r="CY141" s="257"/>
      <c r="CZ141" s="257"/>
      <c r="DA141" s="257"/>
      <c r="DB141" s="257"/>
      <c r="DC141" s="257"/>
      <c r="DD141" s="257"/>
      <c r="DE141" s="257"/>
      <c r="DF141" s="257"/>
      <c r="DG141" s="257"/>
      <c r="DH141" s="257"/>
      <c r="DI141" s="257"/>
      <c r="DJ141" s="257"/>
      <c r="DK141" s="257"/>
      <c r="DL141" s="257"/>
      <c r="DM141" s="257"/>
      <c r="DN141" s="257"/>
      <c r="DO141" s="257"/>
      <c r="DP141" s="257"/>
      <c r="DQ141" s="257"/>
      <c r="DR141" s="257"/>
      <c r="DS141" s="257"/>
      <c r="DT141" s="257"/>
      <c r="DU141" s="257"/>
      <c r="DV141" s="257"/>
      <c r="DW141" s="257"/>
      <c r="DX141" s="257"/>
      <c r="DY141" s="257"/>
      <c r="DZ141" s="257"/>
      <c r="EA141" s="257"/>
      <c r="EB141" s="257"/>
      <c r="EC141" s="257"/>
      <c r="ED141" s="257"/>
      <c r="EE141" s="257"/>
      <c r="EF141" s="257"/>
      <c r="EG141" s="257"/>
      <c r="EH141" s="257"/>
      <c r="EI141" s="257"/>
      <c r="EJ141" s="257"/>
      <c r="EK141" s="257"/>
      <c r="EL141" s="257"/>
      <c r="EM141" s="257"/>
      <c r="EN141" s="257"/>
      <c r="EO141" s="257"/>
      <c r="EP141" s="257"/>
      <c r="EQ141" s="257"/>
      <c r="ER141" s="257"/>
      <c r="ES141" s="257"/>
      <c r="ET141" s="257"/>
      <c r="EU141" s="257"/>
      <c r="EV141" s="257"/>
      <c r="EW141" s="257"/>
      <c r="EX141" s="257"/>
      <c r="EY141" s="257"/>
      <c r="EZ141" s="257"/>
      <c r="FA141" s="257"/>
      <c r="FB141" s="257"/>
      <c r="FC141" s="257"/>
      <c r="FD141" s="257"/>
      <c r="FE141" s="257"/>
      <c r="FF141" s="257"/>
      <c r="FG141" s="257"/>
      <c r="FH141" s="257"/>
      <c r="FI141" s="257"/>
      <c r="FJ141" s="257"/>
      <c r="FK141" s="257"/>
      <c r="FL141" s="257"/>
      <c r="FM141" s="257"/>
      <c r="FN141" s="257"/>
      <c r="FO141" s="257"/>
      <c r="FP141" s="257"/>
      <c r="FQ141" s="257"/>
      <c r="FR141" s="257"/>
      <c r="FS141" s="257"/>
      <c r="FT141" s="257"/>
      <c r="FU141" s="257"/>
      <c r="FV141" s="257"/>
      <c r="FW141" s="257"/>
      <c r="FX141" s="257"/>
      <c r="FY141" s="257"/>
      <c r="FZ141" s="257"/>
      <c r="GA141" s="257"/>
      <c r="GB141" s="257"/>
      <c r="GC141" s="257"/>
      <c r="GD141" s="257"/>
      <c r="GE141" s="257"/>
      <c r="GF141" s="257"/>
      <c r="GG141" s="257"/>
      <c r="GH141" s="257"/>
      <c r="GI141" s="257"/>
      <c r="GJ141" s="257"/>
      <c r="GK141" s="257"/>
      <c r="GL141" s="257"/>
      <c r="GM141" s="257"/>
      <c r="GN141" s="257"/>
      <c r="GO141" s="257"/>
      <c r="GP141" s="257"/>
      <c r="GQ141" s="257"/>
      <c r="GR141" s="257"/>
      <c r="GS141" s="257"/>
      <c r="GT141" s="257"/>
      <c r="GU141" s="257"/>
      <c r="GV141" s="257"/>
      <c r="GW141" s="257"/>
      <c r="GX141" s="257"/>
      <c r="GY141" s="257"/>
      <c r="GZ141" s="257"/>
      <c r="HA141" s="257"/>
      <c r="HB141" s="257"/>
      <c r="HC141" s="257"/>
      <c r="HD141" s="257"/>
      <c r="HE141" s="257"/>
      <c r="HF141" s="257"/>
      <c r="HG141" s="257"/>
      <c r="HH141" s="257"/>
      <c r="HI141" s="257"/>
      <c r="HJ141" s="257"/>
      <c r="HK141" s="257"/>
      <c r="HL141" s="257"/>
      <c r="HM141" s="257"/>
      <c r="HN141" s="257"/>
      <c r="HO141" s="257"/>
      <c r="HP141" s="257"/>
      <c r="HQ141" s="257"/>
      <c r="HR141" s="257"/>
      <c r="HS141" s="257"/>
      <c r="HT141" s="257"/>
      <c r="HU141" s="257"/>
      <c r="HV141" s="257"/>
      <c r="HW141" s="257"/>
      <c r="HX141" s="257"/>
      <c r="HY141" s="257"/>
      <c r="HZ141" s="257"/>
      <c r="IA141" s="257"/>
      <c r="IB141" s="257"/>
      <c r="IC141" s="257"/>
      <c r="ID141" s="257"/>
      <c r="IE141" s="257"/>
      <c r="IF141" s="257"/>
      <c r="IG141" s="257"/>
      <c r="IH141" s="257"/>
      <c r="II141" s="257"/>
      <c r="IJ141" s="257"/>
      <c r="IK141" s="257"/>
      <c r="IL141" s="257"/>
      <c r="IM141" s="257"/>
      <c r="IN141" s="257"/>
      <c r="IO141" s="257"/>
      <c r="IP141" s="257"/>
      <c r="IQ141" s="257"/>
      <c r="IR141" s="257"/>
      <c r="IS141" s="257"/>
      <c r="IT141" s="257"/>
      <c r="IU141" s="257"/>
      <c r="IV141" s="257"/>
    </row>
    <row r="142" customFormat="false" ht="71.25" hidden="false" customHeight="false" outlineLevel="0" collapsed="false">
      <c r="A142" s="289"/>
      <c r="B142" s="289"/>
      <c r="C142" s="289"/>
      <c r="D142" s="289"/>
      <c r="E142" s="452" t="s">
        <v>711</v>
      </c>
      <c r="F142" s="582" t="s">
        <v>712</v>
      </c>
      <c r="G142" s="297"/>
      <c r="H142" s="298"/>
      <c r="I142" s="298"/>
      <c r="J142" s="299"/>
      <c r="K142" s="284"/>
      <c r="L142" s="284"/>
      <c r="M142" s="307"/>
      <c r="N142" s="435"/>
      <c r="O142" s="583"/>
      <c r="P142" s="583"/>
      <c r="Q142" s="583"/>
      <c r="R142" s="583"/>
      <c r="S142" s="583"/>
      <c r="T142" s="583"/>
      <c r="U142" s="580"/>
      <c r="V142" s="507"/>
      <c r="W142" s="507"/>
      <c r="X142" s="257"/>
      <c r="Y142" s="257"/>
      <c r="Z142" s="257"/>
      <c r="AA142" s="257"/>
      <c r="AB142" s="257"/>
      <c r="AC142" s="257"/>
      <c r="AD142" s="257"/>
      <c r="AE142" s="257"/>
      <c r="AF142" s="257"/>
      <c r="AG142" s="257"/>
      <c r="AH142" s="257"/>
      <c r="AI142" s="257"/>
      <c r="AJ142" s="257"/>
      <c r="AK142" s="257"/>
      <c r="AL142" s="257"/>
      <c r="AM142" s="257"/>
      <c r="AN142" s="257"/>
      <c r="AO142" s="257"/>
      <c r="AP142" s="257"/>
      <c r="AQ142" s="257"/>
      <c r="AR142" s="257"/>
      <c r="AS142" s="257"/>
      <c r="AT142" s="257"/>
      <c r="AU142" s="257"/>
      <c r="AV142" s="257"/>
      <c r="AW142" s="257"/>
      <c r="AX142" s="257"/>
      <c r="AY142" s="257"/>
      <c r="AZ142" s="257"/>
      <c r="BA142" s="257"/>
      <c r="BB142" s="257"/>
      <c r="BC142" s="257"/>
      <c r="BD142" s="257"/>
      <c r="BE142" s="257"/>
      <c r="BF142" s="257"/>
      <c r="BG142" s="257"/>
      <c r="BH142" s="257"/>
      <c r="BI142" s="257"/>
      <c r="BJ142" s="257"/>
      <c r="BK142" s="257"/>
      <c r="BL142" s="257"/>
      <c r="BM142" s="257"/>
      <c r="BN142" s="257"/>
      <c r="BO142" s="257"/>
      <c r="BP142" s="257"/>
      <c r="BQ142" s="257"/>
      <c r="BR142" s="257"/>
      <c r="BS142" s="257"/>
      <c r="BT142" s="257"/>
      <c r="BU142" s="257"/>
      <c r="BV142" s="257"/>
      <c r="BW142" s="257"/>
      <c r="BX142" s="257"/>
      <c r="BY142" s="257"/>
      <c r="BZ142" s="257"/>
      <c r="CA142" s="257"/>
      <c r="CB142" s="257"/>
      <c r="CC142" s="257"/>
      <c r="CD142" s="257"/>
      <c r="CE142" s="257"/>
      <c r="CF142" s="257"/>
      <c r="CG142" s="257"/>
      <c r="CH142" s="257"/>
      <c r="CI142" s="257"/>
      <c r="CJ142" s="257"/>
      <c r="CK142" s="257"/>
      <c r="CL142" s="257"/>
      <c r="CM142" s="257"/>
      <c r="CN142" s="257"/>
      <c r="CO142" s="257"/>
      <c r="CP142" s="257"/>
      <c r="CQ142" s="257"/>
      <c r="CR142" s="257"/>
      <c r="CS142" s="257"/>
      <c r="CT142" s="257"/>
      <c r="CU142" s="257"/>
      <c r="CV142" s="257"/>
      <c r="CW142" s="257"/>
      <c r="CX142" s="257"/>
      <c r="CY142" s="257"/>
      <c r="CZ142" s="257"/>
      <c r="DA142" s="257"/>
      <c r="DB142" s="257"/>
      <c r="DC142" s="257"/>
      <c r="DD142" s="257"/>
      <c r="DE142" s="257"/>
      <c r="DF142" s="257"/>
      <c r="DG142" s="257"/>
      <c r="DH142" s="257"/>
      <c r="DI142" s="257"/>
      <c r="DJ142" s="257"/>
      <c r="DK142" s="257"/>
      <c r="DL142" s="257"/>
      <c r="DM142" s="257"/>
      <c r="DN142" s="257"/>
      <c r="DO142" s="257"/>
      <c r="DP142" s="257"/>
      <c r="DQ142" s="257"/>
      <c r="DR142" s="257"/>
      <c r="DS142" s="257"/>
      <c r="DT142" s="257"/>
      <c r="DU142" s="257"/>
      <c r="DV142" s="257"/>
      <c r="DW142" s="257"/>
      <c r="DX142" s="257"/>
      <c r="DY142" s="257"/>
      <c r="DZ142" s="257"/>
      <c r="EA142" s="257"/>
      <c r="EB142" s="257"/>
      <c r="EC142" s="257"/>
      <c r="ED142" s="257"/>
      <c r="EE142" s="257"/>
      <c r="EF142" s="257"/>
      <c r="EG142" s="257"/>
      <c r="EH142" s="257"/>
      <c r="EI142" s="257"/>
      <c r="EJ142" s="257"/>
      <c r="EK142" s="257"/>
      <c r="EL142" s="257"/>
      <c r="EM142" s="257"/>
      <c r="EN142" s="257"/>
      <c r="EO142" s="257"/>
      <c r="EP142" s="257"/>
      <c r="EQ142" s="257"/>
      <c r="ER142" s="257"/>
      <c r="ES142" s="257"/>
      <c r="ET142" s="257"/>
      <c r="EU142" s="257"/>
      <c r="EV142" s="257"/>
      <c r="EW142" s="257"/>
      <c r="EX142" s="257"/>
      <c r="EY142" s="257"/>
      <c r="EZ142" s="257"/>
      <c r="FA142" s="257"/>
      <c r="FB142" s="257"/>
      <c r="FC142" s="257"/>
      <c r="FD142" s="257"/>
      <c r="FE142" s="257"/>
      <c r="FF142" s="257"/>
      <c r="FG142" s="257"/>
      <c r="FH142" s="257"/>
      <c r="FI142" s="257"/>
      <c r="FJ142" s="257"/>
      <c r="FK142" s="257"/>
      <c r="FL142" s="257"/>
      <c r="FM142" s="257"/>
      <c r="FN142" s="257"/>
      <c r="FO142" s="257"/>
      <c r="FP142" s="257"/>
      <c r="FQ142" s="257"/>
      <c r="FR142" s="257"/>
      <c r="FS142" s="257"/>
      <c r="FT142" s="257"/>
      <c r="FU142" s="257"/>
      <c r="FV142" s="257"/>
      <c r="FW142" s="257"/>
      <c r="FX142" s="257"/>
      <c r="FY142" s="257"/>
      <c r="FZ142" s="257"/>
      <c r="GA142" s="257"/>
      <c r="GB142" s="257"/>
      <c r="GC142" s="257"/>
      <c r="GD142" s="257"/>
      <c r="GE142" s="257"/>
      <c r="GF142" s="257"/>
      <c r="GG142" s="257"/>
      <c r="GH142" s="257"/>
      <c r="GI142" s="257"/>
      <c r="GJ142" s="257"/>
      <c r="GK142" s="257"/>
      <c r="GL142" s="257"/>
      <c r="GM142" s="257"/>
      <c r="GN142" s="257"/>
      <c r="GO142" s="257"/>
      <c r="GP142" s="257"/>
      <c r="GQ142" s="257"/>
      <c r="GR142" s="257"/>
      <c r="GS142" s="257"/>
      <c r="GT142" s="257"/>
      <c r="GU142" s="257"/>
      <c r="GV142" s="257"/>
      <c r="GW142" s="257"/>
      <c r="GX142" s="257"/>
      <c r="GY142" s="257"/>
      <c r="GZ142" s="257"/>
      <c r="HA142" s="257"/>
      <c r="HB142" s="257"/>
      <c r="HC142" s="257"/>
      <c r="HD142" s="257"/>
      <c r="HE142" s="257"/>
      <c r="HF142" s="257"/>
      <c r="HG142" s="257"/>
      <c r="HH142" s="257"/>
      <c r="HI142" s="257"/>
      <c r="HJ142" s="257"/>
      <c r="HK142" s="257"/>
      <c r="HL142" s="257"/>
      <c r="HM142" s="257"/>
      <c r="HN142" s="257"/>
      <c r="HO142" s="257"/>
      <c r="HP142" s="257"/>
      <c r="HQ142" s="257"/>
      <c r="HR142" s="257"/>
      <c r="HS142" s="257"/>
      <c r="HT142" s="257"/>
      <c r="HU142" s="257"/>
      <c r="HV142" s="257"/>
      <c r="HW142" s="257"/>
      <c r="HX142" s="257"/>
      <c r="HY142" s="257"/>
      <c r="HZ142" s="257"/>
      <c r="IA142" s="257"/>
      <c r="IB142" s="257"/>
      <c r="IC142" s="257"/>
      <c r="ID142" s="257"/>
      <c r="IE142" s="257"/>
      <c r="IF142" s="257"/>
      <c r="IG142" s="257"/>
      <c r="IH142" s="257"/>
      <c r="II142" s="257"/>
      <c r="IJ142" s="257"/>
      <c r="IK142" s="257"/>
      <c r="IL142" s="257"/>
      <c r="IM142" s="257"/>
      <c r="IN142" s="257"/>
      <c r="IO142" s="257"/>
      <c r="IP142" s="257"/>
      <c r="IQ142" s="257"/>
      <c r="IR142" s="257"/>
      <c r="IS142" s="257"/>
      <c r="IT142" s="257"/>
      <c r="IU142" s="257"/>
      <c r="IV142" s="257"/>
    </row>
    <row r="143" customFormat="false" ht="114" hidden="false" customHeight="false" outlineLevel="0" collapsed="false">
      <c r="A143" s="289"/>
      <c r="B143" s="289"/>
      <c r="C143" s="289"/>
      <c r="D143" s="289"/>
      <c r="E143" s="333" t="s">
        <v>713</v>
      </c>
      <c r="F143" s="582" t="s">
        <v>714</v>
      </c>
      <c r="G143" s="297"/>
      <c r="H143" s="298"/>
      <c r="I143" s="298"/>
      <c r="J143" s="299"/>
      <c r="K143" s="284"/>
      <c r="L143" s="284"/>
      <c r="M143" s="307"/>
      <c r="N143" s="435"/>
      <c r="O143" s="583"/>
      <c r="P143" s="583"/>
      <c r="Q143" s="583"/>
      <c r="R143" s="583"/>
      <c r="S143" s="583"/>
      <c r="T143" s="583"/>
      <c r="U143" s="580"/>
      <c r="V143" s="300"/>
      <c r="W143" s="540"/>
      <c r="X143" s="257"/>
      <c r="Y143" s="257"/>
      <c r="Z143" s="257"/>
      <c r="AA143" s="257"/>
      <c r="AB143" s="257"/>
      <c r="AC143" s="257"/>
      <c r="AD143" s="257"/>
      <c r="AE143" s="257"/>
      <c r="AF143" s="257"/>
      <c r="AG143" s="257"/>
      <c r="AH143" s="257"/>
      <c r="AI143" s="257"/>
      <c r="AJ143" s="257"/>
      <c r="AK143" s="257"/>
      <c r="AL143" s="257"/>
      <c r="AM143" s="257"/>
      <c r="AN143" s="257"/>
      <c r="AO143" s="257"/>
      <c r="AP143" s="257"/>
      <c r="AQ143" s="257"/>
      <c r="AR143" s="257"/>
      <c r="AS143" s="257"/>
      <c r="AT143" s="257"/>
      <c r="AU143" s="257"/>
      <c r="AV143" s="257"/>
      <c r="AW143" s="257"/>
      <c r="AX143" s="257"/>
      <c r="AY143" s="257"/>
      <c r="AZ143" s="257"/>
      <c r="BA143" s="257"/>
      <c r="BB143" s="257"/>
      <c r="BC143" s="257"/>
      <c r="BD143" s="257"/>
      <c r="BE143" s="257"/>
      <c r="BF143" s="257"/>
      <c r="BG143" s="257"/>
      <c r="BH143" s="257"/>
      <c r="BI143" s="257"/>
      <c r="BJ143" s="257"/>
      <c r="BK143" s="257"/>
      <c r="BL143" s="257"/>
      <c r="BM143" s="257"/>
      <c r="BN143" s="257"/>
      <c r="BO143" s="257"/>
      <c r="BP143" s="257"/>
      <c r="BQ143" s="257"/>
      <c r="BR143" s="257"/>
      <c r="BS143" s="257"/>
      <c r="BT143" s="257"/>
      <c r="BU143" s="257"/>
      <c r="BV143" s="257"/>
      <c r="BW143" s="257"/>
      <c r="BX143" s="257"/>
      <c r="BY143" s="257"/>
      <c r="BZ143" s="257"/>
      <c r="CA143" s="257"/>
      <c r="CB143" s="257"/>
      <c r="CC143" s="257"/>
      <c r="CD143" s="257"/>
      <c r="CE143" s="257"/>
      <c r="CF143" s="257"/>
      <c r="CG143" s="257"/>
      <c r="CH143" s="257"/>
      <c r="CI143" s="257"/>
      <c r="CJ143" s="257"/>
      <c r="CK143" s="257"/>
      <c r="CL143" s="257"/>
      <c r="CM143" s="257"/>
      <c r="CN143" s="257"/>
      <c r="CO143" s="257"/>
      <c r="CP143" s="257"/>
      <c r="CQ143" s="257"/>
      <c r="CR143" s="257"/>
      <c r="CS143" s="257"/>
      <c r="CT143" s="257"/>
      <c r="CU143" s="257"/>
      <c r="CV143" s="257"/>
      <c r="CW143" s="257"/>
      <c r="CX143" s="257"/>
      <c r="CY143" s="257"/>
      <c r="CZ143" s="257"/>
      <c r="DA143" s="257"/>
      <c r="DB143" s="257"/>
      <c r="DC143" s="257"/>
      <c r="DD143" s="257"/>
      <c r="DE143" s="257"/>
      <c r="DF143" s="257"/>
      <c r="DG143" s="257"/>
      <c r="DH143" s="257"/>
      <c r="DI143" s="257"/>
      <c r="DJ143" s="257"/>
      <c r="DK143" s="257"/>
      <c r="DL143" s="257"/>
      <c r="DM143" s="257"/>
      <c r="DN143" s="257"/>
      <c r="DO143" s="257"/>
      <c r="DP143" s="257"/>
      <c r="DQ143" s="257"/>
      <c r="DR143" s="257"/>
      <c r="DS143" s="257"/>
      <c r="DT143" s="257"/>
      <c r="DU143" s="257"/>
      <c r="DV143" s="257"/>
      <c r="DW143" s="257"/>
      <c r="DX143" s="257"/>
      <c r="DY143" s="257"/>
      <c r="DZ143" s="257"/>
      <c r="EA143" s="257"/>
      <c r="EB143" s="257"/>
      <c r="EC143" s="257"/>
      <c r="ED143" s="257"/>
      <c r="EE143" s="257"/>
      <c r="EF143" s="257"/>
      <c r="EG143" s="257"/>
      <c r="EH143" s="257"/>
      <c r="EI143" s="257"/>
      <c r="EJ143" s="257"/>
      <c r="EK143" s="257"/>
      <c r="EL143" s="257"/>
      <c r="EM143" s="257"/>
      <c r="EN143" s="257"/>
      <c r="EO143" s="257"/>
      <c r="EP143" s="257"/>
      <c r="EQ143" s="257"/>
      <c r="ER143" s="257"/>
      <c r="ES143" s="257"/>
      <c r="ET143" s="257"/>
      <c r="EU143" s="257"/>
      <c r="EV143" s="257"/>
      <c r="EW143" s="257"/>
      <c r="EX143" s="257"/>
      <c r="EY143" s="257"/>
      <c r="EZ143" s="257"/>
      <c r="FA143" s="257"/>
      <c r="FB143" s="257"/>
      <c r="FC143" s="257"/>
      <c r="FD143" s="257"/>
      <c r="FE143" s="257"/>
      <c r="FF143" s="257"/>
      <c r="FG143" s="257"/>
      <c r="FH143" s="257"/>
      <c r="FI143" s="257"/>
      <c r="FJ143" s="257"/>
      <c r="FK143" s="257"/>
      <c r="FL143" s="257"/>
      <c r="FM143" s="257"/>
      <c r="FN143" s="257"/>
      <c r="FO143" s="257"/>
      <c r="FP143" s="257"/>
      <c r="FQ143" s="257"/>
      <c r="FR143" s="257"/>
      <c r="FS143" s="257"/>
      <c r="FT143" s="257"/>
      <c r="FU143" s="257"/>
      <c r="FV143" s="257"/>
      <c r="FW143" s="257"/>
      <c r="FX143" s="257"/>
      <c r="FY143" s="257"/>
      <c r="FZ143" s="257"/>
      <c r="GA143" s="257"/>
      <c r="GB143" s="257"/>
      <c r="GC143" s="257"/>
      <c r="GD143" s="257"/>
      <c r="GE143" s="257"/>
      <c r="GF143" s="257"/>
      <c r="GG143" s="257"/>
      <c r="GH143" s="257"/>
      <c r="GI143" s="257"/>
      <c r="GJ143" s="257"/>
      <c r="GK143" s="257"/>
      <c r="GL143" s="257"/>
      <c r="GM143" s="257"/>
      <c r="GN143" s="257"/>
      <c r="GO143" s="257"/>
      <c r="GP143" s="257"/>
      <c r="GQ143" s="257"/>
      <c r="GR143" s="257"/>
      <c r="GS143" s="257"/>
      <c r="GT143" s="257"/>
      <c r="GU143" s="257"/>
      <c r="GV143" s="257"/>
      <c r="GW143" s="257"/>
      <c r="GX143" s="257"/>
      <c r="GY143" s="257"/>
      <c r="GZ143" s="257"/>
      <c r="HA143" s="257"/>
      <c r="HB143" s="257"/>
      <c r="HC143" s="257"/>
      <c r="HD143" s="257"/>
      <c r="HE143" s="257"/>
      <c r="HF143" s="257"/>
      <c r="HG143" s="257"/>
      <c r="HH143" s="257"/>
      <c r="HI143" s="257"/>
      <c r="HJ143" s="257"/>
      <c r="HK143" s="257"/>
      <c r="HL143" s="257"/>
      <c r="HM143" s="257"/>
      <c r="HN143" s="257"/>
      <c r="HO143" s="257"/>
      <c r="HP143" s="257"/>
      <c r="HQ143" s="257"/>
      <c r="HR143" s="257"/>
      <c r="HS143" s="257"/>
      <c r="HT143" s="257"/>
      <c r="HU143" s="257"/>
      <c r="HV143" s="257"/>
      <c r="HW143" s="257"/>
      <c r="HX143" s="257"/>
      <c r="HY143" s="257"/>
      <c r="HZ143" s="257"/>
      <c r="IA143" s="257"/>
      <c r="IB143" s="257"/>
      <c r="IC143" s="257"/>
      <c r="ID143" s="257"/>
      <c r="IE143" s="257"/>
      <c r="IF143" s="257"/>
      <c r="IG143" s="257"/>
      <c r="IH143" s="257"/>
      <c r="II143" s="257"/>
      <c r="IJ143" s="257"/>
      <c r="IK143" s="257"/>
      <c r="IL143" s="257"/>
      <c r="IM143" s="257"/>
      <c r="IN143" s="257"/>
      <c r="IO143" s="257"/>
      <c r="IP143" s="257"/>
      <c r="IQ143" s="257"/>
      <c r="IR143" s="257"/>
      <c r="IS143" s="257"/>
      <c r="IT143" s="257"/>
      <c r="IU143" s="257"/>
      <c r="IV143" s="257"/>
    </row>
    <row r="144" customFormat="false" ht="185.25" hidden="false" customHeight="false" outlineLevel="0" collapsed="false">
      <c r="A144" s="289"/>
      <c r="B144" s="289"/>
      <c r="C144" s="289"/>
      <c r="D144" s="289"/>
      <c r="E144" s="303" t="s">
        <v>715</v>
      </c>
      <c r="F144" s="582" t="s">
        <v>716</v>
      </c>
      <c r="G144" s="297"/>
      <c r="H144" s="298"/>
      <c r="I144" s="298"/>
      <c r="J144" s="299"/>
      <c r="K144" s="284"/>
      <c r="L144" s="284"/>
      <c r="M144" s="307"/>
      <c r="N144" s="435"/>
      <c r="O144" s="583"/>
      <c r="P144" s="583"/>
      <c r="Q144" s="583"/>
      <c r="R144" s="583"/>
      <c r="S144" s="583"/>
      <c r="T144" s="583"/>
      <c r="U144" s="580"/>
      <c r="V144" s="300"/>
      <c r="W144" s="540"/>
      <c r="X144" s="257"/>
      <c r="Y144" s="256"/>
      <c r="Z144" s="256"/>
      <c r="AA144" s="256"/>
      <c r="AB144" s="256"/>
      <c r="AC144" s="256"/>
      <c r="AD144" s="256"/>
      <c r="AE144" s="256"/>
      <c r="AF144" s="256"/>
      <c r="AG144" s="256"/>
      <c r="AH144" s="256"/>
      <c r="AI144" s="256"/>
      <c r="AJ144" s="257"/>
      <c r="AK144" s="257"/>
      <c r="AL144" s="257"/>
      <c r="AM144" s="257"/>
      <c r="AN144" s="257"/>
      <c r="AO144" s="257"/>
      <c r="AP144" s="257"/>
      <c r="AQ144" s="257"/>
      <c r="AR144" s="257"/>
      <c r="AS144" s="257"/>
      <c r="AT144" s="257"/>
      <c r="AU144" s="257"/>
      <c r="AV144" s="257"/>
      <c r="AW144" s="257"/>
      <c r="AX144" s="257"/>
      <c r="AY144" s="257"/>
      <c r="AZ144" s="257"/>
      <c r="BA144" s="257"/>
      <c r="BB144" s="257"/>
      <c r="BC144" s="257"/>
      <c r="BD144" s="257"/>
      <c r="BE144" s="257"/>
      <c r="BF144" s="257"/>
      <c r="BG144" s="257"/>
      <c r="BH144" s="257"/>
      <c r="BI144" s="257"/>
      <c r="BJ144" s="257"/>
      <c r="BK144" s="257"/>
      <c r="BL144" s="257"/>
      <c r="BM144" s="257"/>
      <c r="BN144" s="257"/>
      <c r="BO144" s="257"/>
      <c r="BP144" s="257"/>
      <c r="BQ144" s="257"/>
      <c r="BR144" s="257"/>
      <c r="BS144" s="257"/>
      <c r="BT144" s="257"/>
      <c r="BU144" s="257"/>
      <c r="BV144" s="257"/>
      <c r="BW144" s="257"/>
      <c r="BX144" s="257"/>
      <c r="BY144" s="257"/>
      <c r="BZ144" s="257"/>
      <c r="CA144" s="257"/>
      <c r="CB144" s="257"/>
      <c r="CC144" s="257"/>
      <c r="CD144" s="257"/>
      <c r="CE144" s="257"/>
      <c r="CF144" s="257"/>
      <c r="CG144" s="257"/>
      <c r="CH144" s="257"/>
      <c r="CI144" s="257"/>
      <c r="CJ144" s="257"/>
      <c r="CK144" s="257"/>
      <c r="CL144" s="257"/>
      <c r="CM144" s="257"/>
      <c r="CN144" s="257"/>
      <c r="CO144" s="257"/>
      <c r="CP144" s="257"/>
      <c r="CQ144" s="257"/>
      <c r="CR144" s="257"/>
      <c r="CS144" s="257"/>
      <c r="CT144" s="257"/>
      <c r="CU144" s="257"/>
      <c r="CV144" s="257"/>
      <c r="CW144" s="257"/>
      <c r="CX144" s="257"/>
      <c r="CY144" s="257"/>
      <c r="CZ144" s="257"/>
      <c r="DA144" s="257"/>
      <c r="DB144" s="257"/>
      <c r="DC144" s="257"/>
      <c r="DD144" s="257"/>
      <c r="DE144" s="257"/>
      <c r="DF144" s="257"/>
      <c r="DG144" s="257"/>
      <c r="DH144" s="257"/>
      <c r="DI144" s="257"/>
      <c r="DJ144" s="257"/>
      <c r="DK144" s="257"/>
      <c r="DL144" s="257"/>
      <c r="DM144" s="257"/>
      <c r="DN144" s="257"/>
      <c r="DO144" s="257"/>
      <c r="DP144" s="257"/>
      <c r="DQ144" s="257"/>
      <c r="DR144" s="257"/>
      <c r="DS144" s="257"/>
      <c r="DT144" s="257"/>
      <c r="DU144" s="257"/>
      <c r="DV144" s="257"/>
      <c r="DW144" s="257"/>
      <c r="DX144" s="257"/>
      <c r="DY144" s="257"/>
      <c r="DZ144" s="257"/>
      <c r="EA144" s="257"/>
      <c r="EB144" s="257"/>
      <c r="EC144" s="257"/>
      <c r="ED144" s="257"/>
      <c r="EE144" s="257"/>
      <c r="EF144" s="257"/>
      <c r="EG144" s="257"/>
      <c r="EH144" s="257"/>
      <c r="EI144" s="257"/>
      <c r="EJ144" s="257"/>
      <c r="EK144" s="257"/>
      <c r="EL144" s="257"/>
      <c r="EM144" s="257"/>
      <c r="EN144" s="257"/>
      <c r="EO144" s="257"/>
      <c r="EP144" s="257"/>
      <c r="EQ144" s="257"/>
      <c r="ER144" s="257"/>
      <c r="ES144" s="257"/>
      <c r="ET144" s="257"/>
      <c r="EU144" s="257"/>
      <c r="EV144" s="257"/>
      <c r="EW144" s="257"/>
      <c r="EX144" s="257"/>
      <c r="EY144" s="257"/>
      <c r="EZ144" s="257"/>
      <c r="FA144" s="257"/>
      <c r="FB144" s="257"/>
      <c r="FC144" s="257"/>
      <c r="FD144" s="257"/>
      <c r="FE144" s="257"/>
      <c r="FF144" s="257"/>
      <c r="FG144" s="257"/>
      <c r="FH144" s="257"/>
      <c r="FI144" s="257"/>
      <c r="FJ144" s="257"/>
      <c r="FK144" s="257"/>
      <c r="FL144" s="257"/>
      <c r="FM144" s="257"/>
      <c r="FN144" s="257"/>
      <c r="FO144" s="257"/>
      <c r="FP144" s="257"/>
      <c r="FQ144" s="257"/>
      <c r="FR144" s="257"/>
      <c r="FS144" s="257"/>
      <c r="FT144" s="257"/>
      <c r="FU144" s="257"/>
      <c r="FV144" s="257"/>
      <c r="FW144" s="257"/>
      <c r="FX144" s="257"/>
      <c r="FY144" s="257"/>
      <c r="FZ144" s="257"/>
      <c r="GA144" s="257"/>
      <c r="GB144" s="257"/>
      <c r="GC144" s="257"/>
      <c r="GD144" s="257"/>
      <c r="GE144" s="257"/>
      <c r="GF144" s="257"/>
      <c r="GG144" s="257"/>
      <c r="GH144" s="257"/>
      <c r="GI144" s="257"/>
      <c r="GJ144" s="257"/>
      <c r="GK144" s="257"/>
      <c r="GL144" s="257"/>
      <c r="GM144" s="257"/>
      <c r="GN144" s="257"/>
      <c r="GO144" s="257"/>
      <c r="GP144" s="257"/>
      <c r="GQ144" s="257"/>
      <c r="GR144" s="257"/>
      <c r="GS144" s="257"/>
      <c r="GT144" s="257"/>
      <c r="GU144" s="257"/>
      <c r="GV144" s="257"/>
      <c r="GW144" s="257"/>
      <c r="GX144" s="257"/>
      <c r="GY144" s="257"/>
      <c r="GZ144" s="257"/>
      <c r="HA144" s="257"/>
      <c r="HB144" s="257"/>
      <c r="HC144" s="257"/>
      <c r="HD144" s="257"/>
      <c r="HE144" s="257"/>
      <c r="HF144" s="257"/>
      <c r="HG144" s="257"/>
      <c r="HH144" s="257"/>
      <c r="HI144" s="257"/>
      <c r="HJ144" s="257"/>
      <c r="HK144" s="257"/>
      <c r="HL144" s="257"/>
      <c r="HM144" s="257"/>
      <c r="HN144" s="257"/>
      <c r="HO144" s="257"/>
      <c r="HP144" s="257"/>
      <c r="HQ144" s="257"/>
      <c r="HR144" s="257"/>
      <c r="HS144" s="257"/>
      <c r="HT144" s="257"/>
      <c r="HU144" s="257"/>
      <c r="HV144" s="257"/>
      <c r="HW144" s="257"/>
      <c r="HX144" s="257"/>
      <c r="HY144" s="257"/>
      <c r="HZ144" s="257"/>
      <c r="IA144" s="257"/>
      <c r="IB144" s="257"/>
      <c r="IC144" s="257"/>
      <c r="ID144" s="257"/>
      <c r="IE144" s="257"/>
      <c r="IF144" s="257"/>
      <c r="IG144" s="257"/>
      <c r="IH144" s="257"/>
      <c r="II144" s="257"/>
      <c r="IJ144" s="257"/>
      <c r="IK144" s="257"/>
      <c r="IL144" s="257"/>
      <c r="IM144" s="257"/>
      <c r="IN144" s="257"/>
      <c r="IO144" s="257"/>
      <c r="IP144" s="257"/>
      <c r="IQ144" s="257"/>
      <c r="IR144" s="257"/>
      <c r="IS144" s="257"/>
      <c r="IT144" s="257"/>
      <c r="IU144" s="257"/>
      <c r="IV144" s="257"/>
    </row>
    <row r="145" customFormat="false" ht="15" hidden="false" customHeight="false" outlineLevel="0" collapsed="false">
      <c r="A145" s="431"/>
      <c r="B145" s="584"/>
      <c r="C145" s="431"/>
      <c r="D145" s="431"/>
      <c r="E145" s="333"/>
      <c r="F145" s="311"/>
      <c r="G145" s="312"/>
      <c r="H145" s="313"/>
      <c r="I145" s="313"/>
      <c r="J145" s="314"/>
      <c r="K145" s="585"/>
      <c r="L145" s="586"/>
      <c r="M145" s="587"/>
      <c r="N145" s="520"/>
      <c r="O145" s="521"/>
      <c r="P145" s="521"/>
      <c r="Q145" s="521"/>
      <c r="R145" s="521"/>
      <c r="S145" s="521"/>
      <c r="T145" s="521"/>
      <c r="U145" s="588"/>
      <c r="V145" s="589"/>
      <c r="W145" s="589"/>
      <c r="X145" s="257"/>
      <c r="Y145" s="256"/>
      <c r="Z145" s="256"/>
      <c r="AA145" s="256"/>
      <c r="AB145" s="256"/>
      <c r="AC145" s="256"/>
      <c r="AD145" s="256"/>
      <c r="AE145" s="256"/>
      <c r="AF145" s="256"/>
      <c r="AG145" s="256"/>
      <c r="AH145" s="256"/>
      <c r="AI145" s="256"/>
      <c r="AJ145" s="257"/>
    </row>
    <row r="146" customFormat="false" ht="15" hidden="false" customHeight="true" outlineLevel="0" collapsed="false">
      <c r="A146" s="289"/>
      <c r="B146" s="289"/>
      <c r="C146" s="289"/>
      <c r="D146" s="289"/>
      <c r="E146" s="380"/>
      <c r="F146" s="289"/>
      <c r="G146" s="590" t="n">
        <v>1</v>
      </c>
      <c r="H146" s="477" t="s">
        <v>717</v>
      </c>
      <c r="I146" s="477"/>
      <c r="J146" s="477"/>
      <c r="K146" s="284" t="s">
        <v>28</v>
      </c>
      <c r="L146" s="285" t="n">
        <v>100</v>
      </c>
      <c r="M146" s="285" t="n">
        <v>100</v>
      </c>
      <c r="N146" s="471"/>
      <c r="O146" s="470"/>
      <c r="P146" s="470"/>
      <c r="Q146" s="470"/>
      <c r="R146" s="470"/>
      <c r="S146" s="470"/>
      <c r="T146" s="470" t="n">
        <v>100</v>
      </c>
      <c r="U146" s="580"/>
      <c r="V146" s="589"/>
      <c r="W146" s="589"/>
      <c r="X146" s="257"/>
      <c r="Y146" s="256"/>
      <c r="Z146" s="256"/>
      <c r="AA146" s="256"/>
      <c r="AB146" s="256"/>
      <c r="AC146" s="256"/>
      <c r="AD146" s="256"/>
      <c r="AE146" s="256"/>
      <c r="AF146" s="256"/>
      <c r="AG146" s="256"/>
      <c r="AH146" s="256"/>
      <c r="AI146" s="256"/>
      <c r="AJ146" s="257"/>
    </row>
    <row r="147" customFormat="false" ht="15" hidden="false" customHeight="true" outlineLevel="0" collapsed="false">
      <c r="A147" s="289"/>
      <c r="B147" s="289"/>
      <c r="C147" s="289"/>
      <c r="D147" s="289"/>
      <c r="E147" s="591"/>
      <c r="F147" s="289"/>
      <c r="G147" s="590" t="n">
        <v>2</v>
      </c>
      <c r="H147" s="477" t="s">
        <v>718</v>
      </c>
      <c r="I147" s="477"/>
      <c r="J147" s="477"/>
      <c r="K147" s="284" t="s">
        <v>28</v>
      </c>
      <c r="L147" s="285" t="n">
        <v>100</v>
      </c>
      <c r="M147" s="285" t="n">
        <v>100</v>
      </c>
      <c r="N147" s="471"/>
      <c r="O147" s="470"/>
      <c r="P147" s="470"/>
      <c r="Q147" s="470"/>
      <c r="R147" s="470"/>
      <c r="S147" s="470"/>
      <c r="T147" s="470" t="n">
        <v>100</v>
      </c>
      <c r="U147" s="580"/>
      <c r="V147" s="589"/>
      <c r="W147" s="589"/>
      <c r="X147" s="257"/>
      <c r="Y147" s="256"/>
      <c r="Z147" s="256"/>
      <c r="AA147" s="256"/>
      <c r="AB147" s="256"/>
      <c r="AC147" s="256"/>
      <c r="AD147" s="256"/>
      <c r="AE147" s="256"/>
      <c r="AF147" s="256"/>
      <c r="AG147" s="256"/>
      <c r="AH147" s="256"/>
      <c r="AI147" s="256"/>
      <c r="AJ147" s="257"/>
    </row>
    <row r="148" customFormat="false" ht="15" hidden="false" customHeight="true" outlineLevel="0" collapsed="false">
      <c r="A148" s="289"/>
      <c r="B148" s="289"/>
      <c r="C148" s="289"/>
      <c r="D148" s="289"/>
      <c r="E148" s="591"/>
      <c r="F148" s="289"/>
      <c r="G148" s="592" t="n">
        <v>3</v>
      </c>
      <c r="H148" s="327" t="s">
        <v>719</v>
      </c>
      <c r="I148" s="327"/>
      <c r="J148" s="327"/>
      <c r="K148" s="328" t="s">
        <v>28</v>
      </c>
      <c r="L148" s="331" t="n">
        <v>100</v>
      </c>
      <c r="M148" s="285" t="n">
        <v>100</v>
      </c>
      <c r="N148" s="471"/>
      <c r="O148" s="470"/>
      <c r="P148" s="470"/>
      <c r="Q148" s="470"/>
      <c r="R148" s="470"/>
      <c r="S148" s="470"/>
      <c r="T148" s="470" t="n">
        <v>100</v>
      </c>
      <c r="U148" s="580"/>
      <c r="V148" s="589"/>
      <c r="W148" s="589"/>
      <c r="X148" s="257"/>
      <c r="Y148" s="257"/>
      <c r="Z148" s="257"/>
      <c r="AA148" s="257"/>
      <c r="AB148" s="257"/>
      <c r="AC148" s="257"/>
      <c r="AD148" s="257"/>
      <c r="AE148" s="257"/>
      <c r="AF148" s="257"/>
      <c r="AG148" s="257"/>
      <c r="AH148" s="257"/>
      <c r="AI148" s="257"/>
      <c r="AJ148" s="257"/>
    </row>
    <row r="149" customFormat="false" ht="15" hidden="false" customHeight="true" outlineLevel="0" collapsed="false">
      <c r="A149" s="289"/>
      <c r="B149" s="289"/>
      <c r="C149" s="289"/>
      <c r="D149" s="289"/>
      <c r="E149" s="593"/>
      <c r="F149" s="466"/>
      <c r="G149" s="486" t="s">
        <v>720</v>
      </c>
      <c r="H149" s="486"/>
      <c r="I149" s="486"/>
      <c r="J149" s="486"/>
      <c r="K149" s="522"/>
      <c r="L149" s="470"/>
      <c r="M149" s="470"/>
      <c r="N149" s="415" t="n">
        <v>500000000</v>
      </c>
      <c r="O149" s="470"/>
      <c r="P149" s="470"/>
      <c r="Q149" s="470"/>
      <c r="R149" s="470"/>
      <c r="S149" s="470"/>
      <c r="T149" s="470"/>
      <c r="U149" s="415" t="n">
        <v>575000000</v>
      </c>
      <c r="V149" s="589"/>
      <c r="W149" s="589"/>
      <c r="X149" s="257"/>
      <c r="Y149" s="257"/>
      <c r="Z149" s="257"/>
      <c r="AA149" s="257"/>
      <c r="AB149" s="257"/>
      <c r="AC149" s="257"/>
      <c r="AD149" s="257"/>
      <c r="AE149" s="257"/>
      <c r="AF149" s="257"/>
      <c r="AG149" s="257"/>
      <c r="AH149" s="257"/>
      <c r="AI149" s="257"/>
      <c r="AJ149" s="257"/>
    </row>
    <row r="150" customFormat="false" ht="15" hidden="false" customHeight="true" outlineLevel="0" collapsed="false">
      <c r="A150" s="289"/>
      <c r="B150" s="289"/>
      <c r="C150" s="289"/>
      <c r="D150" s="289"/>
      <c r="E150" s="594" t="s">
        <v>721</v>
      </c>
      <c r="F150" s="481"/>
      <c r="G150" s="358"/>
      <c r="H150" s="358" t="n">
        <v>1</v>
      </c>
      <c r="I150" s="548" t="s">
        <v>722</v>
      </c>
      <c r="J150" s="548"/>
      <c r="K150" s="595"/>
      <c r="L150" s="369"/>
      <c r="M150" s="369"/>
      <c r="N150" s="362"/>
      <c r="O150" s="369"/>
      <c r="P150" s="369"/>
      <c r="Q150" s="369"/>
      <c r="R150" s="369"/>
      <c r="S150" s="369"/>
      <c r="T150" s="369"/>
      <c r="U150" s="549"/>
      <c r="V150" s="589"/>
      <c r="W150" s="589"/>
      <c r="X150" s="257"/>
      <c r="Y150" s="257"/>
      <c r="Z150" s="257"/>
      <c r="AA150" s="257"/>
      <c r="AB150" s="257"/>
      <c r="AC150" s="257"/>
      <c r="AD150" s="257"/>
      <c r="AE150" s="257"/>
      <c r="AF150" s="257"/>
      <c r="AG150" s="257"/>
      <c r="AH150" s="257"/>
      <c r="AI150" s="257"/>
      <c r="AJ150" s="257"/>
    </row>
    <row r="151" customFormat="false" ht="142.5" hidden="false" customHeight="false" outlineLevel="0" collapsed="false">
      <c r="A151" s="289"/>
      <c r="B151" s="289"/>
      <c r="C151" s="289"/>
      <c r="D151" s="289"/>
      <c r="E151" s="596"/>
      <c r="F151" s="462"/>
      <c r="G151" s="597"/>
      <c r="H151" s="597"/>
      <c r="I151" s="598"/>
      <c r="J151" s="599" t="s">
        <v>723</v>
      </c>
      <c r="K151" s="600" t="s">
        <v>28</v>
      </c>
      <c r="L151" s="353" t="n">
        <v>100</v>
      </c>
      <c r="M151" s="353" t="s">
        <v>724</v>
      </c>
      <c r="N151" s="354" t="n">
        <v>150000000</v>
      </c>
      <c r="O151" s="601" t="n">
        <v>0</v>
      </c>
      <c r="P151" s="601" t="n">
        <v>0</v>
      </c>
      <c r="Q151" s="601" t="n">
        <v>0</v>
      </c>
      <c r="R151" s="601" t="s">
        <v>44</v>
      </c>
      <c r="S151" s="353"/>
      <c r="T151" s="353" t="s">
        <v>724</v>
      </c>
      <c r="U151" s="602" t="n">
        <v>172500000</v>
      </c>
      <c r="V151" s="589"/>
      <c r="W151" s="589"/>
      <c r="X151" s="257"/>
      <c r="Y151" s="257"/>
      <c r="Z151" s="257"/>
      <c r="AA151" s="257"/>
      <c r="AB151" s="257"/>
      <c r="AC151" s="257"/>
      <c r="AD151" s="257"/>
      <c r="AE151" s="257"/>
      <c r="AF151" s="257"/>
      <c r="AG151" s="257"/>
      <c r="AH151" s="257"/>
      <c r="AI151" s="257"/>
      <c r="AJ151" s="257"/>
    </row>
    <row r="152" customFormat="false" ht="15" hidden="false" customHeight="true" outlineLevel="0" collapsed="false">
      <c r="A152" s="289"/>
      <c r="B152" s="289"/>
      <c r="C152" s="289"/>
      <c r="D152" s="289"/>
      <c r="E152" s="594" t="s">
        <v>725</v>
      </c>
      <c r="F152" s="481"/>
      <c r="G152" s="358"/>
      <c r="H152" s="358" t="n">
        <v>2</v>
      </c>
      <c r="I152" s="548" t="s">
        <v>726</v>
      </c>
      <c r="J152" s="548"/>
      <c r="K152" s="603"/>
      <c r="L152" s="369"/>
      <c r="M152" s="369"/>
      <c r="N152" s="362"/>
      <c r="O152" s="369"/>
      <c r="P152" s="369"/>
      <c r="Q152" s="369"/>
      <c r="R152" s="369"/>
      <c r="S152" s="369"/>
      <c r="T152" s="369"/>
      <c r="U152" s="549"/>
      <c r="V152" s="589"/>
      <c r="W152" s="589"/>
      <c r="X152" s="257"/>
      <c r="Y152" s="257"/>
      <c r="Z152" s="257"/>
      <c r="AA152" s="257"/>
      <c r="AB152" s="257"/>
      <c r="AC152" s="257"/>
      <c r="AD152" s="257"/>
      <c r="AE152" s="257"/>
      <c r="AF152" s="257"/>
      <c r="AG152" s="257"/>
      <c r="AH152" s="257"/>
      <c r="AI152" s="257"/>
      <c r="AJ152" s="257"/>
    </row>
    <row r="153" customFormat="false" ht="142.5" hidden="false" customHeight="false" outlineLevel="0" collapsed="false">
      <c r="A153" s="289"/>
      <c r="B153" s="289"/>
      <c r="C153" s="289"/>
      <c r="D153" s="289"/>
      <c r="E153" s="596"/>
      <c r="F153" s="462"/>
      <c r="G153" s="597"/>
      <c r="H153" s="597"/>
      <c r="I153" s="598"/>
      <c r="J153" s="599" t="s">
        <v>727</v>
      </c>
      <c r="K153" s="600" t="s">
        <v>28</v>
      </c>
      <c r="L153" s="353" t="n">
        <v>100</v>
      </c>
      <c r="M153" s="353" t="s">
        <v>728</v>
      </c>
      <c r="N153" s="354" t="n">
        <v>50000000</v>
      </c>
      <c r="O153" s="601" t="n">
        <v>0</v>
      </c>
      <c r="P153" s="601" t="n">
        <v>0</v>
      </c>
      <c r="Q153" s="601" t="n">
        <v>0</v>
      </c>
      <c r="R153" s="601" t="s">
        <v>44</v>
      </c>
      <c r="S153" s="353"/>
      <c r="T153" s="353" t="s">
        <v>728</v>
      </c>
      <c r="U153" s="602" t="n">
        <v>57500000</v>
      </c>
      <c r="V153" s="589"/>
      <c r="W153" s="589"/>
      <c r="X153" s="257"/>
      <c r="Y153" s="257"/>
      <c r="Z153" s="257"/>
      <c r="AA153" s="257"/>
      <c r="AB153" s="257"/>
      <c r="AC153" s="257"/>
      <c r="AD153" s="257"/>
      <c r="AE153" s="257"/>
      <c r="AF153" s="257"/>
      <c r="AG153" s="257"/>
      <c r="AH153" s="257"/>
      <c r="AI153" s="257"/>
      <c r="AJ153" s="257"/>
    </row>
    <row r="154" customFormat="false" ht="15" hidden="false" customHeight="true" outlineLevel="0" collapsed="false">
      <c r="A154" s="289"/>
      <c r="B154" s="289"/>
      <c r="C154" s="289"/>
      <c r="D154" s="289"/>
      <c r="E154" s="594" t="s">
        <v>729</v>
      </c>
      <c r="F154" s="481"/>
      <c r="G154" s="421"/>
      <c r="H154" s="421" t="n">
        <v>3</v>
      </c>
      <c r="I154" s="548" t="s">
        <v>358</v>
      </c>
      <c r="J154" s="548"/>
      <c r="K154" s="603"/>
      <c r="L154" s="369"/>
      <c r="M154" s="369"/>
      <c r="N154" s="362"/>
      <c r="O154" s="369"/>
      <c r="P154" s="369"/>
      <c r="Q154" s="369"/>
      <c r="R154" s="369"/>
      <c r="S154" s="369"/>
      <c r="T154" s="369"/>
      <c r="U154" s="549"/>
      <c r="V154" s="589"/>
      <c r="W154" s="589"/>
      <c r="X154" s="257"/>
      <c r="Y154" s="257"/>
      <c r="Z154" s="257"/>
      <c r="AA154" s="257"/>
      <c r="AB154" s="257"/>
      <c r="AC154" s="257"/>
      <c r="AD154" s="257"/>
      <c r="AE154" s="257"/>
      <c r="AF154" s="257"/>
      <c r="AG154" s="257"/>
      <c r="AH154" s="257"/>
      <c r="AI154" s="257"/>
      <c r="AJ154" s="257"/>
    </row>
    <row r="155" customFormat="false" ht="114" hidden="false" customHeight="false" outlineLevel="0" collapsed="false">
      <c r="A155" s="289"/>
      <c r="B155" s="289"/>
      <c r="C155" s="289"/>
      <c r="D155" s="289"/>
      <c r="E155" s="596"/>
      <c r="F155" s="462"/>
      <c r="G155" s="597"/>
      <c r="H155" s="597"/>
      <c r="I155" s="598"/>
      <c r="J155" s="599" t="s">
        <v>730</v>
      </c>
      <c r="K155" s="600" t="s">
        <v>28</v>
      </c>
      <c r="L155" s="353" t="n">
        <v>100</v>
      </c>
      <c r="M155" s="353" t="s">
        <v>536</v>
      </c>
      <c r="N155" s="354" t="n">
        <v>300000000</v>
      </c>
      <c r="O155" s="601" t="n">
        <v>0</v>
      </c>
      <c r="P155" s="601" t="n">
        <v>0</v>
      </c>
      <c r="Q155" s="601" t="n">
        <v>0</v>
      </c>
      <c r="R155" s="601" t="s">
        <v>44</v>
      </c>
      <c r="S155" s="353"/>
      <c r="T155" s="353" t="s">
        <v>536</v>
      </c>
      <c r="U155" s="602" t="n">
        <v>345000000</v>
      </c>
      <c r="V155" s="589"/>
      <c r="W155" s="589"/>
      <c r="X155" s="257"/>
      <c r="Y155" s="257"/>
      <c r="Z155" s="257"/>
      <c r="AA155" s="257"/>
      <c r="AB155" s="257"/>
      <c r="AC155" s="257"/>
      <c r="AD155" s="257"/>
      <c r="AE155" s="257"/>
      <c r="AF155" s="257"/>
      <c r="AG155" s="257"/>
      <c r="AH155" s="257"/>
      <c r="AI155" s="257"/>
      <c r="AJ155" s="257"/>
    </row>
    <row r="156" customFormat="false" ht="15" hidden="false" customHeight="true" outlineLevel="0" collapsed="false">
      <c r="A156" s="289"/>
      <c r="B156" s="289"/>
      <c r="C156" s="289"/>
      <c r="D156" s="289"/>
      <c r="E156" s="271"/>
      <c r="F156" s="289"/>
      <c r="G156" s="381" t="s">
        <v>731</v>
      </c>
      <c r="H156" s="381"/>
      <c r="I156" s="381"/>
      <c r="J156" s="381"/>
      <c r="K156" s="284"/>
      <c r="L156" s="307"/>
      <c r="M156" s="307"/>
      <c r="N156" s="415" t="n">
        <v>100000000</v>
      </c>
      <c r="O156" s="583"/>
      <c r="P156" s="583"/>
      <c r="Q156" s="583"/>
      <c r="R156" s="583"/>
      <c r="S156" s="583"/>
      <c r="T156" s="583"/>
      <c r="U156" s="415" t="n">
        <v>115000000</v>
      </c>
      <c r="V156" s="589"/>
      <c r="W156" s="589"/>
      <c r="X156" s="262"/>
      <c r="Y156" s="262"/>
      <c r="Z156" s="262"/>
      <c r="AA156" s="262"/>
      <c r="AB156" s="262"/>
      <c r="AC156" s="262"/>
      <c r="AD156" s="262"/>
      <c r="AE156" s="262"/>
      <c r="AF156" s="262"/>
      <c r="AG156" s="262"/>
      <c r="AH156" s="262"/>
      <c r="AI156" s="262"/>
      <c r="AJ156" s="256"/>
    </row>
    <row r="157" customFormat="false" ht="15" hidden="false" customHeight="true" outlineLevel="0" collapsed="false">
      <c r="A157" s="289"/>
      <c r="B157" s="289"/>
      <c r="C157" s="289"/>
      <c r="D157" s="289"/>
      <c r="E157" s="604" t="s">
        <v>732</v>
      </c>
      <c r="F157" s="431"/>
      <c r="G157" s="326"/>
      <c r="H157" s="326" t="n">
        <v>1</v>
      </c>
      <c r="I157" s="550" t="s">
        <v>733</v>
      </c>
      <c r="J157" s="550"/>
      <c r="K157" s="328"/>
      <c r="L157" s="605"/>
      <c r="M157" s="605"/>
      <c r="N157" s="480"/>
      <c r="O157" s="606"/>
      <c r="P157" s="606"/>
      <c r="Q157" s="606"/>
      <c r="R157" s="606"/>
      <c r="S157" s="606"/>
      <c r="T157" s="606"/>
      <c r="U157" s="607"/>
      <c r="V157" s="589"/>
      <c r="W157" s="589"/>
      <c r="X157" s="262"/>
      <c r="Y157" s="262"/>
      <c r="Z157" s="262"/>
      <c r="AA157" s="262"/>
      <c r="AB157" s="262"/>
      <c r="AC157" s="262"/>
      <c r="AD157" s="262"/>
      <c r="AE157" s="262"/>
      <c r="AF157" s="262"/>
      <c r="AG157" s="262"/>
      <c r="AH157" s="262"/>
      <c r="AI157" s="262"/>
      <c r="AJ157" s="256"/>
    </row>
    <row r="158" customFormat="false" ht="114" hidden="false" customHeight="false" outlineLevel="0" collapsed="false">
      <c r="A158" s="289"/>
      <c r="B158" s="289"/>
      <c r="C158" s="289"/>
      <c r="D158" s="289"/>
      <c r="E158" s="608"/>
      <c r="F158" s="275"/>
      <c r="G158" s="609"/>
      <c r="H158" s="609"/>
      <c r="I158" s="610"/>
      <c r="J158" s="611" t="s">
        <v>734</v>
      </c>
      <c r="K158" s="279" t="s">
        <v>28</v>
      </c>
      <c r="L158" s="280" t="n">
        <v>100</v>
      </c>
      <c r="M158" s="612" t="s">
        <v>735</v>
      </c>
      <c r="N158" s="613" t="n">
        <v>50000000</v>
      </c>
      <c r="O158" s="601" t="n">
        <v>0</v>
      </c>
      <c r="P158" s="601" t="n">
        <v>0</v>
      </c>
      <c r="Q158" s="601" t="n">
        <v>0</v>
      </c>
      <c r="R158" s="601" t="s">
        <v>44</v>
      </c>
      <c r="S158" s="614"/>
      <c r="T158" s="614" t="s">
        <v>735</v>
      </c>
      <c r="U158" s="615" t="n">
        <v>57500000</v>
      </c>
      <c r="V158" s="589"/>
      <c r="W158" s="589"/>
      <c r="X158" s="262"/>
      <c r="Y158" s="262"/>
      <c r="Z158" s="262"/>
      <c r="AA158" s="262"/>
      <c r="AB158" s="262"/>
      <c r="AC158" s="262"/>
      <c r="AD158" s="262"/>
      <c r="AE158" s="262"/>
      <c r="AF158" s="262"/>
      <c r="AG158" s="262"/>
      <c r="AH158" s="262"/>
      <c r="AI158" s="262"/>
      <c r="AJ158" s="256"/>
    </row>
    <row r="159" customFormat="false" ht="15" hidden="false" customHeight="true" outlineLevel="0" collapsed="false">
      <c r="A159" s="289"/>
      <c r="B159" s="289"/>
      <c r="C159" s="289"/>
      <c r="D159" s="289"/>
      <c r="E159" s="616" t="s">
        <v>736</v>
      </c>
      <c r="F159" s="300"/>
      <c r="G159" s="326"/>
      <c r="H159" s="326" t="n">
        <v>2</v>
      </c>
      <c r="I159" s="617" t="s">
        <v>737</v>
      </c>
      <c r="J159" s="617"/>
      <c r="K159" s="618"/>
      <c r="L159" s="619"/>
      <c r="M159" s="620"/>
      <c r="N159" s="621"/>
      <c r="O159" s="622"/>
      <c r="P159" s="622"/>
      <c r="Q159" s="622"/>
      <c r="R159" s="622"/>
      <c r="S159" s="622"/>
      <c r="T159" s="622"/>
      <c r="U159" s="507"/>
      <c r="V159" s="589"/>
      <c r="W159" s="589"/>
      <c r="X159" s="262"/>
      <c r="Y159" s="262"/>
      <c r="Z159" s="262"/>
      <c r="AA159" s="262"/>
      <c r="AB159" s="262"/>
      <c r="AC159" s="262"/>
      <c r="AD159" s="262"/>
      <c r="AE159" s="262"/>
      <c r="AF159" s="262"/>
      <c r="AG159" s="262"/>
      <c r="AH159" s="262"/>
      <c r="AI159" s="262"/>
      <c r="AJ159" s="256"/>
    </row>
    <row r="160" customFormat="false" ht="99.75" hidden="false" customHeight="false" outlineLevel="0" collapsed="false">
      <c r="A160" s="289"/>
      <c r="B160" s="289"/>
      <c r="C160" s="289"/>
      <c r="D160" s="289"/>
      <c r="E160" s="623"/>
      <c r="F160" s="300"/>
      <c r="G160" s="478"/>
      <c r="H160" s="478"/>
      <c r="I160" s="624"/>
      <c r="J160" s="625" t="s">
        <v>738</v>
      </c>
      <c r="K160" s="279" t="s">
        <v>28</v>
      </c>
      <c r="L160" s="280" t="n">
        <v>100</v>
      </c>
      <c r="M160" s="612" t="s">
        <v>536</v>
      </c>
      <c r="N160" s="621" t="n">
        <v>50000000</v>
      </c>
      <c r="O160" s="601" t="n">
        <v>0</v>
      </c>
      <c r="P160" s="601" t="n">
        <v>0</v>
      </c>
      <c r="Q160" s="601" t="n">
        <v>0</v>
      </c>
      <c r="R160" s="601" t="s">
        <v>44</v>
      </c>
      <c r="S160" s="622"/>
      <c r="T160" s="614" t="s">
        <v>536</v>
      </c>
      <c r="U160" s="615" t="n">
        <v>57500000</v>
      </c>
      <c r="V160" s="589"/>
      <c r="W160" s="589"/>
      <c r="X160" s="262"/>
      <c r="Y160" s="262"/>
      <c r="Z160" s="262"/>
      <c r="AA160" s="262"/>
      <c r="AB160" s="262"/>
      <c r="AC160" s="262"/>
      <c r="AD160" s="262"/>
      <c r="AE160" s="262"/>
      <c r="AF160" s="262"/>
      <c r="AG160" s="262"/>
      <c r="AH160" s="262"/>
      <c r="AI160" s="262"/>
      <c r="AJ160" s="256"/>
    </row>
    <row r="161" customFormat="false" ht="15" hidden="false" customHeight="true" outlineLevel="0" collapsed="false">
      <c r="A161" s="289"/>
      <c r="B161" s="289"/>
      <c r="C161" s="289"/>
      <c r="D161" s="289"/>
      <c r="E161" s="626"/>
      <c r="F161" s="293"/>
      <c r="G161" s="334" t="s">
        <v>739</v>
      </c>
      <c r="H161" s="334"/>
      <c r="I161" s="334"/>
      <c r="J161" s="334"/>
      <c r="K161" s="284"/>
      <c r="L161" s="307"/>
      <c r="M161" s="307"/>
      <c r="N161" s="415" t="n">
        <v>7183449000</v>
      </c>
      <c r="O161" s="470"/>
      <c r="P161" s="470"/>
      <c r="Q161" s="470"/>
      <c r="R161" s="583"/>
      <c r="S161" s="470"/>
      <c r="T161" s="470"/>
      <c r="U161" s="415" t="n">
        <v>7685966350</v>
      </c>
      <c r="V161" s="589"/>
      <c r="W161" s="589"/>
      <c r="X161" s="262"/>
      <c r="Y161" s="262"/>
      <c r="Z161" s="262"/>
      <c r="AA161" s="262"/>
      <c r="AB161" s="262"/>
      <c r="AC161" s="262"/>
      <c r="AD161" s="262"/>
      <c r="AE161" s="262"/>
      <c r="AF161" s="262"/>
      <c r="AG161" s="262"/>
      <c r="AH161" s="262"/>
      <c r="AI161" s="262"/>
      <c r="AJ161" s="256"/>
    </row>
    <row r="162" customFormat="false" ht="15" hidden="false" customHeight="true" outlineLevel="0" collapsed="false">
      <c r="A162" s="289"/>
      <c r="B162" s="289"/>
      <c r="C162" s="289"/>
      <c r="D162" s="289"/>
      <c r="E162" s="627" t="s">
        <v>740</v>
      </c>
      <c r="F162" s="379"/>
      <c r="G162" s="367"/>
      <c r="H162" s="367" t="n">
        <v>1</v>
      </c>
      <c r="I162" s="548" t="s">
        <v>364</v>
      </c>
      <c r="J162" s="548"/>
      <c r="K162" s="595"/>
      <c r="L162" s="628"/>
      <c r="M162" s="628"/>
      <c r="N162" s="362"/>
      <c r="O162" s="369"/>
      <c r="P162" s="369"/>
      <c r="Q162" s="369"/>
      <c r="R162" s="628"/>
      <c r="S162" s="369"/>
      <c r="T162" s="369"/>
      <c r="U162" s="549"/>
      <c r="V162" s="589"/>
      <c r="W162" s="589"/>
      <c r="X162" s="262"/>
      <c r="Y162" s="262"/>
      <c r="Z162" s="262"/>
      <c r="AA162" s="262"/>
      <c r="AB162" s="262"/>
      <c r="AC162" s="262"/>
      <c r="AD162" s="262"/>
      <c r="AE162" s="262"/>
      <c r="AF162" s="262"/>
      <c r="AG162" s="262"/>
      <c r="AH162" s="262"/>
      <c r="AI162" s="262"/>
      <c r="AJ162" s="256"/>
    </row>
    <row r="163" customFormat="false" ht="142.5" hidden="false" customHeight="false" outlineLevel="0" collapsed="false">
      <c r="A163" s="289"/>
      <c r="B163" s="289"/>
      <c r="C163" s="289"/>
      <c r="D163" s="289"/>
      <c r="E163" s="629"/>
      <c r="F163" s="386"/>
      <c r="G163" s="351"/>
      <c r="H163" s="351"/>
      <c r="I163" s="352"/>
      <c r="J163" s="599" t="s">
        <v>741</v>
      </c>
      <c r="K163" s="600" t="s">
        <v>28</v>
      </c>
      <c r="L163" s="353" t="n">
        <v>100</v>
      </c>
      <c r="M163" s="353" t="s">
        <v>509</v>
      </c>
      <c r="N163" s="354" t="n">
        <v>9900000</v>
      </c>
      <c r="O163" s="601" t="n">
        <v>0</v>
      </c>
      <c r="P163" s="601" t="n">
        <v>0</v>
      </c>
      <c r="Q163" s="601" t="n">
        <v>0</v>
      </c>
      <c r="R163" s="601" t="s">
        <v>44</v>
      </c>
      <c r="S163" s="353"/>
      <c r="T163" s="353" t="s">
        <v>509</v>
      </c>
      <c r="U163" s="602" t="n">
        <v>11385000</v>
      </c>
      <c r="V163" s="589"/>
      <c r="W163" s="589"/>
      <c r="X163" s="262"/>
      <c r="Y163" s="262"/>
      <c r="Z163" s="262"/>
      <c r="AA163" s="262"/>
      <c r="AB163" s="262"/>
      <c r="AC163" s="262"/>
      <c r="AD163" s="262"/>
      <c r="AE163" s="262"/>
      <c r="AF163" s="262"/>
      <c r="AG163" s="262"/>
      <c r="AH163" s="262"/>
      <c r="AI163" s="262"/>
      <c r="AJ163" s="256"/>
    </row>
    <row r="164" customFormat="false" ht="15" hidden="false" customHeight="true" outlineLevel="0" collapsed="false">
      <c r="A164" s="289"/>
      <c r="B164" s="289"/>
      <c r="C164" s="289"/>
      <c r="D164" s="289"/>
      <c r="E164" s="616" t="s">
        <v>742</v>
      </c>
      <c r="F164" s="379"/>
      <c r="G164" s="358"/>
      <c r="H164" s="358" t="n">
        <v>2</v>
      </c>
      <c r="I164" s="548" t="s">
        <v>366</v>
      </c>
      <c r="J164" s="548"/>
      <c r="K164" s="595"/>
      <c r="L164" s="369"/>
      <c r="M164" s="369"/>
      <c r="N164" s="362"/>
      <c r="O164" s="369"/>
      <c r="P164" s="369"/>
      <c r="Q164" s="369"/>
      <c r="R164" s="369"/>
      <c r="S164" s="369"/>
      <c r="T164" s="369"/>
      <c r="U164" s="549"/>
      <c r="V164" s="589"/>
      <c r="W164" s="589"/>
      <c r="X164" s="262"/>
      <c r="Y164" s="262"/>
      <c r="Z164" s="262"/>
      <c r="AA164" s="262"/>
      <c r="AB164" s="262"/>
      <c r="AC164" s="262"/>
      <c r="AD164" s="262"/>
      <c r="AE164" s="262"/>
      <c r="AF164" s="262"/>
      <c r="AG164" s="262"/>
      <c r="AH164" s="262"/>
      <c r="AI164" s="262"/>
      <c r="AJ164" s="256"/>
    </row>
    <row r="165" customFormat="false" ht="71.25" hidden="false" customHeight="false" outlineLevel="0" collapsed="false">
      <c r="A165" s="289"/>
      <c r="B165" s="289"/>
      <c r="C165" s="289"/>
      <c r="D165" s="289"/>
      <c r="E165" s="623"/>
      <c r="F165" s="630"/>
      <c r="G165" s="373"/>
      <c r="H165" s="373"/>
      <c r="I165" s="374"/>
      <c r="J165" s="372" t="s">
        <v>743</v>
      </c>
      <c r="K165" s="631" t="s">
        <v>28</v>
      </c>
      <c r="L165" s="375" t="n">
        <v>100</v>
      </c>
      <c r="M165" s="375" t="s">
        <v>509</v>
      </c>
      <c r="N165" s="376" t="n">
        <v>680000000</v>
      </c>
      <c r="O165" s="601" t="n">
        <v>0</v>
      </c>
      <c r="P165" s="601" t="n">
        <v>0</v>
      </c>
      <c r="Q165" s="601" t="n">
        <v>0</v>
      </c>
      <c r="R165" s="601" t="s">
        <v>44</v>
      </c>
      <c r="S165" s="375"/>
      <c r="T165" s="375" t="s">
        <v>509</v>
      </c>
      <c r="U165" s="632" t="n">
        <v>782000000</v>
      </c>
      <c r="V165" s="589"/>
      <c r="W165" s="589"/>
      <c r="X165" s="262"/>
      <c r="Y165" s="262"/>
      <c r="Z165" s="262"/>
      <c r="AA165" s="262"/>
      <c r="AB165" s="262"/>
      <c r="AC165" s="262"/>
      <c r="AD165" s="262"/>
      <c r="AE165" s="262"/>
      <c r="AF165" s="262"/>
      <c r="AG165" s="262"/>
      <c r="AH165" s="262"/>
      <c r="AI165" s="262"/>
      <c r="AJ165" s="256"/>
    </row>
    <row r="166" customFormat="false" ht="15" hidden="false" customHeight="true" outlineLevel="0" collapsed="false">
      <c r="A166" s="289"/>
      <c r="B166" s="289"/>
      <c r="C166" s="289"/>
      <c r="D166" s="289"/>
      <c r="E166" s="627" t="s">
        <v>744</v>
      </c>
      <c r="F166" s="379"/>
      <c r="G166" s="358"/>
      <c r="H166" s="358" t="n">
        <v>3</v>
      </c>
      <c r="I166" s="548" t="s">
        <v>367</v>
      </c>
      <c r="J166" s="548"/>
      <c r="K166" s="595"/>
      <c r="L166" s="369"/>
      <c r="M166" s="369"/>
      <c r="N166" s="362"/>
      <c r="O166" s="369"/>
      <c r="P166" s="369"/>
      <c r="Q166" s="369"/>
      <c r="R166" s="369"/>
      <c r="S166" s="369"/>
      <c r="T166" s="369"/>
      <c r="U166" s="549"/>
      <c r="V166" s="589"/>
      <c r="W166" s="589"/>
      <c r="X166" s="262"/>
      <c r="Y166" s="262"/>
      <c r="Z166" s="262"/>
      <c r="AA166" s="262"/>
      <c r="AB166" s="262"/>
      <c r="AC166" s="262"/>
      <c r="AD166" s="262"/>
      <c r="AE166" s="262"/>
      <c r="AF166" s="262"/>
      <c r="AG166" s="262"/>
      <c r="AH166" s="262"/>
      <c r="AI166" s="262"/>
      <c r="AJ166" s="256"/>
    </row>
    <row r="167" customFormat="false" ht="99.75" hidden="false" customHeight="false" outlineLevel="0" collapsed="false">
      <c r="A167" s="289"/>
      <c r="B167" s="289"/>
      <c r="C167" s="289"/>
      <c r="D167" s="289"/>
      <c r="E167" s="629"/>
      <c r="F167" s="386"/>
      <c r="G167" s="351"/>
      <c r="H167" s="351"/>
      <c r="I167" s="352"/>
      <c r="J167" s="599" t="s">
        <v>745</v>
      </c>
      <c r="K167" s="600" t="s">
        <v>28</v>
      </c>
      <c r="L167" s="353" t="n">
        <v>100</v>
      </c>
      <c r="M167" s="353" t="s">
        <v>509</v>
      </c>
      <c r="N167" s="354" t="n">
        <v>80000000</v>
      </c>
      <c r="O167" s="601" t="n">
        <v>0</v>
      </c>
      <c r="P167" s="601" t="n">
        <v>0</v>
      </c>
      <c r="Q167" s="601" t="n">
        <v>0</v>
      </c>
      <c r="R167" s="601" t="s">
        <v>44</v>
      </c>
      <c r="S167" s="353"/>
      <c r="T167" s="353" t="s">
        <v>509</v>
      </c>
      <c r="U167" s="602" t="n">
        <v>92000000</v>
      </c>
      <c r="V167" s="589"/>
      <c r="W167" s="589"/>
      <c r="X167" s="262"/>
      <c r="Y167" s="262"/>
      <c r="Z167" s="262"/>
      <c r="AA167" s="262"/>
      <c r="AB167" s="262"/>
      <c r="AC167" s="262"/>
      <c r="AD167" s="262"/>
      <c r="AE167" s="262"/>
      <c r="AF167" s="262"/>
      <c r="AG167" s="262"/>
      <c r="AH167" s="262"/>
      <c r="AI167" s="262"/>
      <c r="AJ167" s="256"/>
    </row>
    <row r="168" customFormat="false" ht="15" hidden="false" customHeight="true" outlineLevel="0" collapsed="false">
      <c r="A168" s="289"/>
      <c r="B168" s="289"/>
      <c r="C168" s="289"/>
      <c r="D168" s="289"/>
      <c r="E168" s="627" t="s">
        <v>746</v>
      </c>
      <c r="F168" s="379"/>
      <c r="G168" s="358"/>
      <c r="H168" s="358" t="n">
        <v>4</v>
      </c>
      <c r="I168" s="548" t="s">
        <v>369</v>
      </c>
      <c r="J168" s="548"/>
      <c r="K168" s="595"/>
      <c r="L168" s="369"/>
      <c r="M168" s="369"/>
      <c r="N168" s="362"/>
      <c r="O168" s="369"/>
      <c r="P168" s="369"/>
      <c r="Q168" s="369"/>
      <c r="R168" s="369"/>
      <c r="S168" s="369"/>
      <c r="T168" s="369"/>
      <c r="U168" s="549"/>
      <c r="V168" s="589"/>
      <c r="W168" s="589"/>
      <c r="X168" s="262"/>
      <c r="Y168" s="262"/>
      <c r="Z168" s="262"/>
      <c r="AA168" s="262"/>
      <c r="AB168" s="262"/>
      <c r="AC168" s="262"/>
      <c r="AD168" s="262"/>
      <c r="AE168" s="262"/>
      <c r="AF168" s="262"/>
      <c r="AG168" s="262"/>
      <c r="AH168" s="262"/>
      <c r="AI168" s="262"/>
      <c r="AJ168" s="256"/>
    </row>
    <row r="169" customFormat="false" ht="99.75" hidden="false" customHeight="false" outlineLevel="0" collapsed="false">
      <c r="A169" s="289"/>
      <c r="B169" s="289"/>
      <c r="C169" s="289"/>
      <c r="D169" s="289"/>
      <c r="E169" s="629"/>
      <c r="F169" s="386"/>
      <c r="G169" s="351"/>
      <c r="H169" s="351"/>
      <c r="I169" s="352"/>
      <c r="J169" s="633" t="s">
        <v>747</v>
      </c>
      <c r="K169" s="600" t="s">
        <v>28</v>
      </c>
      <c r="L169" s="353" t="n">
        <v>100</v>
      </c>
      <c r="M169" s="353" t="s">
        <v>509</v>
      </c>
      <c r="N169" s="354" t="n">
        <v>190160000</v>
      </c>
      <c r="O169" s="601" t="n">
        <v>0</v>
      </c>
      <c r="P169" s="601" t="n">
        <v>0</v>
      </c>
      <c r="Q169" s="601" t="n">
        <v>0</v>
      </c>
      <c r="R169" s="601" t="s">
        <v>44</v>
      </c>
      <c r="S169" s="353"/>
      <c r="T169" s="353" t="s">
        <v>509</v>
      </c>
      <c r="U169" s="602" t="n">
        <v>218684000</v>
      </c>
      <c r="V169" s="589"/>
      <c r="W169" s="589"/>
      <c r="X169" s="262"/>
      <c r="Y169" s="262"/>
      <c r="Z169" s="262"/>
      <c r="AA169" s="262"/>
      <c r="AB169" s="262"/>
      <c r="AC169" s="262"/>
      <c r="AD169" s="262"/>
      <c r="AE169" s="262"/>
      <c r="AF169" s="262"/>
      <c r="AG169" s="262"/>
      <c r="AH169" s="262"/>
      <c r="AI169" s="262"/>
      <c r="AJ169" s="256"/>
    </row>
    <row r="170" customFormat="false" ht="15" hidden="false" customHeight="true" outlineLevel="0" collapsed="false">
      <c r="A170" s="289"/>
      <c r="B170" s="289"/>
      <c r="C170" s="289"/>
      <c r="D170" s="289"/>
      <c r="E170" s="627" t="s">
        <v>748</v>
      </c>
      <c r="F170" s="379"/>
      <c r="G170" s="358"/>
      <c r="H170" s="358" t="n">
        <v>5</v>
      </c>
      <c r="I170" s="548" t="s">
        <v>371</v>
      </c>
      <c r="J170" s="548"/>
      <c r="K170" s="595"/>
      <c r="L170" s="369"/>
      <c r="M170" s="369"/>
      <c r="N170" s="362"/>
      <c r="O170" s="369"/>
      <c r="P170" s="369"/>
      <c r="Q170" s="369"/>
      <c r="R170" s="369"/>
      <c r="S170" s="369"/>
      <c r="T170" s="369"/>
      <c r="U170" s="549"/>
      <c r="V170" s="589"/>
      <c r="W170" s="589"/>
      <c r="X170" s="262"/>
      <c r="Y170" s="262"/>
      <c r="Z170" s="262"/>
      <c r="AA170" s="262"/>
      <c r="AB170" s="262"/>
      <c r="AC170" s="262"/>
      <c r="AD170" s="262"/>
      <c r="AE170" s="262"/>
      <c r="AF170" s="262"/>
      <c r="AG170" s="262"/>
      <c r="AH170" s="262"/>
      <c r="AI170" s="262"/>
      <c r="AJ170" s="256"/>
    </row>
    <row r="171" customFormat="false" ht="57" hidden="false" customHeight="false" outlineLevel="0" collapsed="false">
      <c r="A171" s="289"/>
      <c r="B171" s="289"/>
      <c r="C171" s="289"/>
      <c r="D171" s="289"/>
      <c r="E171" s="629"/>
      <c r="F171" s="386"/>
      <c r="G171" s="351"/>
      <c r="H171" s="351"/>
      <c r="I171" s="352"/>
      <c r="J171" s="633" t="s">
        <v>749</v>
      </c>
      <c r="K171" s="600" t="s">
        <v>28</v>
      </c>
      <c r="L171" s="353" t="n">
        <v>100</v>
      </c>
      <c r="M171" s="353" t="s">
        <v>509</v>
      </c>
      <c r="N171" s="354" t="n">
        <v>157911000</v>
      </c>
      <c r="O171" s="601" t="n">
        <v>0</v>
      </c>
      <c r="P171" s="601" t="n">
        <v>0</v>
      </c>
      <c r="Q171" s="601" t="n">
        <v>0</v>
      </c>
      <c r="R171" s="601" t="s">
        <v>44</v>
      </c>
      <c r="S171" s="353"/>
      <c r="T171" s="353" t="s">
        <v>509</v>
      </c>
      <c r="U171" s="602" t="n">
        <v>181597650</v>
      </c>
      <c r="V171" s="589"/>
      <c r="W171" s="589"/>
      <c r="X171" s="262"/>
      <c r="Y171" s="262"/>
      <c r="Z171" s="262"/>
      <c r="AA171" s="262"/>
      <c r="AB171" s="262"/>
      <c r="AC171" s="262"/>
      <c r="AD171" s="262"/>
      <c r="AE171" s="262"/>
      <c r="AF171" s="262"/>
      <c r="AG171" s="262"/>
      <c r="AH171" s="262"/>
      <c r="AI171" s="262"/>
      <c r="AJ171" s="256"/>
    </row>
    <row r="172" customFormat="false" ht="15" hidden="false" customHeight="true" outlineLevel="0" collapsed="false">
      <c r="A172" s="289"/>
      <c r="B172" s="289"/>
      <c r="C172" s="289"/>
      <c r="D172" s="289"/>
      <c r="E172" s="627" t="s">
        <v>750</v>
      </c>
      <c r="F172" s="379"/>
      <c r="G172" s="358"/>
      <c r="H172" s="358" t="n">
        <v>6</v>
      </c>
      <c r="I172" s="548" t="s">
        <v>372</v>
      </c>
      <c r="J172" s="548"/>
      <c r="K172" s="595"/>
      <c r="L172" s="369"/>
      <c r="M172" s="369"/>
      <c r="N172" s="362"/>
      <c r="O172" s="369"/>
      <c r="P172" s="369"/>
      <c r="Q172" s="369"/>
      <c r="R172" s="369"/>
      <c r="S172" s="369"/>
      <c r="T172" s="369"/>
      <c r="U172" s="549"/>
      <c r="V172" s="589"/>
      <c r="W172" s="589"/>
      <c r="X172" s="262"/>
      <c r="Y172" s="262"/>
      <c r="Z172" s="262"/>
      <c r="AA172" s="262"/>
      <c r="AB172" s="262"/>
      <c r="AC172" s="262"/>
      <c r="AD172" s="262"/>
      <c r="AE172" s="262"/>
      <c r="AF172" s="262"/>
      <c r="AG172" s="262"/>
      <c r="AH172" s="262"/>
      <c r="AI172" s="262"/>
      <c r="AJ172" s="256"/>
    </row>
    <row r="173" customFormat="false" ht="99.75" hidden="false" customHeight="false" outlineLevel="0" collapsed="false">
      <c r="A173" s="289"/>
      <c r="B173" s="289"/>
      <c r="C173" s="289"/>
      <c r="D173" s="289"/>
      <c r="E173" s="629"/>
      <c r="F173" s="386"/>
      <c r="G173" s="351"/>
      <c r="H173" s="351"/>
      <c r="I173" s="352"/>
      <c r="J173" s="633" t="s">
        <v>751</v>
      </c>
      <c r="K173" s="600" t="s">
        <v>28</v>
      </c>
      <c r="L173" s="353" t="n">
        <v>100</v>
      </c>
      <c r="M173" s="353" t="s">
        <v>509</v>
      </c>
      <c r="N173" s="354" t="n">
        <v>159918000</v>
      </c>
      <c r="O173" s="601" t="n">
        <v>0</v>
      </c>
      <c r="P173" s="601" t="n">
        <v>0</v>
      </c>
      <c r="Q173" s="601" t="n">
        <v>0</v>
      </c>
      <c r="R173" s="601" t="s">
        <v>44</v>
      </c>
      <c r="S173" s="353"/>
      <c r="T173" s="353" t="s">
        <v>509</v>
      </c>
      <c r="U173" s="602" t="n">
        <v>183905700</v>
      </c>
      <c r="V173" s="589"/>
      <c r="W173" s="589"/>
      <c r="X173" s="262"/>
      <c r="Y173" s="262"/>
      <c r="Z173" s="262"/>
      <c r="AA173" s="262"/>
      <c r="AB173" s="262"/>
      <c r="AC173" s="262"/>
      <c r="AD173" s="262"/>
      <c r="AE173" s="262"/>
      <c r="AF173" s="262"/>
      <c r="AG173" s="262"/>
      <c r="AH173" s="262"/>
      <c r="AI173" s="262"/>
      <c r="AJ173" s="256"/>
    </row>
    <row r="174" customFormat="false" ht="15" hidden="false" customHeight="true" outlineLevel="0" collapsed="false">
      <c r="A174" s="289"/>
      <c r="B174" s="289"/>
      <c r="C174" s="289"/>
      <c r="D174" s="289"/>
      <c r="E174" s="627" t="s">
        <v>752</v>
      </c>
      <c r="F174" s="379"/>
      <c r="G174" s="358"/>
      <c r="H174" s="358" t="n">
        <v>7</v>
      </c>
      <c r="I174" s="548" t="s">
        <v>374</v>
      </c>
      <c r="J174" s="548"/>
      <c r="K174" s="595"/>
      <c r="L174" s="369"/>
      <c r="M174" s="369"/>
      <c r="N174" s="362"/>
      <c r="O174" s="369"/>
      <c r="P174" s="369"/>
      <c r="Q174" s="369"/>
      <c r="R174" s="369"/>
      <c r="S174" s="369"/>
      <c r="T174" s="369"/>
      <c r="U174" s="549"/>
      <c r="V174" s="589"/>
      <c r="W174" s="589"/>
      <c r="X174" s="262"/>
      <c r="Y174" s="262"/>
      <c r="Z174" s="262"/>
      <c r="AA174" s="262"/>
      <c r="AB174" s="262"/>
      <c r="AC174" s="262"/>
      <c r="AD174" s="262"/>
      <c r="AE174" s="262"/>
      <c r="AF174" s="262"/>
      <c r="AG174" s="262"/>
      <c r="AH174" s="262"/>
      <c r="AI174" s="262"/>
      <c r="AJ174" s="256"/>
    </row>
    <row r="175" customFormat="false" ht="142.5" hidden="false" customHeight="false" outlineLevel="0" collapsed="false">
      <c r="A175" s="289"/>
      <c r="B175" s="289"/>
      <c r="C175" s="289"/>
      <c r="D175" s="289"/>
      <c r="E175" s="629"/>
      <c r="F175" s="386"/>
      <c r="G175" s="351"/>
      <c r="H175" s="351"/>
      <c r="I175" s="352"/>
      <c r="J175" s="633" t="s">
        <v>753</v>
      </c>
      <c r="K175" s="600" t="s">
        <v>28</v>
      </c>
      <c r="L175" s="353" t="n">
        <v>100</v>
      </c>
      <c r="M175" s="353" t="s">
        <v>509</v>
      </c>
      <c r="N175" s="354" t="n">
        <v>20000000</v>
      </c>
      <c r="O175" s="601" t="n">
        <v>0</v>
      </c>
      <c r="P175" s="601" t="n">
        <v>0</v>
      </c>
      <c r="Q175" s="601" t="n">
        <v>0</v>
      </c>
      <c r="R175" s="601" t="s">
        <v>44</v>
      </c>
      <c r="S175" s="353"/>
      <c r="T175" s="353" t="s">
        <v>509</v>
      </c>
      <c r="U175" s="602" t="n">
        <v>23000000</v>
      </c>
      <c r="V175" s="589"/>
      <c r="W175" s="589"/>
      <c r="X175" s="262"/>
      <c r="Y175" s="262"/>
      <c r="Z175" s="262"/>
      <c r="AA175" s="262"/>
      <c r="AB175" s="262"/>
      <c r="AC175" s="262"/>
      <c r="AD175" s="262"/>
      <c r="AE175" s="262"/>
      <c r="AF175" s="262"/>
      <c r="AG175" s="262"/>
      <c r="AH175" s="262"/>
      <c r="AI175" s="262"/>
      <c r="AJ175" s="256"/>
    </row>
    <row r="176" customFormat="false" ht="15" hidden="false" customHeight="true" outlineLevel="0" collapsed="false">
      <c r="A176" s="289"/>
      <c r="B176" s="289"/>
      <c r="C176" s="289"/>
      <c r="D176" s="289"/>
      <c r="E176" s="604" t="s">
        <v>754</v>
      </c>
      <c r="F176" s="431"/>
      <c r="G176" s="450"/>
      <c r="H176" s="450" t="n">
        <v>8</v>
      </c>
      <c r="I176" s="550" t="s">
        <v>379</v>
      </c>
      <c r="J176" s="550"/>
      <c r="K176" s="634"/>
      <c r="L176" s="635"/>
      <c r="M176" s="635"/>
      <c r="N176" s="480"/>
      <c r="O176" s="635"/>
      <c r="P176" s="635"/>
      <c r="Q176" s="635"/>
      <c r="R176" s="635"/>
      <c r="S176" s="635"/>
      <c r="T176" s="635"/>
      <c r="U176" s="607"/>
      <c r="V176" s="589"/>
      <c r="W176" s="589"/>
      <c r="X176" s="262"/>
      <c r="Y176" s="262"/>
      <c r="Z176" s="262"/>
      <c r="AA176" s="262"/>
      <c r="AB176" s="262"/>
      <c r="AC176" s="262"/>
      <c r="AD176" s="262"/>
      <c r="AE176" s="262"/>
      <c r="AF176" s="262"/>
      <c r="AG176" s="262"/>
      <c r="AH176" s="262"/>
      <c r="AI176" s="262"/>
      <c r="AJ176" s="256"/>
    </row>
    <row r="177" customFormat="false" ht="128.25" hidden="false" customHeight="false" outlineLevel="0" collapsed="false">
      <c r="A177" s="289"/>
      <c r="B177" s="289"/>
      <c r="C177" s="289"/>
      <c r="D177" s="289"/>
      <c r="E177" s="623"/>
      <c r="F177" s="289"/>
      <c r="G177" s="636"/>
      <c r="H177" s="636"/>
      <c r="I177" s="382"/>
      <c r="J177" s="637" t="s">
        <v>755</v>
      </c>
      <c r="K177" s="638" t="s">
        <v>28</v>
      </c>
      <c r="L177" s="428" t="n">
        <v>100</v>
      </c>
      <c r="M177" s="428" t="s">
        <v>509</v>
      </c>
      <c r="N177" s="613" t="n">
        <v>20000000</v>
      </c>
      <c r="O177" s="601" t="n">
        <v>0</v>
      </c>
      <c r="P177" s="601" t="n">
        <v>0</v>
      </c>
      <c r="Q177" s="601" t="n">
        <v>0</v>
      </c>
      <c r="R177" s="601" t="s">
        <v>44</v>
      </c>
      <c r="S177" s="428"/>
      <c r="T177" s="428" t="s">
        <v>509</v>
      </c>
      <c r="U177" s="615" t="n">
        <v>23000000</v>
      </c>
      <c r="V177" s="589"/>
      <c r="W177" s="589"/>
      <c r="X177" s="262"/>
      <c r="Y177" s="262"/>
      <c r="Z177" s="262"/>
      <c r="AA177" s="262"/>
      <c r="AB177" s="262"/>
      <c r="AC177" s="262"/>
      <c r="AD177" s="262"/>
      <c r="AE177" s="262"/>
      <c r="AF177" s="262"/>
      <c r="AG177" s="262"/>
      <c r="AH177" s="262"/>
      <c r="AI177" s="262"/>
      <c r="AJ177" s="256"/>
    </row>
    <row r="178" customFormat="false" ht="15" hidden="false" customHeight="true" outlineLevel="0" collapsed="false">
      <c r="A178" s="289"/>
      <c r="B178" s="289"/>
      <c r="C178" s="289"/>
      <c r="D178" s="289"/>
      <c r="E178" s="604" t="s">
        <v>756</v>
      </c>
      <c r="F178" s="431"/>
      <c r="G178" s="450"/>
      <c r="H178" s="450" t="n">
        <v>9</v>
      </c>
      <c r="I178" s="550" t="s">
        <v>381</v>
      </c>
      <c r="J178" s="550"/>
      <c r="K178" s="634"/>
      <c r="L178" s="635"/>
      <c r="M178" s="635"/>
      <c r="N178" s="480"/>
      <c r="O178" s="635"/>
      <c r="P178" s="635"/>
      <c r="Q178" s="635"/>
      <c r="R178" s="635"/>
      <c r="S178" s="635"/>
      <c r="T178" s="635"/>
      <c r="U178" s="607"/>
      <c r="V178" s="589"/>
      <c r="W178" s="589"/>
      <c r="X178" s="262"/>
      <c r="Y178" s="262"/>
      <c r="Z178" s="262"/>
      <c r="AA178" s="262"/>
      <c r="AB178" s="262"/>
      <c r="AC178" s="262"/>
      <c r="AD178" s="262"/>
      <c r="AE178" s="262"/>
      <c r="AF178" s="262"/>
      <c r="AG178" s="262"/>
      <c r="AH178" s="262"/>
      <c r="AI178" s="262"/>
      <c r="AJ178" s="256"/>
    </row>
    <row r="179" customFormat="false" ht="185.25" hidden="false" customHeight="false" outlineLevel="0" collapsed="false">
      <c r="A179" s="289"/>
      <c r="B179" s="289"/>
      <c r="C179" s="289"/>
      <c r="D179" s="289"/>
      <c r="E179" s="608"/>
      <c r="F179" s="275"/>
      <c r="G179" s="453"/>
      <c r="H179" s="453"/>
      <c r="I179" s="473"/>
      <c r="J179" s="563" t="s">
        <v>757</v>
      </c>
      <c r="K179" s="638" t="s">
        <v>28</v>
      </c>
      <c r="L179" s="428" t="n">
        <v>100</v>
      </c>
      <c r="M179" s="428" t="s">
        <v>509</v>
      </c>
      <c r="N179" s="613" t="n">
        <v>126820000</v>
      </c>
      <c r="O179" s="601" t="n">
        <v>0</v>
      </c>
      <c r="P179" s="601" t="n">
        <v>0</v>
      </c>
      <c r="Q179" s="601" t="n">
        <v>0</v>
      </c>
      <c r="R179" s="601" t="s">
        <v>44</v>
      </c>
      <c r="S179" s="428"/>
      <c r="T179" s="428" t="s">
        <v>509</v>
      </c>
      <c r="U179" s="615" t="n">
        <v>145843000</v>
      </c>
      <c r="V179" s="589"/>
      <c r="W179" s="589"/>
      <c r="X179" s="262"/>
      <c r="Y179" s="262"/>
      <c r="Z179" s="262"/>
      <c r="AA179" s="262"/>
      <c r="AB179" s="262"/>
      <c r="AC179" s="262"/>
      <c r="AD179" s="262"/>
      <c r="AE179" s="262"/>
      <c r="AF179" s="262"/>
      <c r="AG179" s="262"/>
      <c r="AH179" s="262"/>
      <c r="AI179" s="262"/>
      <c r="AJ179" s="256"/>
    </row>
    <row r="180" customFormat="false" ht="15" hidden="false" customHeight="true" outlineLevel="0" collapsed="false">
      <c r="A180" s="289"/>
      <c r="B180" s="289"/>
      <c r="C180" s="289"/>
      <c r="D180" s="289"/>
      <c r="E180" s="616" t="s">
        <v>758</v>
      </c>
      <c r="F180" s="431"/>
      <c r="G180" s="450"/>
      <c r="H180" s="450" t="n">
        <v>10</v>
      </c>
      <c r="I180" s="550" t="s">
        <v>383</v>
      </c>
      <c r="J180" s="550"/>
      <c r="K180" s="634"/>
      <c r="L180" s="635"/>
      <c r="M180" s="635"/>
      <c r="N180" s="480"/>
      <c r="O180" s="635"/>
      <c r="P180" s="635"/>
      <c r="Q180" s="635"/>
      <c r="R180" s="635"/>
      <c r="S180" s="635"/>
      <c r="T180" s="635"/>
      <c r="U180" s="607"/>
      <c r="V180" s="589"/>
      <c r="W180" s="589"/>
      <c r="X180" s="262"/>
      <c r="Y180" s="262"/>
      <c r="Z180" s="262"/>
      <c r="AA180" s="262"/>
      <c r="AB180" s="262"/>
      <c r="AC180" s="262"/>
      <c r="AD180" s="262"/>
      <c r="AE180" s="262"/>
      <c r="AF180" s="262"/>
      <c r="AG180" s="262"/>
      <c r="AH180" s="262"/>
      <c r="AI180" s="262"/>
      <c r="AJ180" s="256"/>
    </row>
    <row r="181" customFormat="false" ht="128.25" hidden="false" customHeight="false" outlineLevel="0" collapsed="false">
      <c r="A181" s="289"/>
      <c r="B181" s="289"/>
      <c r="C181" s="289"/>
      <c r="D181" s="289"/>
      <c r="E181" s="623"/>
      <c r="F181" s="275"/>
      <c r="G181" s="453"/>
      <c r="H181" s="453"/>
      <c r="I181" s="473"/>
      <c r="J181" s="563" t="s">
        <v>759</v>
      </c>
      <c r="K181" s="638" t="s">
        <v>28</v>
      </c>
      <c r="L181" s="428" t="n">
        <v>100</v>
      </c>
      <c r="M181" s="428" t="s">
        <v>509</v>
      </c>
      <c r="N181" s="613" t="n">
        <v>90000000</v>
      </c>
      <c r="O181" s="601" t="n">
        <v>0</v>
      </c>
      <c r="P181" s="601" t="n">
        <v>0</v>
      </c>
      <c r="Q181" s="601" t="n">
        <v>0</v>
      </c>
      <c r="R181" s="601" t="s">
        <v>44</v>
      </c>
      <c r="S181" s="428"/>
      <c r="T181" s="428" t="s">
        <v>509</v>
      </c>
      <c r="U181" s="615" t="n">
        <v>103500000</v>
      </c>
      <c r="V181" s="589"/>
      <c r="W181" s="589"/>
      <c r="X181" s="262"/>
      <c r="Y181" s="262"/>
      <c r="Z181" s="262"/>
      <c r="AA181" s="262"/>
      <c r="AB181" s="262"/>
      <c r="AC181" s="262"/>
      <c r="AD181" s="262"/>
      <c r="AE181" s="262"/>
      <c r="AF181" s="262"/>
      <c r="AG181" s="262"/>
      <c r="AH181" s="262"/>
      <c r="AI181" s="262"/>
      <c r="AJ181" s="256"/>
    </row>
    <row r="182" customFormat="false" ht="15" hidden="false" customHeight="true" outlineLevel="0" collapsed="false">
      <c r="A182" s="289"/>
      <c r="B182" s="289"/>
      <c r="C182" s="289"/>
      <c r="D182" s="289"/>
      <c r="E182" s="639" t="s">
        <v>760</v>
      </c>
      <c r="F182" s="431"/>
      <c r="G182" s="636"/>
      <c r="H182" s="636" t="n">
        <v>11</v>
      </c>
      <c r="I182" s="550" t="s">
        <v>385</v>
      </c>
      <c r="J182" s="550"/>
      <c r="K182" s="634"/>
      <c r="L182" s="635"/>
      <c r="M182" s="635"/>
      <c r="N182" s="480"/>
      <c r="O182" s="635"/>
      <c r="P182" s="635"/>
      <c r="Q182" s="635"/>
      <c r="R182" s="635"/>
      <c r="S182" s="635"/>
      <c r="T182" s="635"/>
      <c r="U182" s="607"/>
      <c r="V182" s="589"/>
      <c r="W182" s="589"/>
      <c r="X182" s="262"/>
      <c r="Y182" s="262"/>
      <c r="Z182" s="262"/>
      <c r="AA182" s="262"/>
      <c r="AB182" s="262"/>
      <c r="AC182" s="262"/>
      <c r="AD182" s="262"/>
      <c r="AE182" s="262"/>
      <c r="AF182" s="262"/>
      <c r="AG182" s="262"/>
      <c r="AH182" s="262"/>
      <c r="AI182" s="262"/>
      <c r="AJ182" s="256"/>
    </row>
    <row r="183" customFormat="false" ht="156.75" hidden="false" customHeight="false" outlineLevel="0" collapsed="false">
      <c r="A183" s="289"/>
      <c r="B183" s="289"/>
      <c r="C183" s="289"/>
      <c r="D183" s="289"/>
      <c r="E183" s="640"/>
      <c r="F183" s="275"/>
      <c r="G183" s="636"/>
      <c r="H183" s="636"/>
      <c r="I183" s="382"/>
      <c r="J183" s="637" t="s">
        <v>761</v>
      </c>
      <c r="K183" s="638" t="s">
        <v>28</v>
      </c>
      <c r="L183" s="428" t="n">
        <v>100</v>
      </c>
      <c r="M183" s="428" t="s">
        <v>509</v>
      </c>
      <c r="N183" s="613" t="n">
        <v>600000000</v>
      </c>
      <c r="O183" s="601" t="n">
        <v>0</v>
      </c>
      <c r="P183" s="601" t="n">
        <v>0</v>
      </c>
      <c r="Q183" s="601" t="n">
        <v>0</v>
      </c>
      <c r="R183" s="601" t="s">
        <v>44</v>
      </c>
      <c r="S183" s="428"/>
      <c r="T183" s="428" t="s">
        <v>509</v>
      </c>
      <c r="U183" s="615" t="n">
        <v>690000000</v>
      </c>
      <c r="V183" s="589"/>
      <c r="W183" s="589"/>
      <c r="X183" s="262"/>
      <c r="Y183" s="262"/>
      <c r="Z183" s="262"/>
      <c r="AA183" s="262"/>
      <c r="AB183" s="262"/>
      <c r="AC183" s="262"/>
      <c r="AD183" s="262"/>
      <c r="AE183" s="262"/>
      <c r="AF183" s="262"/>
      <c r="AG183" s="262"/>
      <c r="AH183" s="262"/>
      <c r="AI183" s="262"/>
      <c r="AJ183" s="256"/>
    </row>
    <row r="184" customFormat="false" ht="15" hidden="false" customHeight="true" outlineLevel="0" collapsed="false">
      <c r="A184" s="289"/>
      <c r="B184" s="289"/>
      <c r="C184" s="289"/>
      <c r="D184" s="289"/>
      <c r="E184" s="641" t="s">
        <v>762</v>
      </c>
      <c r="F184" s="431"/>
      <c r="G184" s="450"/>
      <c r="H184" s="450" t="n">
        <v>12</v>
      </c>
      <c r="I184" s="550" t="s">
        <v>387</v>
      </c>
      <c r="J184" s="550"/>
      <c r="K184" s="634"/>
      <c r="L184" s="635"/>
      <c r="M184" s="635"/>
      <c r="N184" s="480"/>
      <c r="O184" s="635"/>
      <c r="P184" s="635"/>
      <c r="Q184" s="635"/>
      <c r="R184" s="635"/>
      <c r="S184" s="635"/>
      <c r="T184" s="635"/>
      <c r="U184" s="607"/>
      <c r="V184" s="589"/>
      <c r="W184" s="589"/>
      <c r="X184" s="262"/>
      <c r="Y184" s="262"/>
      <c r="Z184" s="262"/>
      <c r="AA184" s="262"/>
      <c r="AB184" s="262"/>
      <c r="AC184" s="262"/>
      <c r="AD184" s="262"/>
      <c r="AE184" s="262"/>
      <c r="AF184" s="262"/>
      <c r="AG184" s="262"/>
      <c r="AH184" s="262"/>
      <c r="AI184" s="262"/>
      <c r="AJ184" s="256"/>
    </row>
    <row r="185" customFormat="false" ht="156.75" hidden="false" customHeight="false" outlineLevel="0" collapsed="false">
      <c r="A185" s="289"/>
      <c r="B185" s="289"/>
      <c r="C185" s="289"/>
      <c r="D185" s="289"/>
      <c r="E185" s="290"/>
      <c r="F185" s="289"/>
      <c r="G185" s="642"/>
      <c r="H185" s="642"/>
      <c r="I185" s="473"/>
      <c r="J185" s="563" t="s">
        <v>763</v>
      </c>
      <c r="K185" s="638" t="s">
        <v>28</v>
      </c>
      <c r="L185" s="428" t="n">
        <v>100</v>
      </c>
      <c r="M185" s="428" t="s">
        <v>509</v>
      </c>
      <c r="N185" s="613" t="n">
        <v>50000000</v>
      </c>
      <c r="O185" s="601" t="n">
        <v>0</v>
      </c>
      <c r="P185" s="601" t="n">
        <v>0</v>
      </c>
      <c r="Q185" s="601" t="n">
        <v>0</v>
      </c>
      <c r="R185" s="601" t="s">
        <v>44</v>
      </c>
      <c r="S185" s="428"/>
      <c r="T185" s="428" t="s">
        <v>509</v>
      </c>
      <c r="U185" s="615" t="n">
        <v>57500000</v>
      </c>
      <c r="V185" s="589"/>
      <c r="W185" s="589"/>
      <c r="X185" s="262"/>
      <c r="Y185" s="262"/>
      <c r="Z185" s="262"/>
      <c r="AA185" s="262"/>
      <c r="AB185" s="262"/>
      <c r="AC185" s="262"/>
      <c r="AD185" s="262"/>
      <c r="AE185" s="262"/>
      <c r="AF185" s="262"/>
      <c r="AG185" s="262"/>
      <c r="AH185" s="262"/>
      <c r="AI185" s="262"/>
      <c r="AJ185" s="256"/>
    </row>
    <row r="186" customFormat="false" ht="15" hidden="false" customHeight="true" outlineLevel="0" collapsed="false">
      <c r="A186" s="289"/>
      <c r="B186" s="289"/>
      <c r="C186" s="289"/>
      <c r="D186" s="289"/>
      <c r="E186" s="641" t="s">
        <v>764</v>
      </c>
      <c r="F186" s="300"/>
      <c r="G186" s="450"/>
      <c r="H186" s="450" t="n">
        <v>13</v>
      </c>
      <c r="I186" s="550" t="s">
        <v>765</v>
      </c>
      <c r="J186" s="550"/>
      <c r="K186" s="634"/>
      <c r="L186" s="635"/>
      <c r="M186" s="635"/>
      <c r="N186" s="480"/>
      <c r="O186" s="635"/>
      <c r="P186" s="635"/>
      <c r="Q186" s="635"/>
      <c r="R186" s="635"/>
      <c r="S186" s="635"/>
      <c r="T186" s="635"/>
      <c r="U186" s="607"/>
      <c r="V186" s="589"/>
      <c r="W186" s="589"/>
      <c r="X186" s="262"/>
      <c r="Y186" s="262"/>
      <c r="Z186" s="262"/>
      <c r="AA186" s="262"/>
      <c r="AB186" s="262"/>
      <c r="AC186" s="262"/>
      <c r="AD186" s="262"/>
      <c r="AE186" s="262"/>
      <c r="AF186" s="262"/>
      <c r="AG186" s="262"/>
      <c r="AH186" s="262"/>
      <c r="AI186" s="262"/>
      <c r="AJ186" s="256"/>
    </row>
    <row r="187" customFormat="false" ht="114" hidden="false" customHeight="false" outlineLevel="0" collapsed="false">
      <c r="A187" s="289"/>
      <c r="B187" s="289"/>
      <c r="C187" s="289"/>
      <c r="D187" s="289"/>
      <c r="E187" s="640"/>
      <c r="F187" s="643"/>
      <c r="G187" s="453"/>
      <c r="H187" s="453"/>
      <c r="I187" s="473"/>
      <c r="J187" s="563" t="s">
        <v>766</v>
      </c>
      <c r="K187" s="638" t="s">
        <v>28</v>
      </c>
      <c r="L187" s="428" t="n">
        <v>100</v>
      </c>
      <c r="M187" s="428" t="s">
        <v>767</v>
      </c>
      <c r="N187" s="613" t="n">
        <v>440240000</v>
      </c>
      <c r="O187" s="601" t="n">
        <v>0</v>
      </c>
      <c r="P187" s="601" t="n">
        <v>0</v>
      </c>
      <c r="Q187" s="601" t="n">
        <v>0</v>
      </c>
      <c r="R187" s="601" t="s">
        <v>44</v>
      </c>
      <c r="S187" s="428"/>
      <c r="T187" s="428" t="s">
        <v>767</v>
      </c>
      <c r="U187" s="615" t="n">
        <v>506276000</v>
      </c>
      <c r="V187" s="589"/>
      <c r="W187" s="589"/>
      <c r="X187" s="262"/>
      <c r="Y187" s="262"/>
      <c r="Z187" s="262"/>
      <c r="AA187" s="262"/>
      <c r="AB187" s="262"/>
      <c r="AC187" s="262"/>
      <c r="AD187" s="262"/>
      <c r="AE187" s="262"/>
      <c r="AF187" s="262"/>
      <c r="AG187" s="262"/>
      <c r="AH187" s="262"/>
      <c r="AI187" s="262"/>
      <c r="AJ187" s="256"/>
    </row>
    <row r="188" customFormat="false" ht="15" hidden="false" customHeight="true" outlineLevel="0" collapsed="false">
      <c r="A188" s="289"/>
      <c r="B188" s="289"/>
      <c r="C188" s="289"/>
      <c r="D188" s="289"/>
      <c r="E188" s="639" t="s">
        <v>768</v>
      </c>
      <c r="F188" s="294"/>
      <c r="G188" s="450"/>
      <c r="H188" s="450" t="n">
        <v>14</v>
      </c>
      <c r="I188" s="550" t="s">
        <v>392</v>
      </c>
      <c r="J188" s="550"/>
      <c r="K188" s="634"/>
      <c r="L188" s="635"/>
      <c r="M188" s="635"/>
      <c r="N188" s="480"/>
      <c r="O188" s="635"/>
      <c r="P188" s="635"/>
      <c r="Q188" s="635"/>
      <c r="R188" s="635"/>
      <c r="S188" s="635"/>
      <c r="T188" s="635"/>
      <c r="U188" s="607"/>
      <c r="V188" s="589"/>
      <c r="W188" s="589"/>
      <c r="X188" s="262"/>
      <c r="Y188" s="262"/>
      <c r="Z188" s="262"/>
      <c r="AA188" s="262"/>
      <c r="AB188" s="262"/>
      <c r="AC188" s="262"/>
      <c r="AD188" s="262"/>
      <c r="AE188" s="262"/>
      <c r="AF188" s="262"/>
      <c r="AG188" s="262"/>
      <c r="AH188" s="262"/>
      <c r="AI188" s="262"/>
      <c r="AJ188" s="256"/>
    </row>
    <row r="189" customFormat="false" ht="114" hidden="false" customHeight="false" outlineLevel="0" collapsed="false">
      <c r="A189" s="289"/>
      <c r="B189" s="289"/>
      <c r="C189" s="289"/>
      <c r="D189" s="289"/>
      <c r="E189" s="640"/>
      <c r="F189" s="277"/>
      <c r="G189" s="453"/>
      <c r="H189" s="453"/>
      <c r="I189" s="473"/>
      <c r="J189" s="563" t="s">
        <v>769</v>
      </c>
      <c r="K189" s="638" t="s">
        <v>28</v>
      </c>
      <c r="L189" s="428" t="n">
        <v>100</v>
      </c>
      <c r="M189" s="428" t="s">
        <v>770</v>
      </c>
      <c r="N189" s="613" t="n">
        <v>1515280000</v>
      </c>
      <c r="O189" s="601" t="n">
        <v>0</v>
      </c>
      <c r="P189" s="601" t="n">
        <v>0</v>
      </c>
      <c r="Q189" s="601" t="n">
        <v>0</v>
      </c>
      <c r="R189" s="601" t="s">
        <v>44</v>
      </c>
      <c r="S189" s="428"/>
      <c r="T189" s="428" t="s">
        <v>770</v>
      </c>
      <c r="U189" s="615" t="n">
        <v>1742572000</v>
      </c>
      <c r="V189" s="589"/>
      <c r="W189" s="589"/>
      <c r="X189" s="262"/>
      <c r="Y189" s="262"/>
      <c r="Z189" s="262"/>
      <c r="AA189" s="262"/>
      <c r="AB189" s="262"/>
      <c r="AC189" s="262"/>
      <c r="AD189" s="262"/>
      <c r="AE189" s="262"/>
      <c r="AF189" s="262"/>
      <c r="AG189" s="262"/>
      <c r="AH189" s="262"/>
      <c r="AI189" s="262"/>
      <c r="AJ189" s="256"/>
    </row>
    <row r="190" customFormat="false" ht="15" hidden="false" customHeight="true" outlineLevel="0" collapsed="false">
      <c r="A190" s="289"/>
      <c r="B190" s="289"/>
      <c r="C190" s="289"/>
      <c r="D190" s="289"/>
      <c r="E190" s="641" t="s">
        <v>771</v>
      </c>
      <c r="F190" s="294"/>
      <c r="G190" s="636"/>
      <c r="H190" s="636" t="n">
        <v>15</v>
      </c>
      <c r="I190" s="550" t="s">
        <v>772</v>
      </c>
      <c r="J190" s="550"/>
      <c r="K190" s="634"/>
      <c r="L190" s="635"/>
      <c r="M190" s="635"/>
      <c r="N190" s="480"/>
      <c r="O190" s="635"/>
      <c r="P190" s="635"/>
      <c r="Q190" s="635"/>
      <c r="R190" s="635"/>
      <c r="S190" s="635"/>
      <c r="T190" s="635"/>
      <c r="U190" s="607"/>
      <c r="V190" s="589"/>
      <c r="W190" s="589"/>
      <c r="X190" s="262"/>
      <c r="Y190" s="262"/>
      <c r="Z190" s="262"/>
      <c r="AA190" s="262"/>
      <c r="AB190" s="262"/>
      <c r="AC190" s="262"/>
      <c r="AD190" s="262"/>
      <c r="AE190" s="262"/>
      <c r="AF190" s="262"/>
      <c r="AG190" s="262"/>
      <c r="AH190" s="262"/>
      <c r="AI190" s="262"/>
      <c r="AJ190" s="256"/>
    </row>
    <row r="191" customFormat="false" ht="128.25" hidden="false" customHeight="false" outlineLevel="0" collapsed="false">
      <c r="A191" s="289"/>
      <c r="B191" s="289"/>
      <c r="C191" s="289"/>
      <c r="D191" s="289"/>
      <c r="E191" s="290"/>
      <c r="F191" s="277"/>
      <c r="G191" s="636"/>
      <c r="H191" s="636"/>
      <c r="I191" s="382"/>
      <c r="J191" s="637" t="s">
        <v>773</v>
      </c>
      <c r="K191" s="638" t="s">
        <v>28</v>
      </c>
      <c r="L191" s="428" t="n">
        <v>100</v>
      </c>
      <c r="M191" s="428" t="s">
        <v>774</v>
      </c>
      <c r="N191" s="613" t="n">
        <v>170000000</v>
      </c>
      <c r="O191" s="601" t="n">
        <v>0</v>
      </c>
      <c r="P191" s="601" t="n">
        <v>0</v>
      </c>
      <c r="Q191" s="601" t="n">
        <v>0</v>
      </c>
      <c r="R191" s="601" t="s">
        <v>44</v>
      </c>
      <c r="S191" s="428"/>
      <c r="T191" s="428" t="s">
        <v>774</v>
      </c>
      <c r="U191" s="615" t="n">
        <v>195500000</v>
      </c>
      <c r="V191" s="589"/>
      <c r="W191" s="589"/>
      <c r="X191" s="262"/>
      <c r="Y191" s="262"/>
      <c r="Z191" s="262"/>
      <c r="AA191" s="262"/>
      <c r="AB191" s="262"/>
      <c r="AC191" s="262"/>
      <c r="AD191" s="262"/>
      <c r="AE191" s="262"/>
      <c r="AF191" s="262"/>
      <c r="AG191" s="262"/>
      <c r="AH191" s="262"/>
      <c r="AI191" s="262"/>
      <c r="AJ191" s="256"/>
    </row>
    <row r="192" customFormat="false" ht="15" hidden="false" customHeight="true" outlineLevel="0" collapsed="false">
      <c r="A192" s="289"/>
      <c r="B192" s="289"/>
      <c r="C192" s="289"/>
      <c r="D192" s="289"/>
      <c r="E192" s="639" t="s">
        <v>775</v>
      </c>
      <c r="F192" s="643"/>
      <c r="G192" s="450"/>
      <c r="H192" s="450" t="n">
        <v>16</v>
      </c>
      <c r="I192" s="550" t="s">
        <v>398</v>
      </c>
      <c r="J192" s="550"/>
      <c r="K192" s="634"/>
      <c r="L192" s="635"/>
      <c r="M192" s="635"/>
      <c r="N192" s="480"/>
      <c r="O192" s="635"/>
      <c r="P192" s="635"/>
      <c r="Q192" s="635"/>
      <c r="R192" s="635"/>
      <c r="S192" s="635"/>
      <c r="T192" s="635"/>
      <c r="U192" s="607"/>
      <c r="V192" s="589"/>
      <c r="W192" s="589"/>
      <c r="X192" s="262"/>
      <c r="Y192" s="262"/>
      <c r="Z192" s="262"/>
      <c r="AA192" s="262"/>
      <c r="AB192" s="262"/>
      <c r="AC192" s="262"/>
      <c r="AD192" s="262"/>
      <c r="AE192" s="262"/>
      <c r="AF192" s="262"/>
      <c r="AG192" s="262"/>
      <c r="AH192" s="262"/>
      <c r="AI192" s="262"/>
      <c r="AJ192" s="256"/>
    </row>
    <row r="193" customFormat="false" ht="142.5" hidden="false" customHeight="false" outlineLevel="0" collapsed="false">
      <c r="A193" s="289"/>
      <c r="B193" s="289"/>
      <c r="C193" s="289"/>
      <c r="D193" s="289"/>
      <c r="E193" s="640"/>
      <c r="F193" s="643"/>
      <c r="G193" s="453"/>
      <c r="H193" s="453"/>
      <c r="I193" s="473"/>
      <c r="J193" s="563" t="s">
        <v>776</v>
      </c>
      <c r="K193" s="638" t="s">
        <v>28</v>
      </c>
      <c r="L193" s="428" t="n">
        <v>100</v>
      </c>
      <c r="M193" s="428" t="s">
        <v>777</v>
      </c>
      <c r="N193" s="613" t="n">
        <v>298200000</v>
      </c>
      <c r="O193" s="601" t="n">
        <v>0</v>
      </c>
      <c r="P193" s="601" t="n">
        <v>0</v>
      </c>
      <c r="Q193" s="601" t="n">
        <v>0</v>
      </c>
      <c r="R193" s="601" t="s">
        <v>44</v>
      </c>
      <c r="S193" s="428"/>
      <c r="T193" s="428" t="s">
        <v>777</v>
      </c>
      <c r="U193" s="615" t="n">
        <v>342930000</v>
      </c>
      <c r="V193" s="589"/>
      <c r="W193" s="589"/>
      <c r="X193" s="262"/>
      <c r="Y193" s="262"/>
      <c r="Z193" s="262"/>
      <c r="AA193" s="262"/>
      <c r="AB193" s="262"/>
      <c r="AC193" s="262"/>
      <c r="AD193" s="262"/>
      <c r="AE193" s="262"/>
      <c r="AF193" s="262"/>
      <c r="AG193" s="262"/>
      <c r="AH193" s="262"/>
      <c r="AI193" s="262"/>
      <c r="AJ193" s="256"/>
    </row>
    <row r="194" customFormat="false" ht="15" hidden="false" customHeight="true" outlineLevel="0" collapsed="false">
      <c r="A194" s="289"/>
      <c r="B194" s="289"/>
      <c r="C194" s="289"/>
      <c r="D194" s="289"/>
      <c r="E194" s="641" t="s">
        <v>778</v>
      </c>
      <c r="F194" s="294"/>
      <c r="G194" s="636"/>
      <c r="H194" s="636" t="n">
        <v>17</v>
      </c>
      <c r="I194" s="550" t="s">
        <v>401</v>
      </c>
      <c r="J194" s="550"/>
      <c r="K194" s="634"/>
      <c r="L194" s="635"/>
      <c r="M194" s="635"/>
      <c r="N194" s="480"/>
      <c r="O194" s="635"/>
      <c r="P194" s="635"/>
      <c r="Q194" s="635"/>
      <c r="R194" s="635"/>
      <c r="S194" s="635"/>
      <c r="T194" s="635"/>
      <c r="U194" s="607"/>
      <c r="V194" s="589"/>
      <c r="W194" s="589"/>
      <c r="X194" s="262"/>
      <c r="Y194" s="262"/>
      <c r="Z194" s="262"/>
      <c r="AA194" s="262"/>
      <c r="AB194" s="262"/>
      <c r="AC194" s="262"/>
      <c r="AD194" s="262"/>
      <c r="AE194" s="262"/>
      <c r="AF194" s="262"/>
      <c r="AG194" s="262"/>
      <c r="AH194" s="262"/>
      <c r="AI194" s="262"/>
      <c r="AJ194" s="256"/>
    </row>
    <row r="195" customFormat="false" ht="128.25" hidden="false" customHeight="false" outlineLevel="0" collapsed="false">
      <c r="A195" s="289"/>
      <c r="B195" s="289"/>
      <c r="C195" s="289"/>
      <c r="D195" s="289"/>
      <c r="E195" s="290"/>
      <c r="F195" s="277"/>
      <c r="G195" s="636"/>
      <c r="H195" s="636"/>
      <c r="I195" s="382"/>
      <c r="J195" s="637" t="s">
        <v>779</v>
      </c>
      <c r="K195" s="638" t="s">
        <v>28</v>
      </c>
      <c r="L195" s="428" t="n">
        <v>100</v>
      </c>
      <c r="M195" s="428" t="s">
        <v>780</v>
      </c>
      <c r="N195" s="613" t="n">
        <v>202990000</v>
      </c>
      <c r="O195" s="601" t="n">
        <v>0</v>
      </c>
      <c r="P195" s="601" t="n">
        <v>0</v>
      </c>
      <c r="Q195" s="601" t="n">
        <v>0</v>
      </c>
      <c r="R195" s="601" t="s">
        <v>44</v>
      </c>
      <c r="S195" s="428"/>
      <c r="T195" s="428" t="s">
        <v>780</v>
      </c>
      <c r="U195" s="615" t="n">
        <v>233438500</v>
      </c>
      <c r="V195" s="589"/>
      <c r="W195" s="589"/>
      <c r="X195" s="262"/>
      <c r="Y195" s="262"/>
      <c r="Z195" s="262"/>
      <c r="AA195" s="262"/>
      <c r="AB195" s="262"/>
      <c r="AC195" s="262"/>
      <c r="AD195" s="262"/>
      <c r="AE195" s="262"/>
      <c r="AF195" s="262"/>
      <c r="AG195" s="262"/>
      <c r="AH195" s="262"/>
      <c r="AI195" s="262"/>
      <c r="AJ195" s="256"/>
    </row>
    <row r="196" customFormat="false" ht="15" hidden="false" customHeight="true" outlineLevel="0" collapsed="false">
      <c r="A196" s="289"/>
      <c r="B196" s="289"/>
      <c r="C196" s="289"/>
      <c r="D196" s="289"/>
      <c r="E196" s="639" t="s">
        <v>781</v>
      </c>
      <c r="F196" s="643"/>
      <c r="G196" s="450"/>
      <c r="H196" s="450" t="n">
        <v>18</v>
      </c>
      <c r="I196" s="550" t="s">
        <v>404</v>
      </c>
      <c r="J196" s="550"/>
      <c r="K196" s="634"/>
      <c r="L196" s="635"/>
      <c r="M196" s="635"/>
      <c r="N196" s="480"/>
      <c r="O196" s="635"/>
      <c r="P196" s="635"/>
      <c r="Q196" s="635"/>
      <c r="R196" s="635"/>
      <c r="S196" s="635"/>
      <c r="T196" s="635"/>
      <c r="U196" s="607"/>
      <c r="V196" s="589"/>
      <c r="W196" s="589"/>
      <c r="X196" s="262"/>
      <c r="Y196" s="262"/>
      <c r="Z196" s="262"/>
      <c r="AA196" s="262"/>
      <c r="AB196" s="262"/>
      <c r="AC196" s="262"/>
      <c r="AD196" s="262"/>
      <c r="AE196" s="262"/>
      <c r="AF196" s="262"/>
      <c r="AG196" s="262"/>
      <c r="AH196" s="262"/>
      <c r="AI196" s="262"/>
      <c r="AJ196" s="256"/>
    </row>
    <row r="197" customFormat="false" ht="57" hidden="false" customHeight="false" outlineLevel="0" collapsed="false">
      <c r="A197" s="289"/>
      <c r="B197" s="289"/>
      <c r="C197" s="289"/>
      <c r="D197" s="289"/>
      <c r="E197" s="640"/>
      <c r="F197" s="643"/>
      <c r="G197" s="453"/>
      <c r="H197" s="453"/>
      <c r="I197" s="473"/>
      <c r="J197" s="563" t="s">
        <v>782</v>
      </c>
      <c r="K197" s="638" t="s">
        <v>28</v>
      </c>
      <c r="L197" s="428" t="n">
        <v>100</v>
      </c>
      <c r="M197" s="428" t="s">
        <v>783</v>
      </c>
      <c r="N197" s="613" t="n">
        <v>150250000</v>
      </c>
      <c r="O197" s="601" t="n">
        <v>0</v>
      </c>
      <c r="P197" s="601" t="n">
        <v>0</v>
      </c>
      <c r="Q197" s="601" t="n">
        <v>0</v>
      </c>
      <c r="R197" s="601" t="s">
        <v>44</v>
      </c>
      <c r="S197" s="428"/>
      <c r="T197" s="428" t="s">
        <v>783</v>
      </c>
      <c r="U197" s="615" t="n">
        <v>172787500</v>
      </c>
      <c r="V197" s="589"/>
      <c r="W197" s="589"/>
      <c r="X197" s="262"/>
      <c r="Y197" s="262"/>
      <c r="Z197" s="262"/>
      <c r="AA197" s="262"/>
      <c r="AB197" s="262"/>
      <c r="AC197" s="262"/>
      <c r="AD197" s="262"/>
      <c r="AE197" s="262"/>
      <c r="AF197" s="262"/>
      <c r="AG197" s="262"/>
      <c r="AH197" s="262"/>
      <c r="AI197" s="262"/>
      <c r="AJ197" s="256"/>
    </row>
    <row r="198" customFormat="false" ht="15" hidden="false" customHeight="true" outlineLevel="0" collapsed="false">
      <c r="A198" s="289"/>
      <c r="B198" s="289"/>
      <c r="C198" s="289"/>
      <c r="D198" s="289"/>
      <c r="E198" s="641" t="s">
        <v>784</v>
      </c>
      <c r="F198" s="294"/>
      <c r="G198" s="636"/>
      <c r="H198" s="636" t="n">
        <v>19</v>
      </c>
      <c r="I198" s="550" t="s">
        <v>406</v>
      </c>
      <c r="J198" s="550"/>
      <c r="K198" s="634"/>
      <c r="L198" s="635"/>
      <c r="M198" s="635"/>
      <c r="N198" s="480"/>
      <c r="O198" s="635"/>
      <c r="P198" s="635"/>
      <c r="Q198" s="635"/>
      <c r="R198" s="635"/>
      <c r="S198" s="635"/>
      <c r="T198" s="635"/>
      <c r="U198" s="607"/>
      <c r="V198" s="589"/>
      <c r="W198" s="589"/>
      <c r="X198" s="262"/>
      <c r="Y198" s="262"/>
      <c r="Z198" s="262"/>
      <c r="AA198" s="262"/>
      <c r="AB198" s="262"/>
      <c r="AC198" s="262"/>
      <c r="AD198" s="262"/>
      <c r="AE198" s="262"/>
      <c r="AF198" s="262"/>
      <c r="AG198" s="262"/>
      <c r="AH198" s="262"/>
      <c r="AI198" s="262"/>
      <c r="AJ198" s="256"/>
    </row>
    <row r="199" customFormat="false" ht="114" hidden="false" customHeight="false" outlineLevel="0" collapsed="false">
      <c r="A199" s="289"/>
      <c r="B199" s="289"/>
      <c r="C199" s="289"/>
      <c r="D199" s="289"/>
      <c r="E199" s="290"/>
      <c r="F199" s="277"/>
      <c r="G199" s="636"/>
      <c r="H199" s="636"/>
      <c r="I199" s="382"/>
      <c r="J199" s="637" t="s">
        <v>785</v>
      </c>
      <c r="K199" s="638" t="s">
        <v>28</v>
      </c>
      <c r="L199" s="428" t="n">
        <v>100</v>
      </c>
      <c r="M199" s="428" t="s">
        <v>767</v>
      </c>
      <c r="N199" s="613" t="n">
        <v>281280000</v>
      </c>
      <c r="O199" s="601" t="n">
        <v>0</v>
      </c>
      <c r="P199" s="601" t="n">
        <v>0</v>
      </c>
      <c r="Q199" s="601" t="n">
        <v>0</v>
      </c>
      <c r="R199" s="601" t="s">
        <v>44</v>
      </c>
      <c r="S199" s="428"/>
      <c r="T199" s="428" t="s">
        <v>767</v>
      </c>
      <c r="U199" s="615" t="n">
        <v>323472000</v>
      </c>
      <c r="V199" s="589"/>
      <c r="W199" s="589"/>
      <c r="X199" s="262"/>
      <c r="Y199" s="262"/>
      <c r="Z199" s="262"/>
      <c r="AA199" s="262"/>
      <c r="AB199" s="262"/>
      <c r="AC199" s="262"/>
      <c r="AD199" s="262"/>
      <c r="AE199" s="262"/>
      <c r="AF199" s="262"/>
      <c r="AG199" s="262"/>
      <c r="AH199" s="262"/>
      <c r="AI199" s="262"/>
      <c r="AJ199" s="256"/>
    </row>
    <row r="200" customFormat="false" ht="15" hidden="false" customHeight="true" outlineLevel="0" collapsed="false">
      <c r="A200" s="289"/>
      <c r="B200" s="289"/>
      <c r="C200" s="289"/>
      <c r="D200" s="289"/>
      <c r="E200" s="639" t="s">
        <v>786</v>
      </c>
      <c r="F200" s="643"/>
      <c r="G200" s="450"/>
      <c r="H200" s="450" t="n">
        <v>20</v>
      </c>
      <c r="I200" s="550" t="s">
        <v>409</v>
      </c>
      <c r="J200" s="550"/>
      <c r="K200" s="634"/>
      <c r="L200" s="635"/>
      <c r="M200" s="635"/>
      <c r="N200" s="480"/>
      <c r="O200" s="635"/>
      <c r="P200" s="635"/>
      <c r="Q200" s="635"/>
      <c r="R200" s="635"/>
      <c r="S200" s="635"/>
      <c r="T200" s="635"/>
      <c r="U200" s="607"/>
      <c r="V200" s="589"/>
      <c r="W200" s="589"/>
      <c r="X200" s="262"/>
      <c r="Y200" s="262"/>
      <c r="Z200" s="262"/>
      <c r="AA200" s="262"/>
      <c r="AB200" s="262"/>
      <c r="AC200" s="262"/>
      <c r="AD200" s="262"/>
      <c r="AE200" s="262"/>
      <c r="AF200" s="262"/>
      <c r="AG200" s="262"/>
      <c r="AH200" s="262"/>
      <c r="AI200" s="262"/>
      <c r="AJ200" s="256"/>
    </row>
    <row r="201" customFormat="false" ht="128.25" hidden="false" customHeight="false" outlineLevel="0" collapsed="false">
      <c r="A201" s="289"/>
      <c r="B201" s="289"/>
      <c r="C201" s="289"/>
      <c r="D201" s="289"/>
      <c r="E201" s="640"/>
      <c r="F201" s="643"/>
      <c r="G201" s="453"/>
      <c r="H201" s="453"/>
      <c r="I201" s="473"/>
      <c r="J201" s="563" t="s">
        <v>787</v>
      </c>
      <c r="K201" s="638" t="s">
        <v>28</v>
      </c>
      <c r="L201" s="428" t="n">
        <v>100</v>
      </c>
      <c r="M201" s="428" t="s">
        <v>788</v>
      </c>
      <c r="N201" s="613" t="n">
        <v>678500000</v>
      </c>
      <c r="O201" s="601" t="n">
        <v>0</v>
      </c>
      <c r="P201" s="601" t="n">
        <v>0</v>
      </c>
      <c r="Q201" s="601" t="n">
        <v>0</v>
      </c>
      <c r="R201" s="601" t="s">
        <v>44</v>
      </c>
      <c r="S201" s="428"/>
      <c r="T201" s="428" t="s">
        <v>788</v>
      </c>
      <c r="U201" s="615" t="n">
        <v>780275000</v>
      </c>
      <c r="V201" s="589"/>
      <c r="W201" s="589"/>
      <c r="X201" s="262"/>
      <c r="Y201" s="262"/>
      <c r="Z201" s="262"/>
      <c r="AA201" s="262"/>
      <c r="AB201" s="262"/>
      <c r="AC201" s="262"/>
      <c r="AD201" s="262"/>
      <c r="AE201" s="262"/>
      <c r="AF201" s="262"/>
      <c r="AG201" s="262"/>
      <c r="AH201" s="262"/>
      <c r="AI201" s="262"/>
      <c r="AJ201" s="256"/>
    </row>
    <row r="202" customFormat="false" ht="15" hidden="false" customHeight="true" outlineLevel="0" collapsed="false">
      <c r="A202" s="289"/>
      <c r="B202" s="289"/>
      <c r="C202" s="289"/>
      <c r="D202" s="289"/>
      <c r="E202" s="641" t="s">
        <v>789</v>
      </c>
      <c r="F202" s="294"/>
      <c r="G202" s="636"/>
      <c r="H202" s="636" t="n">
        <v>21</v>
      </c>
      <c r="I202" s="550" t="s">
        <v>412</v>
      </c>
      <c r="J202" s="550"/>
      <c r="K202" s="634"/>
      <c r="L202" s="635"/>
      <c r="M202" s="635"/>
      <c r="N202" s="480"/>
      <c r="O202" s="635"/>
      <c r="P202" s="635"/>
      <c r="Q202" s="635"/>
      <c r="R202" s="635"/>
      <c r="S202" s="635"/>
      <c r="T202" s="635"/>
      <c r="U202" s="607"/>
      <c r="V202" s="589"/>
      <c r="W202" s="589"/>
      <c r="X202" s="262"/>
      <c r="Y202" s="262"/>
      <c r="Z202" s="262"/>
      <c r="AA202" s="262"/>
      <c r="AB202" s="262"/>
      <c r="AC202" s="262"/>
      <c r="AD202" s="262"/>
      <c r="AE202" s="262"/>
      <c r="AF202" s="262"/>
      <c r="AG202" s="262"/>
      <c r="AH202" s="262"/>
      <c r="AI202" s="262"/>
      <c r="AJ202" s="256"/>
    </row>
    <row r="203" customFormat="false" ht="85.5" hidden="false" customHeight="false" outlineLevel="0" collapsed="false">
      <c r="A203" s="289"/>
      <c r="B203" s="289"/>
      <c r="C203" s="289"/>
      <c r="D203" s="289"/>
      <c r="E203" s="290"/>
      <c r="F203" s="277"/>
      <c r="G203" s="636"/>
      <c r="H203" s="636"/>
      <c r="I203" s="382"/>
      <c r="J203" s="637" t="s">
        <v>790</v>
      </c>
      <c r="K203" s="638" t="s">
        <v>28</v>
      </c>
      <c r="L203" s="428" t="n">
        <v>100</v>
      </c>
      <c r="M203" s="428" t="s">
        <v>509</v>
      </c>
      <c r="N203" s="613" t="n">
        <v>50000000</v>
      </c>
      <c r="O203" s="601" t="n">
        <v>0</v>
      </c>
      <c r="P203" s="601" t="n">
        <v>0</v>
      </c>
      <c r="Q203" s="601" t="n">
        <v>0</v>
      </c>
      <c r="R203" s="601" t="s">
        <v>44</v>
      </c>
      <c r="S203" s="428"/>
      <c r="T203" s="428" t="s">
        <v>509</v>
      </c>
      <c r="U203" s="615" t="n">
        <v>57500000</v>
      </c>
      <c r="V203" s="589"/>
      <c r="W203" s="589"/>
      <c r="X203" s="262"/>
      <c r="Y203" s="262"/>
      <c r="Z203" s="262"/>
      <c r="AA203" s="262"/>
      <c r="AB203" s="262"/>
      <c r="AC203" s="262"/>
      <c r="AD203" s="262"/>
      <c r="AE203" s="262"/>
      <c r="AF203" s="262"/>
      <c r="AG203" s="262"/>
      <c r="AH203" s="262"/>
      <c r="AI203" s="262"/>
      <c r="AJ203" s="256"/>
    </row>
    <row r="204" customFormat="false" ht="15" hidden="false" customHeight="true" outlineLevel="0" collapsed="false">
      <c r="A204" s="289"/>
      <c r="B204" s="289"/>
      <c r="C204" s="289"/>
      <c r="D204" s="289"/>
      <c r="E204" s="639" t="s">
        <v>791</v>
      </c>
      <c r="F204" s="643"/>
      <c r="G204" s="450"/>
      <c r="H204" s="450" t="n">
        <v>22</v>
      </c>
      <c r="I204" s="550" t="s">
        <v>414</v>
      </c>
      <c r="J204" s="550"/>
      <c r="K204" s="634"/>
      <c r="L204" s="635"/>
      <c r="M204" s="635"/>
      <c r="N204" s="480"/>
      <c r="O204" s="635"/>
      <c r="P204" s="635"/>
      <c r="Q204" s="635"/>
      <c r="R204" s="635"/>
      <c r="S204" s="635"/>
      <c r="T204" s="635"/>
      <c r="U204" s="607"/>
      <c r="V204" s="589"/>
      <c r="W204" s="589"/>
      <c r="X204" s="262"/>
      <c r="Y204" s="262"/>
      <c r="Z204" s="262"/>
      <c r="AA204" s="262"/>
      <c r="AB204" s="262"/>
      <c r="AC204" s="262"/>
      <c r="AD204" s="262"/>
      <c r="AE204" s="262"/>
      <c r="AF204" s="262"/>
      <c r="AG204" s="262"/>
      <c r="AH204" s="262"/>
      <c r="AI204" s="262"/>
      <c r="AJ204" s="256"/>
    </row>
    <row r="205" customFormat="false" ht="85.5" hidden="false" customHeight="false" outlineLevel="0" collapsed="false">
      <c r="A205" s="289"/>
      <c r="B205" s="289"/>
      <c r="C205" s="289"/>
      <c r="D205" s="289"/>
      <c r="E205" s="640"/>
      <c r="F205" s="643"/>
      <c r="G205" s="453"/>
      <c r="H205" s="453"/>
      <c r="I205" s="473"/>
      <c r="J205" s="563" t="s">
        <v>792</v>
      </c>
      <c r="K205" s="638" t="s">
        <v>28</v>
      </c>
      <c r="L205" s="428" t="n">
        <v>100</v>
      </c>
      <c r="M205" s="428" t="s">
        <v>509</v>
      </c>
      <c r="N205" s="613" t="n">
        <v>50000000</v>
      </c>
      <c r="O205" s="601" t="n">
        <v>0</v>
      </c>
      <c r="P205" s="601" t="n">
        <v>0</v>
      </c>
      <c r="Q205" s="601" t="n">
        <v>0</v>
      </c>
      <c r="R205" s="601" t="s">
        <v>44</v>
      </c>
      <c r="S205" s="428"/>
      <c r="T205" s="428" t="s">
        <v>509</v>
      </c>
      <c r="U205" s="615" t="n">
        <v>57500000</v>
      </c>
      <c r="V205" s="589"/>
      <c r="W205" s="589"/>
      <c r="X205" s="262"/>
      <c r="Y205" s="262"/>
      <c r="Z205" s="262"/>
      <c r="AA205" s="262"/>
      <c r="AB205" s="262"/>
      <c r="AC205" s="262"/>
      <c r="AD205" s="262"/>
      <c r="AE205" s="262"/>
      <c r="AF205" s="262"/>
      <c r="AG205" s="262"/>
      <c r="AH205" s="262"/>
      <c r="AI205" s="262"/>
      <c r="AJ205" s="256"/>
    </row>
    <row r="206" customFormat="false" ht="15" hidden="false" customHeight="true" outlineLevel="0" collapsed="false">
      <c r="A206" s="289"/>
      <c r="B206" s="289"/>
      <c r="C206" s="289"/>
      <c r="D206" s="289"/>
      <c r="E206" s="641" t="s">
        <v>793</v>
      </c>
      <c r="F206" s="294"/>
      <c r="G206" s="636"/>
      <c r="H206" s="636" t="n">
        <v>23</v>
      </c>
      <c r="I206" s="644" t="s">
        <v>416</v>
      </c>
      <c r="J206" s="644"/>
      <c r="K206" s="634"/>
      <c r="L206" s="635"/>
      <c r="M206" s="635"/>
      <c r="N206" s="480"/>
      <c r="O206" s="635"/>
      <c r="P206" s="635"/>
      <c r="Q206" s="635"/>
      <c r="R206" s="635"/>
      <c r="S206" s="635"/>
      <c r="T206" s="635"/>
      <c r="U206" s="607"/>
      <c r="V206" s="589"/>
      <c r="W206" s="589"/>
      <c r="X206" s="262"/>
      <c r="Y206" s="262"/>
      <c r="Z206" s="262"/>
      <c r="AA206" s="262"/>
      <c r="AB206" s="262"/>
      <c r="AC206" s="262"/>
      <c r="AD206" s="262"/>
      <c r="AE206" s="262"/>
      <c r="AF206" s="262"/>
      <c r="AG206" s="262"/>
      <c r="AH206" s="262"/>
      <c r="AI206" s="262"/>
      <c r="AJ206" s="256"/>
    </row>
    <row r="207" customFormat="false" ht="128.25" hidden="false" customHeight="false" outlineLevel="0" collapsed="false">
      <c r="A207" s="289"/>
      <c r="B207" s="289"/>
      <c r="C207" s="289"/>
      <c r="D207" s="289"/>
      <c r="E207" s="290"/>
      <c r="F207" s="277"/>
      <c r="G207" s="636"/>
      <c r="H207" s="636"/>
      <c r="I207" s="382"/>
      <c r="J207" s="637" t="s">
        <v>794</v>
      </c>
      <c r="K207" s="638" t="s">
        <v>28</v>
      </c>
      <c r="L207" s="428" t="n">
        <v>100</v>
      </c>
      <c r="M207" s="428" t="s">
        <v>767</v>
      </c>
      <c r="N207" s="613" t="n">
        <v>149480000</v>
      </c>
      <c r="O207" s="601" t="n">
        <v>0</v>
      </c>
      <c r="P207" s="601" t="n">
        <v>0</v>
      </c>
      <c r="Q207" s="601" t="n">
        <v>0</v>
      </c>
      <c r="R207" s="601" t="s">
        <v>44</v>
      </c>
      <c r="S207" s="428"/>
      <c r="T207" s="428" t="s">
        <v>767</v>
      </c>
      <c r="U207" s="615" t="n">
        <v>171902000</v>
      </c>
      <c r="V207" s="589"/>
      <c r="W207" s="589"/>
      <c r="X207" s="262"/>
      <c r="Y207" s="262"/>
      <c r="Z207" s="262"/>
      <c r="AA207" s="262"/>
      <c r="AB207" s="262"/>
      <c r="AC207" s="262"/>
      <c r="AD207" s="262"/>
      <c r="AE207" s="262"/>
      <c r="AF207" s="262"/>
      <c r="AG207" s="262"/>
      <c r="AH207" s="262"/>
      <c r="AI207" s="262"/>
      <c r="AJ207" s="256"/>
    </row>
    <row r="208" customFormat="false" ht="15" hidden="false" customHeight="true" outlineLevel="0" collapsed="false">
      <c r="A208" s="289"/>
      <c r="B208" s="289"/>
      <c r="C208" s="289"/>
      <c r="D208" s="289"/>
      <c r="E208" s="639" t="s">
        <v>795</v>
      </c>
      <c r="F208" s="643"/>
      <c r="G208" s="450"/>
      <c r="H208" s="450" t="n">
        <v>24</v>
      </c>
      <c r="I208" s="550" t="s">
        <v>418</v>
      </c>
      <c r="J208" s="550"/>
      <c r="K208" s="634"/>
      <c r="L208" s="635"/>
      <c r="M208" s="635"/>
      <c r="N208" s="480"/>
      <c r="O208" s="635"/>
      <c r="P208" s="635"/>
      <c r="Q208" s="635"/>
      <c r="R208" s="635"/>
      <c r="S208" s="635"/>
      <c r="T208" s="635"/>
      <c r="U208" s="607"/>
      <c r="V208" s="589"/>
      <c r="W208" s="589"/>
      <c r="X208" s="262"/>
      <c r="Y208" s="262"/>
      <c r="Z208" s="262"/>
      <c r="AA208" s="262"/>
      <c r="AB208" s="262"/>
      <c r="AC208" s="262"/>
      <c r="AD208" s="262"/>
      <c r="AE208" s="262"/>
      <c r="AF208" s="262"/>
      <c r="AG208" s="262"/>
      <c r="AH208" s="262"/>
      <c r="AI208" s="262"/>
      <c r="AJ208" s="256"/>
    </row>
    <row r="209" customFormat="false" ht="85.5" hidden="false" customHeight="false" outlineLevel="0" collapsed="false">
      <c r="A209" s="289"/>
      <c r="B209" s="289"/>
      <c r="C209" s="289"/>
      <c r="D209" s="289"/>
      <c r="E209" s="640"/>
      <c r="F209" s="643"/>
      <c r="G209" s="453"/>
      <c r="H209" s="453"/>
      <c r="I209" s="473"/>
      <c r="J209" s="563" t="s">
        <v>796</v>
      </c>
      <c r="K209" s="638" t="s">
        <v>28</v>
      </c>
      <c r="L209" s="428" t="n">
        <v>100</v>
      </c>
      <c r="M209" s="428" t="s">
        <v>797</v>
      </c>
      <c r="N209" s="613" t="n">
        <v>111360000</v>
      </c>
      <c r="O209" s="601" t="n">
        <v>0</v>
      </c>
      <c r="P209" s="601" t="n">
        <v>0</v>
      </c>
      <c r="Q209" s="601" t="n">
        <v>0</v>
      </c>
      <c r="R209" s="601" t="s">
        <v>44</v>
      </c>
      <c r="S209" s="428"/>
      <c r="T209" s="428" t="s">
        <v>797</v>
      </c>
      <c r="U209" s="615" t="n">
        <v>128064000</v>
      </c>
      <c r="V209" s="589"/>
      <c r="W209" s="589"/>
      <c r="X209" s="262"/>
      <c r="Y209" s="262"/>
      <c r="Z209" s="262"/>
      <c r="AA209" s="262"/>
      <c r="AB209" s="262"/>
      <c r="AC209" s="262"/>
      <c r="AD209" s="262"/>
      <c r="AE209" s="262"/>
      <c r="AF209" s="262"/>
      <c r="AG209" s="262"/>
      <c r="AH209" s="262"/>
      <c r="AI209" s="262"/>
      <c r="AJ209" s="256"/>
    </row>
    <row r="210" customFormat="false" ht="15" hidden="false" customHeight="true" outlineLevel="0" collapsed="false">
      <c r="A210" s="289"/>
      <c r="B210" s="289"/>
      <c r="C210" s="289"/>
      <c r="D210" s="289"/>
      <c r="E210" s="641" t="s">
        <v>795</v>
      </c>
      <c r="F210" s="294"/>
      <c r="G210" s="636"/>
      <c r="H210" s="636" t="n">
        <v>25</v>
      </c>
      <c r="I210" s="550" t="s">
        <v>421</v>
      </c>
      <c r="J210" s="550"/>
      <c r="K210" s="634"/>
      <c r="L210" s="635"/>
      <c r="M210" s="635"/>
      <c r="N210" s="480"/>
      <c r="O210" s="635"/>
      <c r="P210" s="635"/>
      <c r="Q210" s="635"/>
      <c r="R210" s="635"/>
      <c r="S210" s="635"/>
      <c r="T210" s="635"/>
      <c r="U210" s="607"/>
      <c r="V210" s="589"/>
      <c r="W210" s="589"/>
      <c r="X210" s="262"/>
      <c r="Y210" s="262"/>
      <c r="Z210" s="262"/>
      <c r="AA210" s="262"/>
      <c r="AB210" s="262"/>
      <c r="AC210" s="262"/>
      <c r="AD210" s="262"/>
      <c r="AE210" s="262"/>
      <c r="AF210" s="262"/>
      <c r="AG210" s="262"/>
      <c r="AH210" s="262"/>
      <c r="AI210" s="262"/>
      <c r="AJ210" s="256"/>
    </row>
    <row r="211" customFormat="false" ht="85.5" hidden="false" customHeight="false" outlineLevel="0" collapsed="false">
      <c r="A211" s="289"/>
      <c r="B211" s="289"/>
      <c r="C211" s="289"/>
      <c r="D211" s="289"/>
      <c r="E211" s="290"/>
      <c r="F211" s="277"/>
      <c r="G211" s="636"/>
      <c r="H211" s="636"/>
      <c r="I211" s="382"/>
      <c r="J211" s="637" t="s">
        <v>798</v>
      </c>
      <c r="K211" s="638" t="s">
        <v>28</v>
      </c>
      <c r="L211" s="428" t="n">
        <v>100</v>
      </c>
      <c r="M211" s="428" t="s">
        <v>799</v>
      </c>
      <c r="N211" s="613" t="n">
        <v>201160000</v>
      </c>
      <c r="O211" s="601" t="n">
        <v>0</v>
      </c>
      <c r="P211" s="601" t="n">
        <v>0</v>
      </c>
      <c r="Q211" s="601" t="n">
        <v>0</v>
      </c>
      <c r="R211" s="601" t="s">
        <v>44</v>
      </c>
      <c r="S211" s="428"/>
      <c r="T211" s="428" t="s">
        <v>799</v>
      </c>
      <c r="U211" s="615" t="n">
        <v>231334000</v>
      </c>
      <c r="V211" s="589"/>
      <c r="W211" s="589"/>
      <c r="X211" s="262"/>
      <c r="Y211" s="262"/>
      <c r="Z211" s="262"/>
      <c r="AA211" s="262"/>
      <c r="AB211" s="262"/>
      <c r="AC211" s="262"/>
      <c r="AD211" s="262"/>
      <c r="AE211" s="262"/>
      <c r="AF211" s="262"/>
      <c r="AG211" s="262"/>
      <c r="AH211" s="262"/>
      <c r="AI211" s="262"/>
      <c r="AJ211" s="256"/>
    </row>
    <row r="212" customFormat="false" ht="15" hidden="false" customHeight="true" outlineLevel="0" collapsed="false">
      <c r="A212" s="289"/>
      <c r="B212" s="289"/>
      <c r="C212" s="289"/>
      <c r="D212" s="289"/>
      <c r="E212" s="626" t="s">
        <v>800</v>
      </c>
      <c r="F212" s="643"/>
      <c r="G212" s="450"/>
      <c r="H212" s="450" t="n">
        <v>26</v>
      </c>
      <c r="I212" s="550" t="s">
        <v>424</v>
      </c>
      <c r="J212" s="550"/>
      <c r="K212" s="634"/>
      <c r="L212" s="635"/>
      <c r="M212" s="635"/>
      <c r="N212" s="480"/>
      <c r="O212" s="635"/>
      <c r="P212" s="635"/>
      <c r="Q212" s="635"/>
      <c r="R212" s="635"/>
      <c r="S212" s="635"/>
      <c r="T212" s="635"/>
      <c r="U212" s="607"/>
      <c r="V212" s="589"/>
      <c r="W212" s="589"/>
      <c r="X212" s="262"/>
      <c r="Y212" s="262"/>
      <c r="Z212" s="262"/>
      <c r="AA212" s="262"/>
      <c r="AB212" s="262"/>
      <c r="AC212" s="262"/>
      <c r="AD212" s="262"/>
      <c r="AE212" s="262"/>
      <c r="AF212" s="262"/>
      <c r="AG212" s="262"/>
      <c r="AH212" s="262"/>
      <c r="AI212" s="262"/>
      <c r="AJ212" s="256"/>
    </row>
    <row r="213" customFormat="false" ht="85.5" hidden="false" customHeight="false" outlineLevel="0" collapsed="false">
      <c r="A213" s="289"/>
      <c r="B213" s="289"/>
      <c r="C213" s="289"/>
      <c r="D213" s="289"/>
      <c r="E213" s="640"/>
      <c r="F213" s="278"/>
      <c r="G213" s="453"/>
      <c r="H213" s="453"/>
      <c r="I213" s="473"/>
      <c r="J213" s="563" t="s">
        <v>801</v>
      </c>
      <c r="K213" s="638" t="s">
        <v>28</v>
      </c>
      <c r="L213" s="428" t="n">
        <v>100</v>
      </c>
      <c r="M213" s="428" t="s">
        <v>802</v>
      </c>
      <c r="N213" s="613" t="n">
        <v>150000000</v>
      </c>
      <c r="O213" s="601" t="n">
        <v>0</v>
      </c>
      <c r="P213" s="601" t="n">
        <v>0</v>
      </c>
      <c r="Q213" s="601" t="n">
        <v>0</v>
      </c>
      <c r="R213" s="601" t="s">
        <v>44</v>
      </c>
      <c r="S213" s="428"/>
      <c r="T213" s="428" t="s">
        <v>802</v>
      </c>
      <c r="U213" s="615" t="n">
        <v>172500000</v>
      </c>
      <c r="V213" s="589"/>
      <c r="W213" s="589"/>
      <c r="X213" s="262"/>
      <c r="Y213" s="262"/>
      <c r="Z213" s="262"/>
      <c r="AA213" s="262"/>
      <c r="AB213" s="262"/>
      <c r="AC213" s="262"/>
      <c r="AD213" s="262"/>
      <c r="AE213" s="262"/>
      <c r="AF213" s="262"/>
      <c r="AG213" s="262"/>
      <c r="AH213" s="262"/>
      <c r="AI213" s="262"/>
      <c r="AJ213" s="256"/>
    </row>
    <row r="214" customFormat="false" ht="15" hidden="false" customHeight="true" outlineLevel="0" collapsed="false">
      <c r="A214" s="289"/>
      <c r="B214" s="289"/>
      <c r="C214" s="289"/>
      <c r="D214" s="289"/>
      <c r="E214" s="639" t="s">
        <v>803</v>
      </c>
      <c r="F214" s="645"/>
      <c r="G214" s="646"/>
      <c r="H214" s="646" t="n">
        <v>27</v>
      </c>
      <c r="I214" s="647" t="s">
        <v>804</v>
      </c>
      <c r="J214" s="647"/>
      <c r="K214" s="648"/>
      <c r="L214" s="648"/>
      <c r="M214" s="648"/>
      <c r="N214" s="649"/>
      <c r="O214" s="648"/>
      <c r="P214" s="648"/>
      <c r="Q214" s="648"/>
      <c r="R214" s="648"/>
      <c r="S214" s="648"/>
      <c r="T214" s="648"/>
      <c r="U214" s="650"/>
      <c r="V214" s="589"/>
      <c r="W214" s="589"/>
      <c r="X214" s="262"/>
      <c r="Y214" s="262"/>
      <c r="Z214" s="262"/>
      <c r="AA214" s="262"/>
      <c r="AB214" s="262"/>
      <c r="AC214" s="262"/>
      <c r="AD214" s="262"/>
      <c r="AE214" s="262"/>
      <c r="AF214" s="262"/>
      <c r="AG214" s="262"/>
      <c r="AH214" s="262"/>
      <c r="AI214" s="262"/>
      <c r="AJ214" s="256"/>
    </row>
    <row r="215" customFormat="false" ht="120" hidden="false" customHeight="false" outlineLevel="0" collapsed="false">
      <c r="A215" s="289"/>
      <c r="B215" s="289"/>
      <c r="C215" s="289"/>
      <c r="D215" s="289"/>
      <c r="E215" s="641"/>
      <c r="F215" s="623"/>
      <c r="G215" s="651"/>
      <c r="H215" s="651"/>
      <c r="I215" s="652"/>
      <c r="J215" s="653" t="s">
        <v>805</v>
      </c>
      <c r="K215" s="654" t="s">
        <v>28</v>
      </c>
      <c r="L215" s="383" t="n">
        <v>100</v>
      </c>
      <c r="M215" s="651" t="s">
        <v>509</v>
      </c>
      <c r="N215" s="621" t="n">
        <v>500000000</v>
      </c>
      <c r="O215" s="601" t="n">
        <v>0</v>
      </c>
      <c r="P215" s="601" t="n">
        <v>0</v>
      </c>
      <c r="Q215" s="601" t="n">
        <v>0</v>
      </c>
      <c r="R215" s="601" t="s">
        <v>44</v>
      </c>
      <c r="S215" s="655"/>
      <c r="T215" s="655"/>
      <c r="U215" s="656"/>
      <c r="V215" s="589"/>
      <c r="W215" s="589"/>
      <c r="X215" s="262"/>
      <c r="Y215" s="262"/>
      <c r="Z215" s="262"/>
      <c r="AA215" s="262"/>
      <c r="AB215" s="262"/>
      <c r="AC215" s="262"/>
      <c r="AD215" s="262"/>
      <c r="AE215" s="262"/>
      <c r="AF215" s="262"/>
      <c r="AG215" s="262"/>
      <c r="AH215" s="262"/>
      <c r="AI215" s="262"/>
      <c r="AJ215" s="256"/>
    </row>
    <row r="216" customFormat="false" ht="15" hidden="false" customHeight="true" outlineLevel="0" collapsed="false">
      <c r="A216" s="289"/>
      <c r="B216" s="289"/>
      <c r="C216" s="289"/>
      <c r="D216" s="289"/>
      <c r="E216" s="641"/>
      <c r="F216" s="623"/>
      <c r="G216" s="651"/>
      <c r="H216" s="651"/>
      <c r="I216" s="657" t="s">
        <v>331</v>
      </c>
      <c r="J216" s="657"/>
      <c r="K216" s="655"/>
      <c r="L216" s="655"/>
      <c r="M216" s="655"/>
      <c r="N216" s="658"/>
      <c r="O216" s="655"/>
      <c r="P216" s="655"/>
      <c r="Q216" s="655"/>
      <c r="R216" s="655"/>
      <c r="S216" s="655"/>
      <c r="T216" s="655"/>
      <c r="U216" s="656"/>
      <c r="V216" s="589"/>
      <c r="W216" s="589"/>
      <c r="X216" s="262"/>
      <c r="Y216" s="262"/>
      <c r="Z216" s="262"/>
      <c r="AA216" s="262"/>
      <c r="AB216" s="262"/>
      <c r="AC216" s="262"/>
      <c r="AD216" s="262"/>
      <c r="AE216" s="262"/>
      <c r="AF216" s="262"/>
      <c r="AG216" s="262"/>
      <c r="AH216" s="262"/>
      <c r="AI216" s="262"/>
      <c r="AJ216" s="256"/>
    </row>
    <row r="217" customFormat="false" ht="135" hidden="false" customHeight="false" outlineLevel="0" collapsed="false">
      <c r="A217" s="275"/>
      <c r="B217" s="275"/>
      <c r="C217" s="275"/>
      <c r="D217" s="275"/>
      <c r="E217" s="640"/>
      <c r="F217" s="608"/>
      <c r="G217" s="601"/>
      <c r="H217" s="601"/>
      <c r="I217" s="659"/>
      <c r="J217" s="660" t="s">
        <v>806</v>
      </c>
      <c r="K217" s="638" t="s">
        <v>28</v>
      </c>
      <c r="L217" s="428" t="n">
        <v>100</v>
      </c>
      <c r="M217" s="661" t="s">
        <v>807</v>
      </c>
      <c r="N217" s="613" t="n">
        <v>50000000</v>
      </c>
      <c r="O217" s="601" t="n">
        <v>0</v>
      </c>
      <c r="P217" s="601" t="n">
        <v>0</v>
      </c>
      <c r="Q217" s="601" t="n">
        <v>0</v>
      </c>
      <c r="R217" s="601" t="s">
        <v>44</v>
      </c>
      <c r="S217" s="601"/>
      <c r="T217" s="661" t="s">
        <v>807</v>
      </c>
      <c r="U217" s="615" t="n">
        <v>57500000</v>
      </c>
      <c r="V217" s="589"/>
      <c r="W217" s="589"/>
      <c r="X217" s="262"/>
      <c r="Y217" s="262"/>
      <c r="Z217" s="262"/>
      <c r="AA217" s="262"/>
      <c r="AB217" s="262"/>
      <c r="AC217" s="262"/>
      <c r="AD217" s="262"/>
      <c r="AE217" s="262"/>
      <c r="AF217" s="262"/>
      <c r="AG217" s="262"/>
      <c r="AH217" s="262"/>
      <c r="AI217" s="262"/>
      <c r="AJ217" s="256"/>
    </row>
  </sheetData>
  <mergeCells count="122">
    <mergeCell ref="A4:A6"/>
    <mergeCell ref="B4:B5"/>
    <mergeCell ref="C4:C6"/>
    <mergeCell ref="D4:D5"/>
    <mergeCell ref="E4:E6"/>
    <mergeCell ref="F4:F5"/>
    <mergeCell ref="G4:J5"/>
    <mergeCell ref="K4:K6"/>
    <mergeCell ref="L4:R4"/>
    <mergeCell ref="S4:S6"/>
    <mergeCell ref="T4:U4"/>
    <mergeCell ref="V4:W6"/>
    <mergeCell ref="N5:Q5"/>
    <mergeCell ref="R5:R6"/>
    <mergeCell ref="U5:U6"/>
    <mergeCell ref="G6:J6"/>
    <mergeCell ref="C7:C9"/>
    <mergeCell ref="V7:W7"/>
    <mergeCell ref="D8:J8"/>
    <mergeCell ref="G9:J9"/>
    <mergeCell ref="D12:J12"/>
    <mergeCell ref="C13:C16"/>
    <mergeCell ref="V13:W16"/>
    <mergeCell ref="H17:J17"/>
    <mergeCell ref="H18:J18"/>
    <mergeCell ref="H19:J19"/>
    <mergeCell ref="G20:K20"/>
    <mergeCell ref="I21:J21"/>
    <mergeCell ref="I23:J23"/>
    <mergeCell ref="I25:J25"/>
    <mergeCell ref="I27:J27"/>
    <mergeCell ref="I29:J29"/>
    <mergeCell ref="G31:K31"/>
    <mergeCell ref="I32:J32"/>
    <mergeCell ref="I34:J34"/>
    <mergeCell ref="I37:J37"/>
    <mergeCell ref="G41:K41"/>
    <mergeCell ref="I42:J42"/>
    <mergeCell ref="I45:J45"/>
    <mergeCell ref="G48:K48"/>
    <mergeCell ref="I49:J49"/>
    <mergeCell ref="I51:J51"/>
    <mergeCell ref="I53:J53"/>
    <mergeCell ref="A57:M57"/>
    <mergeCell ref="V57:W61"/>
    <mergeCell ref="G62:K62"/>
    <mergeCell ref="I63:J63"/>
    <mergeCell ref="I65:J65"/>
    <mergeCell ref="I67:J67"/>
    <mergeCell ref="V68:W68"/>
    <mergeCell ref="I69:J69"/>
    <mergeCell ref="I72:J72"/>
    <mergeCell ref="I74:J74"/>
    <mergeCell ref="G76:K76"/>
    <mergeCell ref="I77:J77"/>
    <mergeCell ref="G81:K81"/>
    <mergeCell ref="I82:J82"/>
    <mergeCell ref="I85:J85"/>
    <mergeCell ref="I87:J87"/>
    <mergeCell ref="C90:C94"/>
    <mergeCell ref="V90:W91"/>
    <mergeCell ref="H95:J95"/>
    <mergeCell ref="H96:J96"/>
    <mergeCell ref="H97:J97"/>
    <mergeCell ref="H98:J98"/>
    <mergeCell ref="G99:K99"/>
    <mergeCell ref="I100:J100"/>
    <mergeCell ref="G109:K109"/>
    <mergeCell ref="I110:J110"/>
    <mergeCell ref="I112:J112"/>
    <mergeCell ref="I115:J115"/>
    <mergeCell ref="I117:J117"/>
    <mergeCell ref="I119:J119"/>
    <mergeCell ref="G121:K121"/>
    <mergeCell ref="I122:J122"/>
    <mergeCell ref="I124:J124"/>
    <mergeCell ref="I126:J126"/>
    <mergeCell ref="I130:J130"/>
    <mergeCell ref="I134:J134"/>
    <mergeCell ref="V137:W137"/>
    <mergeCell ref="G138:J138"/>
    <mergeCell ref="V140:W142"/>
    <mergeCell ref="V145:W217"/>
    <mergeCell ref="H146:J146"/>
    <mergeCell ref="H147:J147"/>
    <mergeCell ref="H148:J148"/>
    <mergeCell ref="G149:J149"/>
    <mergeCell ref="I150:J150"/>
    <mergeCell ref="I152:J152"/>
    <mergeCell ref="I154:J154"/>
    <mergeCell ref="G156:J156"/>
    <mergeCell ref="I157:J157"/>
    <mergeCell ref="I159:J159"/>
    <mergeCell ref="G161:J161"/>
    <mergeCell ref="I162:J162"/>
    <mergeCell ref="I164:J164"/>
    <mergeCell ref="I166:J166"/>
    <mergeCell ref="I168:J168"/>
    <mergeCell ref="I170:J170"/>
    <mergeCell ref="I172:J172"/>
    <mergeCell ref="I174:J174"/>
    <mergeCell ref="I176:J176"/>
    <mergeCell ref="I178:J178"/>
    <mergeCell ref="I180:J180"/>
    <mergeCell ref="I182:J182"/>
    <mergeCell ref="I184:J184"/>
    <mergeCell ref="I186:J186"/>
    <mergeCell ref="I188:J188"/>
    <mergeCell ref="I190:J190"/>
    <mergeCell ref="I192:J192"/>
    <mergeCell ref="I194:J194"/>
    <mergeCell ref="I196:J196"/>
    <mergeCell ref="I198:J198"/>
    <mergeCell ref="I200:J200"/>
    <mergeCell ref="I202:J202"/>
    <mergeCell ref="I204:J204"/>
    <mergeCell ref="I206:J206"/>
    <mergeCell ref="I208:J208"/>
    <mergeCell ref="I210:J210"/>
    <mergeCell ref="I212:J212"/>
    <mergeCell ref="I214:J214"/>
    <mergeCell ref="I216:J2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62" width="28.14"/>
    <col collapsed="false" customWidth="true" hidden="false" outlineLevel="0" max="2" min="2" style="662" width="17.7"/>
    <col collapsed="false" customWidth="true" hidden="false" outlineLevel="0" max="3" min="3" style="662" width="23.28"/>
    <col collapsed="false" customWidth="true" hidden="false" outlineLevel="0" max="4" min="4" style="663" width="16.56"/>
    <col collapsed="false" customWidth="true" hidden="false" outlineLevel="0" max="5" min="5" style="664" width="3.7"/>
    <col collapsed="false" customWidth="true" hidden="false" outlineLevel="0" max="6" min="6" style="665" width="29.13"/>
    <col collapsed="false" customWidth="true" hidden="false" outlineLevel="0" max="7" min="7" style="662" width="41.42"/>
    <col collapsed="false" customWidth="true" hidden="false" outlineLevel="0" max="8" min="8" style="662" width="34.85"/>
    <col collapsed="false" customWidth="true" hidden="true" outlineLevel="0" max="9" min="9" style="662" width="15.41"/>
    <col collapsed="false" customWidth="true" hidden="false" outlineLevel="0" max="10" min="10" style="666" width="11.7"/>
    <col collapsed="false" customWidth="true" hidden="false" outlineLevel="0" max="11" min="11" style="662" width="24.56"/>
    <col collapsed="false" customWidth="true" hidden="false" outlineLevel="0" max="12" min="12" style="662" width="12.28"/>
    <col collapsed="false" customWidth="true" hidden="false" outlineLevel="0" max="13" min="13" style="662" width="24.99"/>
    <col collapsed="false" customWidth="true" hidden="false" outlineLevel="0" max="14" min="14" style="662" width="12.56"/>
    <col collapsed="false" customWidth="true" hidden="false" outlineLevel="0" max="15" min="15" style="662" width="25.99"/>
    <col collapsed="false" customWidth="true" hidden="false" outlineLevel="0" max="16" min="16" style="662" width="14.56"/>
    <col collapsed="false" customWidth="true" hidden="false" outlineLevel="0" max="17" min="17" style="662" width="24.56"/>
    <col collapsed="false" customWidth="true" hidden="false" outlineLevel="0" max="18" min="18" style="662" width="13.85"/>
    <col collapsed="false" customWidth="true" hidden="false" outlineLevel="0" max="19" min="19" style="662" width="25.99"/>
    <col collapsed="false" customWidth="true" hidden="false" outlineLevel="0" max="20" min="20" style="662" width="11.99"/>
    <col collapsed="false" customWidth="true" hidden="false" outlineLevel="0" max="21" min="21" style="662" width="26.28"/>
    <col collapsed="false" customWidth="true" hidden="false" outlineLevel="0" max="22" min="22" style="662" width="31.7"/>
    <col collapsed="false" customWidth="true" hidden="true" outlineLevel="0" max="28" min="23" style="662" width="9.06"/>
    <col collapsed="false" customWidth="true" hidden="false" outlineLevel="0" max="29" min="29" style="662" width="26.99"/>
    <col collapsed="false" customWidth="false" hidden="false" outlineLevel="0" max="257" min="30" style="662" width="9.14"/>
  </cols>
  <sheetData>
    <row r="1" customFormat="false" ht="29.25" hidden="false" customHeight="true" outlineLevel="0" collapsed="false">
      <c r="A1" s="667" t="s">
        <v>808</v>
      </c>
      <c r="B1" s="667"/>
      <c r="C1" s="667"/>
      <c r="D1" s="667"/>
      <c r="E1" s="667"/>
      <c r="F1" s="667"/>
      <c r="G1" s="667"/>
      <c r="H1" s="667"/>
      <c r="I1" s="667"/>
      <c r="J1" s="667"/>
      <c r="K1" s="667"/>
      <c r="L1" s="667"/>
      <c r="M1" s="667"/>
      <c r="N1" s="667"/>
      <c r="O1" s="667"/>
      <c r="P1" s="667"/>
      <c r="Q1" s="667"/>
      <c r="R1" s="667"/>
      <c r="S1" s="667"/>
      <c r="T1" s="667"/>
      <c r="U1" s="667"/>
      <c r="V1" s="667"/>
    </row>
    <row r="2" customFormat="false" ht="28.5" hidden="false" customHeight="true" outlineLevel="0" collapsed="false"/>
    <row r="3" s="675" customFormat="true" ht="36" hidden="false" customHeight="true" outlineLevel="0" collapsed="false">
      <c r="A3" s="668" t="s">
        <v>2</v>
      </c>
      <c r="B3" s="668" t="s">
        <v>3</v>
      </c>
      <c r="C3" s="668" t="s">
        <v>13</v>
      </c>
      <c r="D3" s="669" t="s">
        <v>5</v>
      </c>
      <c r="E3" s="670" t="s">
        <v>6</v>
      </c>
      <c r="F3" s="670"/>
      <c r="G3" s="671" t="s">
        <v>7</v>
      </c>
      <c r="H3" s="671" t="s">
        <v>8</v>
      </c>
      <c r="I3" s="671" t="s">
        <v>809</v>
      </c>
      <c r="J3" s="672" t="s">
        <v>810</v>
      </c>
      <c r="K3" s="672"/>
      <c r="L3" s="672"/>
      <c r="M3" s="672"/>
      <c r="N3" s="672"/>
      <c r="O3" s="672"/>
      <c r="P3" s="672"/>
      <c r="Q3" s="672"/>
      <c r="R3" s="672"/>
      <c r="S3" s="672"/>
      <c r="T3" s="673" t="s">
        <v>811</v>
      </c>
      <c r="U3" s="673"/>
      <c r="V3" s="674" t="s">
        <v>11</v>
      </c>
      <c r="AE3" s="676" t="s">
        <v>11</v>
      </c>
      <c r="AF3" s="676"/>
      <c r="AG3" s="676"/>
    </row>
    <row r="4" s="675" customFormat="true" ht="36" hidden="false" customHeight="true" outlineLevel="0" collapsed="false">
      <c r="A4" s="668"/>
      <c r="B4" s="668"/>
      <c r="C4" s="668"/>
      <c r="D4" s="669"/>
      <c r="E4" s="670"/>
      <c r="F4" s="670"/>
      <c r="G4" s="671"/>
      <c r="H4" s="671"/>
      <c r="I4" s="671"/>
      <c r="J4" s="677" t="n">
        <v>2019</v>
      </c>
      <c r="K4" s="677"/>
      <c r="L4" s="677" t="n">
        <v>2020</v>
      </c>
      <c r="M4" s="677"/>
      <c r="N4" s="677" t="n">
        <v>2021</v>
      </c>
      <c r="O4" s="677"/>
      <c r="P4" s="677" t="n">
        <v>2022</v>
      </c>
      <c r="Q4" s="677"/>
      <c r="R4" s="677" t="n">
        <v>2023</v>
      </c>
      <c r="S4" s="677"/>
      <c r="T4" s="673"/>
      <c r="U4" s="673"/>
      <c r="V4" s="674"/>
      <c r="AE4" s="676"/>
      <c r="AF4" s="676"/>
      <c r="AG4" s="676"/>
    </row>
    <row r="5" s="675" customFormat="true" ht="59.25" hidden="false" customHeight="true" outlineLevel="0" collapsed="false">
      <c r="A5" s="668"/>
      <c r="B5" s="668"/>
      <c r="C5" s="668"/>
      <c r="D5" s="669"/>
      <c r="E5" s="677" t="s">
        <v>15</v>
      </c>
      <c r="F5" s="677"/>
      <c r="G5" s="676" t="s">
        <v>16</v>
      </c>
      <c r="H5" s="671"/>
      <c r="I5" s="671"/>
      <c r="J5" s="676" t="s">
        <v>812</v>
      </c>
      <c r="K5" s="676" t="s">
        <v>813</v>
      </c>
      <c r="L5" s="676" t="s">
        <v>812</v>
      </c>
      <c r="M5" s="676" t="s">
        <v>813</v>
      </c>
      <c r="N5" s="676" t="s">
        <v>812</v>
      </c>
      <c r="O5" s="676" t="s">
        <v>813</v>
      </c>
      <c r="P5" s="676" t="s">
        <v>812</v>
      </c>
      <c r="Q5" s="676" t="s">
        <v>813</v>
      </c>
      <c r="R5" s="676" t="s">
        <v>812</v>
      </c>
      <c r="S5" s="676" t="s">
        <v>813</v>
      </c>
      <c r="T5" s="676" t="s">
        <v>812</v>
      </c>
      <c r="U5" s="676" t="s">
        <v>813</v>
      </c>
      <c r="V5" s="674"/>
      <c r="AE5" s="676"/>
      <c r="AF5" s="676"/>
      <c r="AG5" s="676"/>
    </row>
    <row r="6" s="684" customFormat="true" ht="17.25" hidden="false" customHeight="true" outlineLevel="0" collapsed="false">
      <c r="A6" s="678"/>
      <c r="B6" s="679" t="n">
        <v>4</v>
      </c>
      <c r="C6" s="680" t="n">
        <v>5</v>
      </c>
      <c r="D6" s="681" t="n">
        <v>6</v>
      </c>
      <c r="E6" s="677" t="n">
        <v>7</v>
      </c>
      <c r="F6" s="677"/>
      <c r="G6" s="677" t="n">
        <v>8</v>
      </c>
      <c r="H6" s="677" t="n">
        <v>9</v>
      </c>
      <c r="I6" s="677" t="n">
        <v>10</v>
      </c>
      <c r="J6" s="677" t="n">
        <v>12</v>
      </c>
      <c r="K6" s="679" t="n">
        <v>13</v>
      </c>
      <c r="L6" s="682"/>
      <c r="M6" s="682"/>
      <c r="N6" s="682"/>
      <c r="O6" s="682"/>
      <c r="P6" s="682"/>
      <c r="Q6" s="682"/>
      <c r="R6" s="682"/>
      <c r="S6" s="682"/>
      <c r="T6" s="682"/>
      <c r="U6" s="682"/>
      <c r="V6" s="683"/>
    </row>
    <row r="7" s="697" customFormat="true" ht="31.5" hidden="false" customHeight="true" outlineLevel="0" collapsed="false">
      <c r="A7" s="685" t="s">
        <v>21</v>
      </c>
      <c r="B7" s="686"/>
      <c r="C7" s="686"/>
      <c r="D7" s="687"/>
      <c r="E7" s="688"/>
      <c r="F7" s="689"/>
      <c r="G7" s="690" t="n">
        <f aca="false">H7-M7</f>
        <v>0</v>
      </c>
      <c r="H7" s="691" t="n">
        <v>36527099400</v>
      </c>
      <c r="I7" s="692"/>
      <c r="J7" s="693"/>
      <c r="K7" s="694" t="n">
        <f aca="false">K13+K90+K133+K157+K191+K194</f>
        <v>33734200000</v>
      </c>
      <c r="L7" s="695"/>
      <c r="M7" s="694" t="n">
        <f aca="false">M13+M90+M133+M157+M191+M194</f>
        <v>36527099400</v>
      </c>
      <c r="N7" s="695"/>
      <c r="O7" s="694" t="n">
        <f aca="false">O13+O90+O133+O157+O191+O194</f>
        <v>40194809340</v>
      </c>
      <c r="P7" s="695"/>
      <c r="Q7" s="694" t="n">
        <f aca="false">Q13+Q90+Q133+Q157+Q191+Q194</f>
        <v>44232290274</v>
      </c>
      <c r="R7" s="695"/>
      <c r="S7" s="694" t="n">
        <f aca="false">S13+S90+S133+S157+S191+S194</f>
        <v>48677119301.4</v>
      </c>
      <c r="T7" s="695"/>
      <c r="U7" s="694" t="n">
        <f aca="false">U13+U90+U133+U157+U191+U194</f>
        <v>203365518315.4</v>
      </c>
      <c r="V7" s="696" t="s">
        <v>814</v>
      </c>
    </row>
    <row r="8" s="697" customFormat="true" ht="31.5" hidden="false" customHeight="true" outlineLevel="0" collapsed="false">
      <c r="A8" s="685"/>
      <c r="B8" s="698"/>
      <c r="C8" s="692"/>
      <c r="D8" s="699"/>
      <c r="E8" s="688"/>
      <c r="F8" s="700"/>
      <c r="G8" s="692"/>
      <c r="H8" s="692"/>
      <c r="I8" s="692"/>
      <c r="J8" s="693"/>
      <c r="K8" s="701"/>
      <c r="L8" s="701"/>
      <c r="M8" s="701"/>
      <c r="N8" s="701"/>
      <c r="O8" s="701"/>
      <c r="P8" s="701"/>
      <c r="Q8" s="701"/>
      <c r="R8" s="701"/>
      <c r="S8" s="701"/>
      <c r="T8" s="701"/>
      <c r="U8" s="701"/>
      <c r="V8" s="693"/>
    </row>
    <row r="9" s="717" customFormat="true" ht="113.25" hidden="false" customHeight="true" outlineLevel="0" collapsed="false">
      <c r="A9" s="702"/>
      <c r="B9" s="703" t="s">
        <v>815</v>
      </c>
      <c r="C9" s="704"/>
      <c r="D9" s="705"/>
      <c r="E9" s="706" t="s">
        <v>433</v>
      </c>
      <c r="F9" s="707"/>
      <c r="G9" s="708" t="s">
        <v>816</v>
      </c>
      <c r="H9" s="709" t="s">
        <v>25</v>
      </c>
      <c r="I9" s="710"/>
      <c r="J9" s="711" t="n">
        <f aca="false">(J10*30%)+(J11*30%)+(J12*40%)</f>
        <v>50.2</v>
      </c>
      <c r="K9" s="712"/>
      <c r="L9" s="711" t="n">
        <f aca="false">(L10*30%)+(L11*30%)+(L12*40%)</f>
        <v>50.35</v>
      </c>
      <c r="M9" s="712"/>
      <c r="N9" s="711" t="n">
        <f aca="false">(N10*30%)+(N11*30%)+(N12*40%)</f>
        <v>50.4</v>
      </c>
      <c r="O9" s="712"/>
      <c r="P9" s="711" t="n">
        <f aca="false">(P10*30%)+(P11*30%)+(P12*40%)</f>
        <v>50.6</v>
      </c>
      <c r="Q9" s="712"/>
      <c r="R9" s="711" t="n">
        <f aca="false">(R10*30%)+(R11*30%)+(R12*40%)</f>
        <v>51.3</v>
      </c>
      <c r="S9" s="713"/>
      <c r="T9" s="714"/>
      <c r="U9" s="715"/>
      <c r="V9" s="716" t="s">
        <v>433</v>
      </c>
    </row>
    <row r="10" s="697" customFormat="true" ht="77.25" hidden="false" customHeight="true" outlineLevel="0" collapsed="false">
      <c r="A10" s="702"/>
      <c r="B10" s="718"/>
      <c r="C10" s="719" t="s">
        <v>817</v>
      </c>
      <c r="D10" s="720"/>
      <c r="E10" s="721"/>
      <c r="F10" s="721"/>
      <c r="G10" s="722" t="s">
        <v>818</v>
      </c>
      <c r="H10" s="709" t="s">
        <v>25</v>
      </c>
      <c r="I10" s="723" t="n">
        <v>67</v>
      </c>
      <c r="J10" s="724" t="n">
        <v>53</v>
      </c>
      <c r="K10" s="725"/>
      <c r="L10" s="726" t="n">
        <v>51</v>
      </c>
      <c r="M10" s="727"/>
      <c r="N10" s="726" t="n">
        <v>50</v>
      </c>
      <c r="O10" s="727"/>
      <c r="P10" s="726" t="n">
        <v>49</v>
      </c>
      <c r="Q10" s="727"/>
      <c r="R10" s="726" t="n">
        <v>48</v>
      </c>
      <c r="S10" s="728"/>
      <c r="T10" s="714"/>
      <c r="U10" s="729"/>
      <c r="V10" s="730"/>
    </row>
    <row r="11" s="697" customFormat="true" ht="78.75" hidden="false" customHeight="true" outlineLevel="0" collapsed="false">
      <c r="A11" s="718"/>
      <c r="B11" s="718"/>
      <c r="C11" s="719"/>
      <c r="D11" s="731"/>
      <c r="E11" s="732"/>
      <c r="F11" s="732"/>
      <c r="G11" s="733" t="s">
        <v>819</v>
      </c>
      <c r="H11" s="734" t="s">
        <v>25</v>
      </c>
      <c r="I11" s="735" t="n">
        <v>56</v>
      </c>
      <c r="J11" s="736" t="n">
        <v>65</v>
      </c>
      <c r="K11" s="737"/>
      <c r="L11" s="737" t="n">
        <v>67.5</v>
      </c>
      <c r="M11" s="737"/>
      <c r="N11" s="737" t="n">
        <v>68</v>
      </c>
      <c r="O11" s="737"/>
      <c r="P11" s="737" t="n">
        <v>69</v>
      </c>
      <c r="Q11" s="737"/>
      <c r="R11" s="737" t="n">
        <v>71</v>
      </c>
      <c r="S11" s="738"/>
      <c r="T11" s="739"/>
      <c r="U11" s="740"/>
      <c r="V11" s="730"/>
    </row>
    <row r="12" s="697" customFormat="true" ht="75.75" hidden="false" customHeight="true" outlineLevel="0" collapsed="false">
      <c r="A12" s="741"/>
      <c r="B12" s="718"/>
      <c r="C12" s="719"/>
      <c r="D12" s="742"/>
      <c r="E12" s="743"/>
      <c r="F12" s="743"/>
      <c r="G12" s="744" t="s">
        <v>820</v>
      </c>
      <c r="H12" s="745" t="s">
        <v>25</v>
      </c>
      <c r="I12" s="746" t="n">
        <v>26</v>
      </c>
      <c r="J12" s="747" t="n">
        <v>37</v>
      </c>
      <c r="K12" s="748"/>
      <c r="L12" s="748" t="n">
        <v>37</v>
      </c>
      <c r="M12" s="748"/>
      <c r="N12" s="748" t="n">
        <v>37.5</v>
      </c>
      <c r="O12" s="748"/>
      <c r="P12" s="748" t="n">
        <v>38</v>
      </c>
      <c r="Q12" s="748"/>
      <c r="R12" s="748" t="n">
        <v>39</v>
      </c>
      <c r="S12" s="749"/>
      <c r="T12" s="750"/>
      <c r="U12" s="740"/>
      <c r="V12" s="730"/>
    </row>
    <row r="13" s="697" customFormat="true" ht="60" hidden="false" customHeight="true" outlineLevel="0" collapsed="false">
      <c r="A13" s="692"/>
      <c r="B13" s="718"/>
      <c r="C13" s="692"/>
      <c r="D13" s="751" t="n">
        <v>120511</v>
      </c>
      <c r="E13" s="702" t="s">
        <v>570</v>
      </c>
      <c r="F13" s="702"/>
      <c r="G13" s="752" t="s">
        <v>821</v>
      </c>
      <c r="H13" s="753" t="s">
        <v>28</v>
      </c>
      <c r="I13" s="753" t="n">
        <v>50</v>
      </c>
      <c r="J13" s="753" t="n">
        <v>60</v>
      </c>
      <c r="K13" s="754" t="n">
        <f aca="false">SUM(K16:K88)</f>
        <v>29407500000</v>
      </c>
      <c r="L13" s="753" t="n">
        <v>65</v>
      </c>
      <c r="M13" s="754" t="n">
        <f aca="false">SUM(M16:M88)</f>
        <v>32026144000</v>
      </c>
      <c r="N13" s="753" t="n">
        <v>70</v>
      </c>
      <c r="O13" s="754" t="n">
        <f aca="false">SUM(O16:O88)</f>
        <v>35228758400</v>
      </c>
      <c r="P13" s="753" t="n">
        <v>75</v>
      </c>
      <c r="Q13" s="754" t="n">
        <f aca="false">SUM(Q16:Q88)</f>
        <v>38751634240</v>
      </c>
      <c r="R13" s="753" t="n">
        <v>80</v>
      </c>
      <c r="S13" s="754" t="n">
        <f aca="false">SUM(S16:S88)</f>
        <v>42626797664</v>
      </c>
      <c r="T13" s="755" t="n">
        <v>80</v>
      </c>
      <c r="U13" s="754" t="n">
        <f aca="false">SUM(U16:U88)</f>
        <v>178040834304</v>
      </c>
      <c r="V13" s="756" t="s">
        <v>29</v>
      </c>
    </row>
    <row r="14" s="697" customFormat="true" ht="60" hidden="false" customHeight="true" outlineLevel="0" collapsed="false">
      <c r="A14" s="692"/>
      <c r="B14" s="718"/>
      <c r="C14" s="692"/>
      <c r="D14" s="757"/>
      <c r="E14" s="758"/>
      <c r="F14" s="759"/>
      <c r="G14" s="760" t="s">
        <v>822</v>
      </c>
      <c r="H14" s="761" t="s">
        <v>28</v>
      </c>
      <c r="I14" s="761" t="n">
        <v>20</v>
      </c>
      <c r="J14" s="761" t="n">
        <v>20</v>
      </c>
      <c r="K14" s="754"/>
      <c r="L14" s="761" t="n">
        <v>22</v>
      </c>
      <c r="M14" s="754"/>
      <c r="N14" s="761" t="n">
        <v>24</v>
      </c>
      <c r="O14" s="754"/>
      <c r="P14" s="761" t="n">
        <v>26</v>
      </c>
      <c r="Q14" s="754"/>
      <c r="R14" s="761" t="n">
        <v>27</v>
      </c>
      <c r="S14" s="754"/>
      <c r="T14" s="762" t="n">
        <v>27</v>
      </c>
      <c r="U14" s="754"/>
      <c r="V14" s="730"/>
    </row>
    <row r="15" s="697" customFormat="true" ht="60" hidden="false" customHeight="true" outlineLevel="0" collapsed="false">
      <c r="A15" s="692"/>
      <c r="B15" s="718"/>
      <c r="C15" s="692"/>
      <c r="D15" s="763"/>
      <c r="E15" s="764"/>
      <c r="F15" s="765"/>
      <c r="G15" s="766" t="s">
        <v>823</v>
      </c>
      <c r="H15" s="767" t="s">
        <v>28</v>
      </c>
      <c r="I15" s="767" t="n">
        <v>58</v>
      </c>
      <c r="J15" s="767" t="n">
        <v>80</v>
      </c>
      <c r="K15" s="754"/>
      <c r="L15" s="767" t="n">
        <v>75</v>
      </c>
      <c r="M15" s="754"/>
      <c r="N15" s="767" t="n">
        <v>74</v>
      </c>
      <c r="O15" s="754"/>
      <c r="P15" s="767" t="n">
        <v>73</v>
      </c>
      <c r="Q15" s="754"/>
      <c r="R15" s="767" t="n">
        <v>72</v>
      </c>
      <c r="S15" s="754"/>
      <c r="T15" s="768" t="n">
        <v>72</v>
      </c>
      <c r="U15" s="754"/>
      <c r="V15" s="769"/>
    </row>
    <row r="16" s="697" customFormat="true" ht="59.25" hidden="false" customHeight="true" outlineLevel="0" collapsed="false">
      <c r="A16" s="692"/>
      <c r="B16" s="770"/>
      <c r="C16" s="771"/>
      <c r="D16" s="772" t="n">
        <v>120511001</v>
      </c>
      <c r="E16" s="773"/>
      <c r="F16" s="774" t="s">
        <v>41</v>
      </c>
      <c r="G16" s="775" t="s">
        <v>824</v>
      </c>
      <c r="H16" s="776" t="s">
        <v>43</v>
      </c>
      <c r="I16" s="777"/>
      <c r="J16" s="776" t="n">
        <v>0</v>
      </c>
      <c r="K16" s="778" t="n">
        <v>0</v>
      </c>
      <c r="L16" s="776" t="n">
        <v>2</v>
      </c>
      <c r="M16" s="778" t="n">
        <v>50000000</v>
      </c>
      <c r="N16" s="776" t="n">
        <v>2</v>
      </c>
      <c r="O16" s="778" t="n">
        <f aca="false">M16*10%+M16</f>
        <v>55000000</v>
      </c>
      <c r="P16" s="776" t="n">
        <v>2</v>
      </c>
      <c r="Q16" s="778" t="n">
        <f aca="false">O16*10%+O16</f>
        <v>60500000</v>
      </c>
      <c r="R16" s="776" t="n">
        <v>2</v>
      </c>
      <c r="S16" s="778" t="n">
        <f aca="false">Q16*10%+Q16</f>
        <v>66550000</v>
      </c>
      <c r="T16" s="779" t="n">
        <f aca="false">R16+P16+N16+L16+J16</f>
        <v>8</v>
      </c>
      <c r="U16" s="780" t="n">
        <f aca="false">S16+Q16+O16+M16+K16</f>
        <v>232050000</v>
      </c>
      <c r="V16" s="781" t="s">
        <v>46</v>
      </c>
    </row>
    <row r="17" s="697" customFormat="true" ht="30" hidden="false" customHeight="true" outlineLevel="0" collapsed="false">
      <c r="A17" s="693"/>
      <c r="B17" s="693"/>
      <c r="C17" s="693"/>
      <c r="D17" s="772" t="n">
        <v>120511002</v>
      </c>
      <c r="E17" s="782"/>
      <c r="F17" s="751" t="s">
        <v>47</v>
      </c>
      <c r="G17" s="783" t="s">
        <v>825</v>
      </c>
      <c r="H17" s="784" t="s">
        <v>84</v>
      </c>
      <c r="I17" s="784" t="n">
        <v>44</v>
      </c>
      <c r="J17" s="785" t="n">
        <v>66</v>
      </c>
      <c r="K17" s="786" t="n">
        <v>7780500000</v>
      </c>
      <c r="L17" s="785" t="n">
        <v>100</v>
      </c>
      <c r="M17" s="787" t="n">
        <v>5780500000</v>
      </c>
      <c r="N17" s="785" t="n">
        <v>100</v>
      </c>
      <c r="O17" s="786" t="n">
        <f aca="false">M17*10%+M17</f>
        <v>6358550000</v>
      </c>
      <c r="P17" s="785" t="n">
        <v>100</v>
      </c>
      <c r="Q17" s="786" t="n">
        <f aca="false">O17*10%+O17</f>
        <v>6994405000</v>
      </c>
      <c r="R17" s="785" t="n">
        <v>100</v>
      </c>
      <c r="S17" s="786" t="n">
        <f aca="false">Q17*10%+Q17</f>
        <v>7693845500</v>
      </c>
      <c r="T17" s="785" t="n">
        <f aca="false">R17+P17+N17+L17+J17</f>
        <v>466</v>
      </c>
      <c r="U17" s="786" t="n">
        <f aca="false">S17+Q17+O17+M17+K17</f>
        <v>34607800500</v>
      </c>
      <c r="V17" s="788" t="s">
        <v>46</v>
      </c>
    </row>
    <row r="18" s="697" customFormat="true" ht="20.25" hidden="false" customHeight="false" outlineLevel="0" collapsed="false">
      <c r="A18" s="693"/>
      <c r="B18" s="693"/>
      <c r="C18" s="693"/>
      <c r="D18" s="757"/>
      <c r="E18" s="782"/>
      <c r="F18" s="751"/>
      <c r="G18" s="789" t="s">
        <v>826</v>
      </c>
      <c r="H18" s="790" t="s">
        <v>84</v>
      </c>
      <c r="I18" s="790" t="n">
        <v>400</v>
      </c>
      <c r="J18" s="791" t="n">
        <v>400</v>
      </c>
      <c r="K18" s="786"/>
      <c r="L18" s="791" t="n">
        <v>500</v>
      </c>
      <c r="M18" s="787"/>
      <c r="N18" s="791" t="n">
        <v>500</v>
      </c>
      <c r="O18" s="786"/>
      <c r="P18" s="791" t="n">
        <v>500</v>
      </c>
      <c r="Q18" s="786"/>
      <c r="R18" s="791" t="n">
        <v>500</v>
      </c>
      <c r="S18" s="786"/>
      <c r="T18" s="791" t="n">
        <f aca="false">R18+P18+N18+L18+J18</f>
        <v>2400</v>
      </c>
      <c r="U18" s="786"/>
      <c r="V18" s="788"/>
    </row>
    <row r="19" s="697" customFormat="true" ht="20.25" hidden="false" customHeight="false" outlineLevel="0" collapsed="false">
      <c r="A19" s="693"/>
      <c r="B19" s="693"/>
      <c r="C19" s="693"/>
      <c r="D19" s="757"/>
      <c r="E19" s="782"/>
      <c r="F19" s="751"/>
      <c r="G19" s="789" t="s">
        <v>433</v>
      </c>
      <c r="H19" s="790" t="s">
        <v>84</v>
      </c>
      <c r="I19" s="790"/>
      <c r="J19" s="791" t="n">
        <v>2</v>
      </c>
      <c r="K19" s="786"/>
      <c r="L19" s="791" t="n">
        <v>4</v>
      </c>
      <c r="M19" s="787"/>
      <c r="N19" s="791" t="n">
        <v>6</v>
      </c>
      <c r="O19" s="786"/>
      <c r="P19" s="791" t="n">
        <v>8</v>
      </c>
      <c r="Q19" s="786"/>
      <c r="R19" s="791" t="n">
        <v>10</v>
      </c>
      <c r="S19" s="786"/>
      <c r="T19" s="791" t="n">
        <f aca="false">R19+P19+N19+L19+J19</f>
        <v>30</v>
      </c>
      <c r="U19" s="786"/>
      <c r="V19" s="788"/>
    </row>
    <row r="20" s="697" customFormat="true" ht="63.75" hidden="false" customHeight="true" outlineLevel="0" collapsed="false">
      <c r="A20" s="693"/>
      <c r="B20" s="693"/>
      <c r="C20" s="693"/>
      <c r="D20" s="757"/>
      <c r="E20" s="782"/>
      <c r="F20" s="751"/>
      <c r="G20" s="789" t="s">
        <v>827</v>
      </c>
      <c r="H20" s="790" t="s">
        <v>828</v>
      </c>
      <c r="I20" s="790" t="n">
        <v>451</v>
      </c>
      <c r="J20" s="791" t="n">
        <v>551</v>
      </c>
      <c r="K20" s="786"/>
      <c r="L20" s="791" t="n">
        <v>600</v>
      </c>
      <c r="M20" s="787"/>
      <c r="N20" s="791" t="n">
        <v>600</v>
      </c>
      <c r="O20" s="786"/>
      <c r="P20" s="791" t="n">
        <v>600</v>
      </c>
      <c r="Q20" s="786"/>
      <c r="R20" s="791" t="n">
        <v>600</v>
      </c>
      <c r="S20" s="786"/>
      <c r="T20" s="791" t="n">
        <f aca="false">R20+P20+N20+L20+J20</f>
        <v>2951</v>
      </c>
      <c r="U20" s="786"/>
      <c r="V20" s="788"/>
    </row>
    <row r="21" s="697" customFormat="true" ht="20.25" hidden="false" customHeight="false" outlineLevel="0" collapsed="false">
      <c r="A21" s="693"/>
      <c r="B21" s="693"/>
      <c r="C21" s="693"/>
      <c r="D21" s="757"/>
      <c r="E21" s="782"/>
      <c r="F21" s="751"/>
      <c r="G21" s="789" t="s">
        <v>829</v>
      </c>
      <c r="H21" s="790" t="s">
        <v>324</v>
      </c>
      <c r="I21" s="790" t="n">
        <v>1</v>
      </c>
      <c r="J21" s="791" t="n">
        <v>1</v>
      </c>
      <c r="K21" s="786"/>
      <c r="L21" s="791" t="n">
        <v>2</v>
      </c>
      <c r="M21" s="787"/>
      <c r="N21" s="791" t="n">
        <v>2</v>
      </c>
      <c r="O21" s="786"/>
      <c r="P21" s="791" t="n">
        <v>2</v>
      </c>
      <c r="Q21" s="786"/>
      <c r="R21" s="791" t="n">
        <v>2</v>
      </c>
      <c r="S21" s="786"/>
      <c r="T21" s="791" t="n">
        <f aca="false">R21+P21+N21+L21+J21</f>
        <v>9</v>
      </c>
      <c r="U21" s="786"/>
      <c r="V21" s="788"/>
    </row>
    <row r="22" s="697" customFormat="true" ht="20.25" hidden="false" customHeight="false" outlineLevel="0" collapsed="false">
      <c r="A22" s="693"/>
      <c r="B22" s="693"/>
      <c r="C22" s="693"/>
      <c r="D22" s="757"/>
      <c r="E22" s="782"/>
      <c r="F22" s="751"/>
      <c r="G22" s="789" t="s">
        <v>830</v>
      </c>
      <c r="H22" s="790" t="s">
        <v>84</v>
      </c>
      <c r="I22" s="790" t="n">
        <v>1</v>
      </c>
      <c r="J22" s="791" t="n">
        <v>5</v>
      </c>
      <c r="K22" s="786"/>
      <c r="L22" s="791"/>
      <c r="M22" s="787"/>
      <c r="N22" s="791"/>
      <c r="O22" s="786"/>
      <c r="P22" s="791"/>
      <c r="Q22" s="786"/>
      <c r="R22" s="791"/>
      <c r="S22" s="786"/>
      <c r="T22" s="791" t="n">
        <f aca="false">R22+P22+N22+L22+J22</f>
        <v>5</v>
      </c>
      <c r="U22" s="786"/>
      <c r="V22" s="788"/>
    </row>
    <row r="23" s="697" customFormat="true" ht="20.25" hidden="false" customHeight="false" outlineLevel="0" collapsed="false">
      <c r="A23" s="693"/>
      <c r="B23" s="693"/>
      <c r="C23" s="693"/>
      <c r="D23" s="757"/>
      <c r="E23" s="782"/>
      <c r="F23" s="751"/>
      <c r="G23" s="789" t="s">
        <v>831</v>
      </c>
      <c r="H23" s="790" t="s">
        <v>84</v>
      </c>
      <c r="I23" s="790" t="n">
        <v>4</v>
      </c>
      <c r="J23" s="791" t="n">
        <v>20</v>
      </c>
      <c r="K23" s="786"/>
      <c r="L23" s="791" t="n">
        <v>25</v>
      </c>
      <c r="M23" s="787"/>
      <c r="N23" s="791" t="n">
        <v>30</v>
      </c>
      <c r="O23" s="786"/>
      <c r="P23" s="791" t="n">
        <v>30</v>
      </c>
      <c r="Q23" s="786"/>
      <c r="R23" s="791" t="n">
        <v>30</v>
      </c>
      <c r="S23" s="786"/>
      <c r="T23" s="791" t="n">
        <f aca="false">R23+P23+N23+L23+J23</f>
        <v>135</v>
      </c>
      <c r="U23" s="786"/>
      <c r="V23" s="788"/>
    </row>
    <row r="24" s="697" customFormat="true" ht="20.25" hidden="false" customHeight="false" outlineLevel="0" collapsed="false">
      <c r="A24" s="693"/>
      <c r="B24" s="693"/>
      <c r="C24" s="693"/>
      <c r="D24" s="757"/>
      <c r="E24" s="782"/>
      <c r="F24" s="751"/>
      <c r="G24" s="789" t="s">
        <v>832</v>
      </c>
      <c r="H24" s="790" t="s">
        <v>84</v>
      </c>
      <c r="I24" s="790" t="n">
        <v>4</v>
      </c>
      <c r="J24" s="791" t="n">
        <v>12</v>
      </c>
      <c r="K24" s="786"/>
      <c r="L24" s="791" t="n">
        <v>15</v>
      </c>
      <c r="M24" s="787"/>
      <c r="N24" s="791" t="n">
        <v>20</v>
      </c>
      <c r="O24" s="786"/>
      <c r="P24" s="791" t="n">
        <v>20</v>
      </c>
      <c r="Q24" s="786"/>
      <c r="R24" s="791" t="n">
        <v>20</v>
      </c>
      <c r="S24" s="786"/>
      <c r="T24" s="791" t="n">
        <f aca="false">R24+P24+N24+L24+J24</f>
        <v>87</v>
      </c>
      <c r="U24" s="786"/>
      <c r="V24" s="788"/>
    </row>
    <row r="25" s="697" customFormat="true" ht="20.25" hidden="false" customHeight="false" outlineLevel="0" collapsed="false">
      <c r="A25" s="693"/>
      <c r="B25" s="693"/>
      <c r="C25" s="693"/>
      <c r="D25" s="757"/>
      <c r="E25" s="782"/>
      <c r="F25" s="751"/>
      <c r="G25" s="789" t="s">
        <v>833</v>
      </c>
      <c r="H25" s="790" t="s">
        <v>84</v>
      </c>
      <c r="I25" s="790" t="n">
        <v>26</v>
      </c>
      <c r="J25" s="791" t="n">
        <v>100</v>
      </c>
      <c r="K25" s="786"/>
      <c r="L25" s="791" t="n">
        <v>125</v>
      </c>
      <c r="M25" s="787"/>
      <c r="N25" s="791" t="n">
        <v>150</v>
      </c>
      <c r="O25" s="786"/>
      <c r="P25" s="791" t="n">
        <v>150</v>
      </c>
      <c r="Q25" s="786"/>
      <c r="R25" s="791" t="n">
        <v>150</v>
      </c>
      <c r="S25" s="786"/>
      <c r="T25" s="791" t="n">
        <f aca="false">R25+P25+N25+L25+J25</f>
        <v>675</v>
      </c>
      <c r="U25" s="786"/>
      <c r="V25" s="788"/>
    </row>
    <row r="26" s="697" customFormat="true" ht="20.25" hidden="false" customHeight="false" outlineLevel="0" collapsed="false">
      <c r="A26" s="693"/>
      <c r="B26" s="693"/>
      <c r="C26" s="693"/>
      <c r="D26" s="757"/>
      <c r="E26" s="782"/>
      <c r="F26" s="751"/>
      <c r="G26" s="789" t="s">
        <v>834</v>
      </c>
      <c r="H26" s="790" t="s">
        <v>84</v>
      </c>
      <c r="I26" s="790" t="n">
        <v>3</v>
      </c>
      <c r="J26" s="791" t="n">
        <v>12</v>
      </c>
      <c r="K26" s="786"/>
      <c r="L26" s="791" t="n">
        <v>12</v>
      </c>
      <c r="M26" s="787"/>
      <c r="N26" s="791" t="n">
        <v>12</v>
      </c>
      <c r="O26" s="786"/>
      <c r="P26" s="791" t="n">
        <v>12</v>
      </c>
      <c r="Q26" s="786"/>
      <c r="R26" s="791" t="n">
        <v>12</v>
      </c>
      <c r="S26" s="786"/>
      <c r="T26" s="791" t="n">
        <f aca="false">R26+P26+N26+L26+J26</f>
        <v>60</v>
      </c>
      <c r="U26" s="786"/>
      <c r="V26" s="788"/>
    </row>
    <row r="27" s="697" customFormat="true" ht="20.25" hidden="false" customHeight="false" outlineLevel="0" collapsed="false">
      <c r="A27" s="693"/>
      <c r="B27" s="693"/>
      <c r="C27" s="693"/>
      <c r="D27" s="757"/>
      <c r="E27" s="782"/>
      <c r="F27" s="751"/>
      <c r="G27" s="789" t="s">
        <v>835</v>
      </c>
      <c r="H27" s="790" t="s">
        <v>84</v>
      </c>
      <c r="I27" s="790"/>
      <c r="J27" s="791" t="n">
        <v>2</v>
      </c>
      <c r="K27" s="786"/>
      <c r="L27" s="791" t="n">
        <v>1</v>
      </c>
      <c r="M27" s="787"/>
      <c r="N27" s="791" t="n">
        <v>1</v>
      </c>
      <c r="O27" s="786"/>
      <c r="P27" s="791" t="n">
        <v>1</v>
      </c>
      <c r="Q27" s="786"/>
      <c r="R27" s="791" t="n">
        <v>1</v>
      </c>
      <c r="S27" s="786"/>
      <c r="T27" s="791" t="n">
        <f aca="false">R27+P27+N27+L27+J27</f>
        <v>6</v>
      </c>
      <c r="U27" s="786"/>
      <c r="V27" s="788"/>
    </row>
    <row r="28" s="697" customFormat="true" ht="20.25" hidden="false" customHeight="false" outlineLevel="0" collapsed="false">
      <c r="A28" s="693"/>
      <c r="B28" s="693"/>
      <c r="C28" s="693"/>
      <c r="D28" s="757"/>
      <c r="E28" s="782"/>
      <c r="F28" s="751"/>
      <c r="G28" s="789" t="s">
        <v>836</v>
      </c>
      <c r="H28" s="790" t="s">
        <v>84</v>
      </c>
      <c r="I28" s="790"/>
      <c r="J28" s="791"/>
      <c r="K28" s="786"/>
      <c r="L28" s="791" t="n">
        <v>1</v>
      </c>
      <c r="M28" s="787"/>
      <c r="N28" s="791" t="n">
        <v>1</v>
      </c>
      <c r="O28" s="786"/>
      <c r="P28" s="791" t="n">
        <v>1</v>
      </c>
      <c r="Q28" s="786"/>
      <c r="R28" s="791" t="n">
        <v>1</v>
      </c>
      <c r="S28" s="786"/>
      <c r="T28" s="791" t="n">
        <f aca="false">R28+P28+N28+L28+J28</f>
        <v>4</v>
      </c>
      <c r="U28" s="786"/>
      <c r="V28" s="788"/>
    </row>
    <row r="29" s="697" customFormat="true" ht="20.25" hidden="false" customHeight="false" outlineLevel="0" collapsed="false">
      <c r="A29" s="693"/>
      <c r="B29" s="693"/>
      <c r="C29" s="693"/>
      <c r="D29" s="757"/>
      <c r="E29" s="782"/>
      <c r="F29" s="751"/>
      <c r="G29" s="789" t="s">
        <v>837</v>
      </c>
      <c r="H29" s="790" t="s">
        <v>84</v>
      </c>
      <c r="I29" s="790"/>
      <c r="J29" s="791" t="n">
        <v>2</v>
      </c>
      <c r="K29" s="786"/>
      <c r="L29" s="791" t="n">
        <v>1</v>
      </c>
      <c r="M29" s="787"/>
      <c r="N29" s="791" t="n">
        <v>1</v>
      </c>
      <c r="O29" s="786"/>
      <c r="P29" s="791" t="n">
        <v>1</v>
      </c>
      <c r="Q29" s="786"/>
      <c r="R29" s="791" t="n">
        <v>1</v>
      </c>
      <c r="S29" s="786"/>
      <c r="T29" s="791" t="n">
        <f aca="false">R29+P29+N29+L29+J29</f>
        <v>6</v>
      </c>
      <c r="U29" s="786"/>
      <c r="V29" s="788"/>
    </row>
    <row r="30" s="697" customFormat="true" ht="20.25" hidden="false" customHeight="false" outlineLevel="0" collapsed="false">
      <c r="A30" s="693"/>
      <c r="B30" s="693"/>
      <c r="C30" s="693"/>
      <c r="D30" s="757"/>
      <c r="E30" s="688"/>
      <c r="F30" s="757"/>
      <c r="G30" s="789" t="s">
        <v>838</v>
      </c>
      <c r="H30" s="790" t="s">
        <v>84</v>
      </c>
      <c r="I30" s="790" t="n">
        <v>20</v>
      </c>
      <c r="J30" s="791" t="n">
        <v>100</v>
      </c>
      <c r="K30" s="786"/>
      <c r="L30" s="791" t="n">
        <v>150</v>
      </c>
      <c r="M30" s="787"/>
      <c r="N30" s="791" t="n">
        <v>150</v>
      </c>
      <c r="O30" s="786"/>
      <c r="P30" s="791" t="n">
        <v>150</v>
      </c>
      <c r="Q30" s="786"/>
      <c r="R30" s="791" t="n">
        <v>150</v>
      </c>
      <c r="S30" s="786"/>
      <c r="T30" s="791" t="n">
        <f aca="false">R30+P30+N30+L30+J30</f>
        <v>700</v>
      </c>
      <c r="U30" s="786"/>
      <c r="V30" s="788"/>
    </row>
    <row r="31" s="697" customFormat="true" ht="20.25" hidden="false" customHeight="false" outlineLevel="0" collapsed="false">
      <c r="A31" s="693"/>
      <c r="B31" s="693"/>
      <c r="C31" s="693"/>
      <c r="D31" s="757"/>
      <c r="E31" s="688"/>
      <c r="F31" s="757"/>
      <c r="G31" s="789" t="s">
        <v>839</v>
      </c>
      <c r="H31" s="790" t="s">
        <v>840</v>
      </c>
      <c r="I31" s="790"/>
      <c r="J31" s="791" t="n">
        <v>15000</v>
      </c>
      <c r="K31" s="786"/>
      <c r="L31" s="791"/>
      <c r="M31" s="787"/>
      <c r="N31" s="791"/>
      <c r="O31" s="786"/>
      <c r="P31" s="791"/>
      <c r="Q31" s="786"/>
      <c r="R31" s="791"/>
      <c r="S31" s="786"/>
      <c r="T31" s="791" t="n">
        <f aca="false">R31+P31+N31+L31+J31</f>
        <v>15000</v>
      </c>
      <c r="U31" s="786"/>
      <c r="V31" s="788"/>
    </row>
    <row r="32" s="697" customFormat="true" ht="40.5" hidden="false" customHeight="false" outlineLevel="0" collapsed="false">
      <c r="A32" s="693"/>
      <c r="B32" s="693"/>
      <c r="C32" s="693"/>
      <c r="D32" s="757"/>
      <c r="E32" s="688"/>
      <c r="F32" s="757"/>
      <c r="G32" s="789" t="s">
        <v>841</v>
      </c>
      <c r="H32" s="790" t="s">
        <v>84</v>
      </c>
      <c r="I32" s="790"/>
      <c r="J32" s="791" t="n">
        <v>2</v>
      </c>
      <c r="K32" s="786"/>
      <c r="L32" s="791" t="n">
        <v>2</v>
      </c>
      <c r="M32" s="787"/>
      <c r="N32" s="791" t="n">
        <v>2</v>
      </c>
      <c r="O32" s="786"/>
      <c r="P32" s="791" t="n">
        <v>2</v>
      </c>
      <c r="Q32" s="786"/>
      <c r="R32" s="791" t="n">
        <v>2</v>
      </c>
      <c r="S32" s="786"/>
      <c r="T32" s="791" t="n">
        <f aca="false">R32+P32+N32+L32+J32</f>
        <v>10</v>
      </c>
      <c r="U32" s="786"/>
      <c r="V32" s="788"/>
    </row>
    <row r="33" s="697" customFormat="true" ht="20.25" hidden="false" customHeight="false" outlineLevel="0" collapsed="false">
      <c r="A33" s="693"/>
      <c r="B33" s="693"/>
      <c r="C33" s="693"/>
      <c r="D33" s="757"/>
      <c r="E33" s="688"/>
      <c r="F33" s="757"/>
      <c r="G33" s="789" t="s">
        <v>842</v>
      </c>
      <c r="H33" s="790" t="s">
        <v>84</v>
      </c>
      <c r="I33" s="790"/>
      <c r="J33" s="791" t="n">
        <v>15</v>
      </c>
      <c r="K33" s="786"/>
      <c r="L33" s="791" t="n">
        <v>15</v>
      </c>
      <c r="M33" s="787"/>
      <c r="N33" s="791" t="n">
        <v>15</v>
      </c>
      <c r="O33" s="786"/>
      <c r="P33" s="791" t="n">
        <v>15</v>
      </c>
      <c r="Q33" s="786"/>
      <c r="R33" s="791" t="n">
        <v>15</v>
      </c>
      <c r="S33" s="786"/>
      <c r="T33" s="791" t="n">
        <f aca="false">R33+P33+N33+L33+J33</f>
        <v>75</v>
      </c>
      <c r="U33" s="786"/>
      <c r="V33" s="788"/>
    </row>
    <row r="34" s="697" customFormat="true" ht="40.5" hidden="false" customHeight="false" outlineLevel="0" collapsed="false">
      <c r="A34" s="693"/>
      <c r="B34" s="693"/>
      <c r="C34" s="693"/>
      <c r="D34" s="757"/>
      <c r="E34" s="688"/>
      <c r="F34" s="757"/>
      <c r="G34" s="789" t="s">
        <v>843</v>
      </c>
      <c r="H34" s="790" t="s">
        <v>844</v>
      </c>
      <c r="I34" s="790"/>
      <c r="J34" s="791" t="n">
        <v>2</v>
      </c>
      <c r="K34" s="786"/>
      <c r="L34" s="791" t="n">
        <v>2</v>
      </c>
      <c r="M34" s="787"/>
      <c r="N34" s="791" t="n">
        <v>2</v>
      </c>
      <c r="O34" s="786"/>
      <c r="P34" s="791" t="n">
        <v>2</v>
      </c>
      <c r="Q34" s="786"/>
      <c r="R34" s="791" t="n">
        <v>2</v>
      </c>
      <c r="S34" s="786"/>
      <c r="T34" s="791" t="n">
        <f aca="false">R34+P34+N34+L34+J34</f>
        <v>10</v>
      </c>
      <c r="U34" s="786"/>
      <c r="V34" s="788"/>
    </row>
    <row r="35" s="697" customFormat="true" ht="20.25" hidden="false" customHeight="false" outlineLevel="0" collapsed="false">
      <c r="A35" s="693"/>
      <c r="B35" s="693"/>
      <c r="C35" s="693"/>
      <c r="D35" s="757"/>
      <c r="E35" s="688"/>
      <c r="F35" s="757"/>
      <c r="G35" s="789" t="s">
        <v>845</v>
      </c>
      <c r="H35" s="790" t="s">
        <v>844</v>
      </c>
      <c r="I35" s="790" t="n">
        <v>1</v>
      </c>
      <c r="J35" s="791" t="n">
        <v>1</v>
      </c>
      <c r="K35" s="786"/>
      <c r="L35" s="791" t="n">
        <v>1</v>
      </c>
      <c r="M35" s="787"/>
      <c r="N35" s="791" t="n">
        <v>1</v>
      </c>
      <c r="O35" s="786"/>
      <c r="P35" s="791" t="n">
        <v>1</v>
      </c>
      <c r="Q35" s="786"/>
      <c r="R35" s="791" t="n">
        <v>1</v>
      </c>
      <c r="S35" s="786"/>
      <c r="T35" s="791" t="n">
        <f aca="false">R35+P35+N35+L35+J35</f>
        <v>5</v>
      </c>
      <c r="U35" s="786"/>
      <c r="V35" s="788"/>
    </row>
    <row r="36" s="697" customFormat="true" ht="20.25" hidden="false" customHeight="false" outlineLevel="0" collapsed="false">
      <c r="A36" s="693"/>
      <c r="B36" s="693"/>
      <c r="C36" s="693"/>
      <c r="D36" s="757"/>
      <c r="E36" s="688"/>
      <c r="F36" s="757"/>
      <c r="G36" s="792" t="s">
        <v>846</v>
      </c>
      <c r="H36" s="793" t="s">
        <v>84</v>
      </c>
      <c r="I36" s="793"/>
      <c r="J36" s="779" t="n">
        <v>250</v>
      </c>
      <c r="K36" s="786"/>
      <c r="L36" s="779" t="n">
        <v>300</v>
      </c>
      <c r="M36" s="787"/>
      <c r="N36" s="779" t="n">
        <v>350</v>
      </c>
      <c r="O36" s="786"/>
      <c r="P36" s="779" t="n">
        <v>400</v>
      </c>
      <c r="Q36" s="786"/>
      <c r="R36" s="779" t="n">
        <v>450</v>
      </c>
      <c r="S36" s="786"/>
      <c r="T36" s="779" t="n">
        <f aca="false">R36+P36+N36+L36+J36</f>
        <v>1750</v>
      </c>
      <c r="U36" s="786"/>
      <c r="V36" s="788"/>
    </row>
    <row r="37" s="697" customFormat="true" ht="60.75" hidden="false" customHeight="false" outlineLevel="0" collapsed="false">
      <c r="A37" s="692"/>
      <c r="B37" s="770"/>
      <c r="C37" s="692"/>
      <c r="D37" s="772" t="n">
        <v>120511003</v>
      </c>
      <c r="E37" s="773"/>
      <c r="F37" s="774" t="s">
        <v>66</v>
      </c>
      <c r="G37" s="775" t="s">
        <v>847</v>
      </c>
      <c r="H37" s="794" t="s">
        <v>43</v>
      </c>
      <c r="I37" s="795"/>
      <c r="J37" s="796" t="n">
        <v>1</v>
      </c>
      <c r="K37" s="780" t="n">
        <v>0</v>
      </c>
      <c r="L37" s="796" t="n">
        <v>1</v>
      </c>
      <c r="M37" s="778" t="n">
        <v>50000000</v>
      </c>
      <c r="N37" s="796" t="n">
        <v>1</v>
      </c>
      <c r="O37" s="778" t="n">
        <f aca="false">M37*10%+M37</f>
        <v>55000000</v>
      </c>
      <c r="P37" s="796" t="n">
        <v>1</v>
      </c>
      <c r="Q37" s="778" t="n">
        <f aca="false">O37*10%+O37</f>
        <v>60500000</v>
      </c>
      <c r="R37" s="796" t="n">
        <v>1</v>
      </c>
      <c r="S37" s="778" t="n">
        <f aca="false">Q37*10%+Q37</f>
        <v>66550000</v>
      </c>
      <c r="T37" s="779" t="n">
        <f aca="false">R37+P37+N37+L37+J37</f>
        <v>5</v>
      </c>
      <c r="U37" s="780" t="n">
        <f aca="false">S37+Q37+O37+M37+K37</f>
        <v>232050000</v>
      </c>
      <c r="V37" s="781" t="s">
        <v>46</v>
      </c>
    </row>
    <row r="38" s="697" customFormat="true" ht="82.5" hidden="false" customHeight="true" outlineLevel="0" collapsed="false">
      <c r="A38" s="692"/>
      <c r="B38" s="770"/>
      <c r="C38" s="692"/>
      <c r="D38" s="772" t="n">
        <v>120511004</v>
      </c>
      <c r="E38" s="797"/>
      <c r="F38" s="798" t="s">
        <v>69</v>
      </c>
      <c r="G38" s="783" t="s">
        <v>848</v>
      </c>
      <c r="H38" s="799" t="s">
        <v>849</v>
      </c>
      <c r="I38" s="799" t="n">
        <v>450</v>
      </c>
      <c r="J38" s="785" t="n">
        <v>551</v>
      </c>
      <c r="K38" s="786" t="n">
        <v>16567000000</v>
      </c>
      <c r="L38" s="785" t="n">
        <v>651</v>
      </c>
      <c r="M38" s="787" t="n">
        <v>18768800000</v>
      </c>
      <c r="N38" s="785" t="n">
        <v>751</v>
      </c>
      <c r="O38" s="786" t="n">
        <f aca="false">M38*10%+M38</f>
        <v>20645680000</v>
      </c>
      <c r="P38" s="785" t="n">
        <v>851</v>
      </c>
      <c r="Q38" s="786" t="n">
        <f aca="false">O38*10%+O38</f>
        <v>22710248000</v>
      </c>
      <c r="R38" s="785" t="n">
        <v>1000</v>
      </c>
      <c r="S38" s="786" t="n">
        <f aca="false">Q38*10%+Q38</f>
        <v>24981272800</v>
      </c>
      <c r="T38" s="785" t="n">
        <v>1000</v>
      </c>
      <c r="U38" s="786" t="n">
        <f aca="false">S38+Q38+O38+M38+K38</f>
        <v>103673000800</v>
      </c>
      <c r="V38" s="781" t="s">
        <v>73</v>
      </c>
    </row>
    <row r="39" s="697" customFormat="true" ht="30" hidden="false" customHeight="true" outlineLevel="0" collapsed="false">
      <c r="A39" s="692"/>
      <c r="B39" s="770"/>
      <c r="C39" s="692"/>
      <c r="D39" s="757"/>
      <c r="E39" s="800"/>
      <c r="F39" s="801"/>
      <c r="G39" s="789" t="s">
        <v>850</v>
      </c>
      <c r="H39" s="802" t="s">
        <v>71</v>
      </c>
      <c r="I39" s="802" t="n">
        <v>12</v>
      </c>
      <c r="J39" s="791" t="n">
        <v>12</v>
      </c>
      <c r="K39" s="786"/>
      <c r="L39" s="791" t="n">
        <v>12</v>
      </c>
      <c r="M39" s="787"/>
      <c r="N39" s="791" t="n">
        <v>12</v>
      </c>
      <c r="O39" s="786"/>
      <c r="P39" s="791" t="n">
        <v>12</v>
      </c>
      <c r="Q39" s="786"/>
      <c r="R39" s="791" t="n">
        <v>12</v>
      </c>
      <c r="S39" s="786"/>
      <c r="T39" s="791" t="n">
        <f aca="false">R39+P39+N39+L39+J39</f>
        <v>60</v>
      </c>
      <c r="U39" s="786"/>
      <c r="V39" s="803"/>
    </row>
    <row r="40" s="697" customFormat="true" ht="30" hidden="false" customHeight="true" outlineLevel="0" collapsed="false">
      <c r="A40" s="692"/>
      <c r="B40" s="770"/>
      <c r="C40" s="692"/>
      <c r="D40" s="763"/>
      <c r="E40" s="804"/>
      <c r="F40" s="805"/>
      <c r="G40" s="792" t="s">
        <v>851</v>
      </c>
      <c r="H40" s="806" t="s">
        <v>71</v>
      </c>
      <c r="I40" s="806" t="n">
        <v>12</v>
      </c>
      <c r="J40" s="779" t="n">
        <v>12</v>
      </c>
      <c r="K40" s="786"/>
      <c r="L40" s="779" t="n">
        <v>12</v>
      </c>
      <c r="M40" s="787"/>
      <c r="N40" s="779" t="n">
        <v>12</v>
      </c>
      <c r="O40" s="786"/>
      <c r="P40" s="779" t="n">
        <v>12</v>
      </c>
      <c r="Q40" s="786"/>
      <c r="R40" s="779" t="n">
        <v>12</v>
      </c>
      <c r="S40" s="786"/>
      <c r="T40" s="779" t="n">
        <f aca="false">R40+P40+N40+L40+J40</f>
        <v>60</v>
      </c>
      <c r="U40" s="786"/>
      <c r="V40" s="807"/>
    </row>
    <row r="41" s="697" customFormat="true" ht="101.25" hidden="false" customHeight="true" outlineLevel="0" collapsed="false">
      <c r="A41" s="692"/>
      <c r="B41" s="770"/>
      <c r="C41" s="692"/>
      <c r="D41" s="772" t="n">
        <v>120511005</v>
      </c>
      <c r="E41" s="773"/>
      <c r="F41" s="774" t="s">
        <v>74</v>
      </c>
      <c r="G41" s="808" t="s">
        <v>852</v>
      </c>
      <c r="H41" s="794" t="s">
        <v>853</v>
      </c>
      <c r="I41" s="795"/>
      <c r="J41" s="796" t="n">
        <v>3</v>
      </c>
      <c r="K41" s="780" t="n">
        <v>125000000</v>
      </c>
      <c r="L41" s="796" t="n">
        <v>3</v>
      </c>
      <c r="M41" s="809" t="n">
        <v>100000000</v>
      </c>
      <c r="N41" s="796" t="n">
        <v>3</v>
      </c>
      <c r="O41" s="778" t="n">
        <f aca="false">M41*10%+M41</f>
        <v>110000000</v>
      </c>
      <c r="P41" s="796" t="n">
        <v>3</v>
      </c>
      <c r="Q41" s="778" t="n">
        <f aca="false">O41*10%+O41</f>
        <v>121000000</v>
      </c>
      <c r="R41" s="796" t="n">
        <v>3</v>
      </c>
      <c r="S41" s="778" t="n">
        <f aca="false">Q41*10%+Q41</f>
        <v>133100000</v>
      </c>
      <c r="T41" s="810" t="n">
        <f aca="false">R41+P41+N41+L41+J41</f>
        <v>15</v>
      </c>
      <c r="U41" s="780" t="n">
        <f aca="false">S41+Q41+O41+M41+K41</f>
        <v>589100000</v>
      </c>
      <c r="V41" s="781" t="s">
        <v>46</v>
      </c>
    </row>
    <row r="42" s="697" customFormat="true" ht="57" hidden="false" customHeight="true" outlineLevel="0" collapsed="false">
      <c r="A42" s="692"/>
      <c r="B42" s="770"/>
      <c r="C42" s="692"/>
      <c r="D42" s="772" t="n">
        <v>120511006</v>
      </c>
      <c r="E42" s="773"/>
      <c r="F42" s="774" t="s">
        <v>78</v>
      </c>
      <c r="G42" s="775" t="s">
        <v>854</v>
      </c>
      <c r="H42" s="794" t="s">
        <v>80</v>
      </c>
      <c r="I42" s="795"/>
      <c r="J42" s="796" t="n">
        <v>120</v>
      </c>
      <c r="K42" s="780" t="n">
        <v>0</v>
      </c>
      <c r="L42" s="796" t="n">
        <v>120</v>
      </c>
      <c r="M42" s="778" t="n">
        <v>0</v>
      </c>
      <c r="N42" s="796" t="n">
        <v>120</v>
      </c>
      <c r="O42" s="778" t="n">
        <f aca="false">M42*10%+M42</f>
        <v>0</v>
      </c>
      <c r="P42" s="796" t="n">
        <v>120</v>
      </c>
      <c r="Q42" s="778" t="n">
        <f aca="false">O42*10%+O42</f>
        <v>0</v>
      </c>
      <c r="R42" s="796" t="n">
        <v>120</v>
      </c>
      <c r="S42" s="778" t="n">
        <f aca="false">Q42*10%+Q42</f>
        <v>0</v>
      </c>
      <c r="T42" s="796" t="n">
        <f aca="false">R42+P42+N42+L42+J42</f>
        <v>600</v>
      </c>
      <c r="U42" s="780" t="n">
        <f aca="false">S42+Q42+O42+M42+K42</f>
        <v>0</v>
      </c>
      <c r="V42" s="781" t="s">
        <v>46</v>
      </c>
    </row>
    <row r="43" s="697" customFormat="true" ht="84" hidden="false" customHeight="true" outlineLevel="0" collapsed="false">
      <c r="A43" s="692"/>
      <c r="B43" s="770"/>
      <c r="C43" s="692"/>
      <c r="D43" s="772" t="n">
        <v>120511007</v>
      </c>
      <c r="E43" s="797"/>
      <c r="F43" s="798" t="s">
        <v>82</v>
      </c>
      <c r="G43" s="775" t="s">
        <v>855</v>
      </c>
      <c r="H43" s="794" t="s">
        <v>84</v>
      </c>
      <c r="I43" s="795"/>
      <c r="J43" s="796" t="n">
        <v>18</v>
      </c>
      <c r="K43" s="780" t="n">
        <v>0</v>
      </c>
      <c r="L43" s="778"/>
      <c r="M43" s="778"/>
      <c r="N43" s="778"/>
      <c r="O43" s="778"/>
      <c r="P43" s="778"/>
      <c r="Q43" s="778"/>
      <c r="R43" s="778"/>
      <c r="S43" s="778"/>
      <c r="T43" s="796" t="n">
        <f aca="false">R43+P43+N43+L43+J43</f>
        <v>18</v>
      </c>
      <c r="U43" s="780" t="n">
        <f aca="false">S43+Q43+O43+M43+K43</f>
        <v>0</v>
      </c>
      <c r="V43" s="781" t="s">
        <v>46</v>
      </c>
    </row>
    <row r="44" s="697" customFormat="true" ht="89.25" hidden="false" customHeight="true" outlineLevel="0" collapsed="false">
      <c r="A44" s="692"/>
      <c r="B44" s="770"/>
      <c r="C44" s="692"/>
      <c r="D44" s="751" t="n">
        <v>120511008</v>
      </c>
      <c r="E44" s="797"/>
      <c r="F44" s="811" t="s">
        <v>86</v>
      </c>
      <c r="G44" s="695" t="s">
        <v>856</v>
      </c>
      <c r="H44" s="753" t="s">
        <v>522</v>
      </c>
      <c r="I44" s="812"/>
      <c r="J44" s="755" t="n">
        <v>2</v>
      </c>
      <c r="K44" s="813" t="n">
        <v>775000000</v>
      </c>
      <c r="L44" s="755" t="n">
        <v>1</v>
      </c>
      <c r="M44" s="814" t="n">
        <v>1000000000</v>
      </c>
      <c r="N44" s="755" t="n">
        <v>1</v>
      </c>
      <c r="O44" s="813" t="n">
        <f aca="false">M44*10%+M44</f>
        <v>1100000000</v>
      </c>
      <c r="P44" s="755" t="n">
        <v>1</v>
      </c>
      <c r="Q44" s="813" t="n">
        <f aca="false">O44*10%+O44</f>
        <v>1210000000</v>
      </c>
      <c r="R44" s="755" t="n">
        <v>1</v>
      </c>
      <c r="S44" s="813" t="n">
        <f aca="false">Q44*10%+Q44</f>
        <v>1331000000</v>
      </c>
      <c r="T44" s="815" t="n">
        <f aca="false">R44+P44+N44+L44+J44</f>
        <v>6</v>
      </c>
      <c r="U44" s="813" t="n">
        <f aca="false">S44+Q44+O44+M44+K44</f>
        <v>5416000000</v>
      </c>
      <c r="V44" s="781" t="s">
        <v>73</v>
      </c>
    </row>
    <row r="45" s="697" customFormat="true" ht="51.75" hidden="false" customHeight="true" outlineLevel="0" collapsed="false">
      <c r="A45" s="692"/>
      <c r="B45" s="770"/>
      <c r="C45" s="692"/>
      <c r="D45" s="751"/>
      <c r="E45" s="800"/>
      <c r="F45" s="816"/>
      <c r="G45" s="817" t="s">
        <v>857</v>
      </c>
      <c r="H45" s="818" t="s">
        <v>84</v>
      </c>
      <c r="I45" s="770"/>
      <c r="J45" s="819" t="n">
        <v>1</v>
      </c>
      <c r="K45" s="813"/>
      <c r="L45" s="820" t="n">
        <v>0</v>
      </c>
      <c r="M45" s="814"/>
      <c r="N45" s="819" t="n">
        <v>1</v>
      </c>
      <c r="O45" s="813"/>
      <c r="P45" s="820" t="n">
        <v>0</v>
      </c>
      <c r="Q45" s="813"/>
      <c r="R45" s="821" t="n">
        <v>1</v>
      </c>
      <c r="S45" s="813"/>
      <c r="T45" s="822" t="n">
        <f aca="false">R45+P45+N45+L45+J45</f>
        <v>3</v>
      </c>
      <c r="U45" s="813"/>
      <c r="V45" s="803"/>
    </row>
    <row r="46" s="697" customFormat="true" ht="51.75" hidden="false" customHeight="true" outlineLevel="0" collapsed="false">
      <c r="A46" s="692"/>
      <c r="B46" s="770"/>
      <c r="C46" s="692"/>
      <c r="D46" s="751"/>
      <c r="E46" s="800"/>
      <c r="F46" s="816"/>
      <c r="G46" s="817" t="s">
        <v>858</v>
      </c>
      <c r="H46" s="818" t="s">
        <v>84</v>
      </c>
      <c r="I46" s="770"/>
      <c r="J46" s="819" t="n">
        <v>1</v>
      </c>
      <c r="K46" s="813"/>
      <c r="L46" s="819" t="n">
        <v>1</v>
      </c>
      <c r="M46" s="814"/>
      <c r="N46" s="820" t="n">
        <v>0</v>
      </c>
      <c r="O46" s="813"/>
      <c r="P46" s="819" t="n">
        <v>1</v>
      </c>
      <c r="Q46" s="813"/>
      <c r="R46" s="821" t="n">
        <v>1</v>
      </c>
      <c r="S46" s="813"/>
      <c r="T46" s="822" t="n">
        <f aca="false">R46+P46+N46+L46+J46</f>
        <v>4</v>
      </c>
      <c r="U46" s="813"/>
      <c r="V46" s="803"/>
    </row>
    <row r="47" s="697" customFormat="true" ht="51.75" hidden="false" customHeight="true" outlineLevel="0" collapsed="false">
      <c r="A47" s="692"/>
      <c r="B47" s="770"/>
      <c r="C47" s="692"/>
      <c r="D47" s="751"/>
      <c r="E47" s="800"/>
      <c r="F47" s="816"/>
      <c r="G47" s="817" t="s">
        <v>859</v>
      </c>
      <c r="H47" s="818" t="s">
        <v>498</v>
      </c>
      <c r="I47" s="770"/>
      <c r="J47" s="820" t="n">
        <v>0</v>
      </c>
      <c r="K47" s="813"/>
      <c r="L47" s="820" t="n">
        <v>0</v>
      </c>
      <c r="M47" s="814"/>
      <c r="N47" s="819" t="n">
        <v>1</v>
      </c>
      <c r="O47" s="813"/>
      <c r="P47" s="820" t="n">
        <v>0</v>
      </c>
      <c r="Q47" s="813"/>
      <c r="R47" s="823" t="n">
        <v>0</v>
      </c>
      <c r="S47" s="813"/>
      <c r="T47" s="822" t="n">
        <f aca="false">R47+P47+N47+L47+J47</f>
        <v>1</v>
      </c>
      <c r="U47" s="813"/>
      <c r="V47" s="803"/>
    </row>
    <row r="48" s="697" customFormat="true" ht="51.75" hidden="false" customHeight="true" outlineLevel="0" collapsed="false">
      <c r="A48" s="692"/>
      <c r="B48" s="770"/>
      <c r="C48" s="692"/>
      <c r="D48" s="751"/>
      <c r="E48" s="800"/>
      <c r="F48" s="816"/>
      <c r="G48" s="817" t="s">
        <v>860</v>
      </c>
      <c r="H48" s="818" t="s">
        <v>861</v>
      </c>
      <c r="I48" s="770"/>
      <c r="J48" s="820" t="n">
        <v>0</v>
      </c>
      <c r="K48" s="813"/>
      <c r="L48" s="820" t="n">
        <v>0</v>
      </c>
      <c r="M48" s="814"/>
      <c r="N48" s="820" t="n">
        <v>0</v>
      </c>
      <c r="O48" s="813"/>
      <c r="P48" s="819" t="n">
        <v>1</v>
      </c>
      <c r="Q48" s="813"/>
      <c r="R48" s="823" t="n">
        <v>0</v>
      </c>
      <c r="S48" s="813"/>
      <c r="T48" s="822" t="n">
        <f aca="false">R48+P48+N48+L48+J48</f>
        <v>1</v>
      </c>
      <c r="U48" s="813"/>
      <c r="V48" s="803"/>
    </row>
    <row r="49" s="697" customFormat="true" ht="51.75" hidden="false" customHeight="true" outlineLevel="0" collapsed="false">
      <c r="A49" s="692"/>
      <c r="B49" s="770"/>
      <c r="C49" s="692"/>
      <c r="D49" s="751"/>
      <c r="E49" s="800"/>
      <c r="F49" s="816"/>
      <c r="G49" s="824" t="s">
        <v>862</v>
      </c>
      <c r="H49" s="818" t="s">
        <v>863</v>
      </c>
      <c r="I49" s="770"/>
      <c r="J49" s="819" t="n">
        <v>12</v>
      </c>
      <c r="K49" s="813"/>
      <c r="L49" s="819" t="n">
        <v>12</v>
      </c>
      <c r="M49" s="814"/>
      <c r="N49" s="819" t="n">
        <v>12</v>
      </c>
      <c r="O49" s="813"/>
      <c r="P49" s="819" t="n">
        <v>12</v>
      </c>
      <c r="Q49" s="813"/>
      <c r="R49" s="821" t="n">
        <v>12</v>
      </c>
      <c r="S49" s="813"/>
      <c r="T49" s="825" t="n">
        <f aca="false">R49+P49+N49+L49+J49</f>
        <v>60</v>
      </c>
      <c r="U49" s="813"/>
      <c r="V49" s="803"/>
    </row>
    <row r="50" s="697" customFormat="true" ht="60" hidden="false" customHeight="true" outlineLevel="0" collapsed="false">
      <c r="A50" s="692"/>
      <c r="B50" s="770"/>
      <c r="C50" s="692"/>
      <c r="D50" s="751" t="n">
        <v>120511009</v>
      </c>
      <c r="E50" s="797"/>
      <c r="F50" s="811" t="s">
        <v>864</v>
      </c>
      <c r="G50" s="695" t="s">
        <v>865</v>
      </c>
      <c r="H50" s="753" t="s">
        <v>522</v>
      </c>
      <c r="I50" s="753" t="n">
        <v>1</v>
      </c>
      <c r="J50" s="755" t="n">
        <v>1</v>
      </c>
      <c r="K50" s="813" t="n">
        <v>3000000000</v>
      </c>
      <c r="L50" s="755" t="n">
        <v>1</v>
      </c>
      <c r="M50" s="814" t="n">
        <v>5201844000</v>
      </c>
      <c r="N50" s="755" t="n">
        <v>1</v>
      </c>
      <c r="O50" s="813" t="n">
        <f aca="false">M50*10%+M50</f>
        <v>5722028400</v>
      </c>
      <c r="P50" s="755" t="n">
        <v>1</v>
      </c>
      <c r="Q50" s="813" t="n">
        <f aca="false">O50*10%+O50</f>
        <v>6294231240</v>
      </c>
      <c r="R50" s="755" t="n">
        <v>1</v>
      </c>
      <c r="S50" s="813" t="n">
        <f aca="false">Q50*10%+Q50</f>
        <v>6923654364</v>
      </c>
      <c r="T50" s="815" t="n">
        <f aca="false">R50+P50+N50+L50+J50</f>
        <v>5</v>
      </c>
      <c r="U50" s="813" t="n">
        <f aca="false">S50+Q50+O50+M50+K50</f>
        <v>27141758004</v>
      </c>
      <c r="V50" s="781" t="s">
        <v>73</v>
      </c>
    </row>
    <row r="51" s="697" customFormat="true" ht="23.25" hidden="false" customHeight="true" outlineLevel="0" collapsed="false">
      <c r="A51" s="692"/>
      <c r="B51" s="770"/>
      <c r="C51" s="692"/>
      <c r="D51" s="751"/>
      <c r="E51" s="800"/>
      <c r="F51" s="816"/>
      <c r="G51" s="826" t="s">
        <v>866</v>
      </c>
      <c r="H51" s="827" t="s">
        <v>84</v>
      </c>
      <c r="I51" s="761"/>
      <c r="J51" s="762"/>
      <c r="K51" s="813"/>
      <c r="L51" s="762"/>
      <c r="M51" s="814"/>
      <c r="N51" s="762"/>
      <c r="O51" s="813"/>
      <c r="P51" s="762"/>
      <c r="Q51" s="813"/>
      <c r="R51" s="762"/>
      <c r="S51" s="813"/>
      <c r="T51" s="822" t="n">
        <f aca="false">R51+P51+N51+L51+J51</f>
        <v>0</v>
      </c>
      <c r="U51" s="813"/>
      <c r="V51" s="803"/>
    </row>
    <row r="52" s="697" customFormat="true" ht="23.25" hidden="false" customHeight="true" outlineLevel="0" collapsed="false">
      <c r="A52" s="692"/>
      <c r="B52" s="770"/>
      <c r="C52" s="692"/>
      <c r="D52" s="751"/>
      <c r="E52" s="800"/>
      <c r="F52" s="816"/>
      <c r="G52" s="826" t="s">
        <v>836</v>
      </c>
      <c r="H52" s="827" t="s">
        <v>84</v>
      </c>
      <c r="I52" s="761"/>
      <c r="J52" s="762"/>
      <c r="K52" s="813"/>
      <c r="L52" s="762"/>
      <c r="M52" s="814"/>
      <c r="N52" s="762"/>
      <c r="O52" s="813"/>
      <c r="P52" s="762"/>
      <c r="Q52" s="813"/>
      <c r="R52" s="762"/>
      <c r="S52" s="813"/>
      <c r="T52" s="822" t="n">
        <f aca="false">R52+P52+N52+L52+J52</f>
        <v>0</v>
      </c>
      <c r="U52" s="813"/>
      <c r="V52" s="803"/>
    </row>
    <row r="53" s="697" customFormat="true" ht="23.25" hidden="false" customHeight="true" outlineLevel="0" collapsed="false">
      <c r="A53" s="692"/>
      <c r="B53" s="770"/>
      <c r="C53" s="692"/>
      <c r="D53" s="751"/>
      <c r="E53" s="800"/>
      <c r="F53" s="816"/>
      <c r="G53" s="826" t="s">
        <v>867</v>
      </c>
      <c r="H53" s="827" t="s">
        <v>84</v>
      </c>
      <c r="I53" s="761"/>
      <c r="J53" s="762"/>
      <c r="K53" s="813"/>
      <c r="L53" s="762"/>
      <c r="M53" s="814"/>
      <c r="N53" s="762"/>
      <c r="O53" s="813"/>
      <c r="P53" s="762"/>
      <c r="Q53" s="813"/>
      <c r="R53" s="762"/>
      <c r="S53" s="813"/>
      <c r="T53" s="822" t="n">
        <f aca="false">R53+P53+N53+L53+J53</f>
        <v>0</v>
      </c>
      <c r="U53" s="813"/>
      <c r="V53" s="803"/>
    </row>
    <row r="54" s="697" customFormat="true" ht="23.25" hidden="false" customHeight="true" outlineLevel="0" collapsed="false">
      <c r="A54" s="692"/>
      <c r="B54" s="770"/>
      <c r="C54" s="692"/>
      <c r="D54" s="751"/>
      <c r="E54" s="800"/>
      <c r="F54" s="816"/>
      <c r="G54" s="826" t="s">
        <v>868</v>
      </c>
      <c r="H54" s="827" t="s">
        <v>84</v>
      </c>
      <c r="I54" s="761"/>
      <c r="J54" s="762"/>
      <c r="K54" s="813"/>
      <c r="L54" s="762"/>
      <c r="M54" s="814"/>
      <c r="N54" s="762"/>
      <c r="O54" s="813"/>
      <c r="P54" s="762"/>
      <c r="Q54" s="813"/>
      <c r="R54" s="762"/>
      <c r="S54" s="813"/>
      <c r="T54" s="822" t="n">
        <f aca="false">R54+P54+N54+L54+J54</f>
        <v>0</v>
      </c>
      <c r="U54" s="813"/>
      <c r="V54" s="803"/>
    </row>
    <row r="55" s="697" customFormat="true" ht="23.25" hidden="false" customHeight="true" outlineLevel="0" collapsed="false">
      <c r="A55" s="692"/>
      <c r="B55" s="770"/>
      <c r="C55" s="692"/>
      <c r="D55" s="751"/>
      <c r="E55" s="800"/>
      <c r="F55" s="816"/>
      <c r="G55" s="826" t="s">
        <v>869</v>
      </c>
      <c r="H55" s="827" t="s">
        <v>84</v>
      </c>
      <c r="I55" s="761"/>
      <c r="J55" s="762"/>
      <c r="K55" s="813"/>
      <c r="L55" s="762"/>
      <c r="M55" s="814"/>
      <c r="N55" s="762"/>
      <c r="O55" s="813"/>
      <c r="P55" s="762"/>
      <c r="Q55" s="813"/>
      <c r="R55" s="762"/>
      <c r="S55" s="813"/>
      <c r="T55" s="822" t="n">
        <f aca="false">R55+P55+N55+L55+J55</f>
        <v>0</v>
      </c>
      <c r="U55" s="813"/>
      <c r="V55" s="803"/>
    </row>
    <row r="56" s="697" customFormat="true" ht="23.25" hidden="false" customHeight="true" outlineLevel="0" collapsed="false">
      <c r="A56" s="692"/>
      <c r="B56" s="770"/>
      <c r="C56" s="692"/>
      <c r="D56" s="751"/>
      <c r="E56" s="800"/>
      <c r="F56" s="816"/>
      <c r="G56" s="826" t="s">
        <v>870</v>
      </c>
      <c r="H56" s="827" t="s">
        <v>84</v>
      </c>
      <c r="I56" s="761"/>
      <c r="J56" s="762"/>
      <c r="K56" s="813"/>
      <c r="L56" s="762"/>
      <c r="M56" s="814"/>
      <c r="N56" s="762"/>
      <c r="O56" s="813"/>
      <c r="P56" s="762"/>
      <c r="Q56" s="813"/>
      <c r="R56" s="762"/>
      <c r="S56" s="813"/>
      <c r="T56" s="822" t="n">
        <f aca="false">R56+P56+N56+L56+J56</f>
        <v>0</v>
      </c>
      <c r="U56" s="813"/>
      <c r="V56" s="803"/>
    </row>
    <row r="57" s="697" customFormat="true" ht="23.25" hidden="false" customHeight="true" outlineLevel="0" collapsed="false">
      <c r="A57" s="692"/>
      <c r="B57" s="770"/>
      <c r="C57" s="692"/>
      <c r="D57" s="751"/>
      <c r="E57" s="800"/>
      <c r="F57" s="816"/>
      <c r="G57" s="826" t="s">
        <v>871</v>
      </c>
      <c r="H57" s="827"/>
      <c r="I57" s="761"/>
      <c r="J57" s="762"/>
      <c r="K57" s="813"/>
      <c r="L57" s="762"/>
      <c r="M57" s="814"/>
      <c r="N57" s="762"/>
      <c r="O57" s="813"/>
      <c r="P57" s="762"/>
      <c r="Q57" s="813"/>
      <c r="R57" s="762"/>
      <c r="S57" s="813"/>
      <c r="T57" s="822" t="n">
        <f aca="false">R57+P57+N57+L57+J57</f>
        <v>0</v>
      </c>
      <c r="U57" s="813"/>
      <c r="V57" s="803"/>
    </row>
    <row r="58" s="697" customFormat="true" ht="23.25" hidden="false" customHeight="true" outlineLevel="0" collapsed="false">
      <c r="A58" s="692"/>
      <c r="B58" s="770"/>
      <c r="C58" s="692"/>
      <c r="D58" s="751"/>
      <c r="E58" s="800"/>
      <c r="F58" s="816"/>
      <c r="G58" s="826" t="s">
        <v>872</v>
      </c>
      <c r="H58" s="827"/>
      <c r="I58" s="761"/>
      <c r="J58" s="762"/>
      <c r="K58" s="813"/>
      <c r="L58" s="762"/>
      <c r="M58" s="814"/>
      <c r="N58" s="762"/>
      <c r="O58" s="813"/>
      <c r="P58" s="762"/>
      <c r="Q58" s="813"/>
      <c r="R58" s="762"/>
      <c r="S58" s="813"/>
      <c r="T58" s="822" t="n">
        <f aca="false">R58+P58+N58+L58+J58</f>
        <v>0</v>
      </c>
      <c r="U58" s="813"/>
      <c r="V58" s="803"/>
    </row>
    <row r="59" s="697" customFormat="true" ht="23.25" hidden="false" customHeight="true" outlineLevel="0" collapsed="false">
      <c r="A59" s="692"/>
      <c r="B59" s="770"/>
      <c r="C59" s="692"/>
      <c r="D59" s="751"/>
      <c r="E59" s="800"/>
      <c r="F59" s="816"/>
      <c r="G59" s="826" t="s">
        <v>873</v>
      </c>
      <c r="H59" s="827"/>
      <c r="I59" s="761"/>
      <c r="J59" s="762"/>
      <c r="K59" s="813"/>
      <c r="L59" s="762"/>
      <c r="M59" s="814"/>
      <c r="N59" s="762"/>
      <c r="O59" s="813"/>
      <c r="P59" s="762"/>
      <c r="Q59" s="813"/>
      <c r="R59" s="762"/>
      <c r="S59" s="813"/>
      <c r="T59" s="822" t="n">
        <f aca="false">R59+P59+N59+L59+J59</f>
        <v>0</v>
      </c>
      <c r="U59" s="813"/>
      <c r="V59" s="803"/>
    </row>
    <row r="60" s="697" customFormat="true" ht="23.25" hidden="false" customHeight="true" outlineLevel="0" collapsed="false">
      <c r="A60" s="692"/>
      <c r="B60" s="770"/>
      <c r="C60" s="692"/>
      <c r="D60" s="751"/>
      <c r="E60" s="800"/>
      <c r="F60" s="816"/>
      <c r="G60" s="826" t="s">
        <v>874</v>
      </c>
      <c r="H60" s="827" t="s">
        <v>84</v>
      </c>
      <c r="I60" s="761"/>
      <c r="J60" s="762"/>
      <c r="K60" s="813"/>
      <c r="L60" s="762"/>
      <c r="M60" s="814"/>
      <c r="N60" s="762"/>
      <c r="O60" s="813"/>
      <c r="P60" s="762"/>
      <c r="Q60" s="813"/>
      <c r="R60" s="762"/>
      <c r="S60" s="813"/>
      <c r="T60" s="822" t="n">
        <f aca="false">R60+P60+N60+L60+J60</f>
        <v>0</v>
      </c>
      <c r="U60" s="813"/>
      <c r="V60" s="803"/>
    </row>
    <row r="61" s="697" customFormat="true" ht="23.25" hidden="false" customHeight="true" outlineLevel="0" collapsed="false">
      <c r="A61" s="692"/>
      <c r="B61" s="770"/>
      <c r="C61" s="692"/>
      <c r="D61" s="751"/>
      <c r="E61" s="800"/>
      <c r="F61" s="816"/>
      <c r="G61" s="826" t="s">
        <v>875</v>
      </c>
      <c r="H61" s="827"/>
      <c r="I61" s="761"/>
      <c r="J61" s="762"/>
      <c r="K61" s="813"/>
      <c r="L61" s="762"/>
      <c r="M61" s="814"/>
      <c r="N61" s="762"/>
      <c r="O61" s="813"/>
      <c r="P61" s="762"/>
      <c r="Q61" s="813"/>
      <c r="R61" s="762"/>
      <c r="S61" s="813"/>
      <c r="T61" s="822" t="n">
        <f aca="false">R61+P61+N61+L61+J61</f>
        <v>0</v>
      </c>
      <c r="U61" s="813"/>
      <c r="V61" s="803"/>
    </row>
    <row r="62" s="697" customFormat="true" ht="23.25" hidden="false" customHeight="true" outlineLevel="0" collapsed="false">
      <c r="A62" s="692"/>
      <c r="B62" s="770"/>
      <c r="C62" s="692"/>
      <c r="D62" s="751"/>
      <c r="E62" s="800"/>
      <c r="F62" s="816"/>
      <c r="G62" s="826" t="s">
        <v>876</v>
      </c>
      <c r="H62" s="827" t="s">
        <v>136</v>
      </c>
      <c r="I62" s="761"/>
      <c r="J62" s="762"/>
      <c r="K62" s="813"/>
      <c r="L62" s="762"/>
      <c r="M62" s="814"/>
      <c r="N62" s="762"/>
      <c r="O62" s="813"/>
      <c r="P62" s="762"/>
      <c r="Q62" s="813"/>
      <c r="R62" s="762"/>
      <c r="S62" s="813"/>
      <c r="T62" s="822" t="n">
        <f aca="false">R62+P62+N62+L62+J62</f>
        <v>0</v>
      </c>
      <c r="U62" s="813"/>
      <c r="V62" s="803"/>
    </row>
    <row r="63" s="697" customFormat="true" ht="23.25" hidden="false" customHeight="true" outlineLevel="0" collapsed="false">
      <c r="A63" s="692"/>
      <c r="B63" s="770"/>
      <c r="C63" s="692"/>
      <c r="D63" s="751"/>
      <c r="E63" s="800"/>
      <c r="F63" s="816"/>
      <c r="G63" s="826" t="s">
        <v>877</v>
      </c>
      <c r="H63" s="827"/>
      <c r="I63" s="761"/>
      <c r="J63" s="762"/>
      <c r="K63" s="813"/>
      <c r="L63" s="762"/>
      <c r="M63" s="814"/>
      <c r="N63" s="762"/>
      <c r="O63" s="813"/>
      <c r="P63" s="762"/>
      <c r="Q63" s="813"/>
      <c r="R63" s="762"/>
      <c r="S63" s="813"/>
      <c r="T63" s="822" t="n">
        <f aca="false">R63+P63+N63+L63+J63</f>
        <v>0</v>
      </c>
      <c r="U63" s="813"/>
      <c r="V63" s="803"/>
    </row>
    <row r="64" s="697" customFormat="true" ht="23.25" hidden="false" customHeight="true" outlineLevel="0" collapsed="false">
      <c r="A64" s="692"/>
      <c r="B64" s="770"/>
      <c r="C64" s="692"/>
      <c r="D64" s="751"/>
      <c r="E64" s="800"/>
      <c r="F64" s="816"/>
      <c r="G64" s="826" t="s">
        <v>878</v>
      </c>
      <c r="H64" s="827"/>
      <c r="I64" s="761"/>
      <c r="J64" s="762"/>
      <c r="K64" s="813"/>
      <c r="L64" s="762"/>
      <c r="M64" s="814"/>
      <c r="N64" s="762"/>
      <c r="O64" s="813"/>
      <c r="P64" s="762"/>
      <c r="Q64" s="813"/>
      <c r="R64" s="762"/>
      <c r="S64" s="813"/>
      <c r="T64" s="822" t="n">
        <f aca="false">R64+P64+N64+L64+J64</f>
        <v>0</v>
      </c>
      <c r="U64" s="813"/>
      <c r="V64" s="803"/>
    </row>
    <row r="65" s="697" customFormat="true" ht="23.25" hidden="false" customHeight="true" outlineLevel="0" collapsed="false">
      <c r="A65" s="692"/>
      <c r="B65" s="770"/>
      <c r="C65" s="692"/>
      <c r="D65" s="751"/>
      <c r="E65" s="800"/>
      <c r="F65" s="816"/>
      <c r="G65" s="826" t="s">
        <v>879</v>
      </c>
      <c r="H65" s="827"/>
      <c r="I65" s="761"/>
      <c r="J65" s="762"/>
      <c r="K65" s="813"/>
      <c r="L65" s="762"/>
      <c r="M65" s="814"/>
      <c r="N65" s="762"/>
      <c r="O65" s="813"/>
      <c r="P65" s="762"/>
      <c r="Q65" s="813"/>
      <c r="R65" s="762"/>
      <c r="S65" s="813"/>
      <c r="T65" s="822" t="n">
        <f aca="false">R65+P65+N65+L65+J65</f>
        <v>0</v>
      </c>
      <c r="U65" s="813"/>
      <c r="V65" s="803"/>
    </row>
    <row r="66" s="697" customFormat="true" ht="23.25" hidden="false" customHeight="true" outlineLevel="0" collapsed="false">
      <c r="A66" s="692"/>
      <c r="B66" s="770"/>
      <c r="C66" s="692"/>
      <c r="D66" s="751"/>
      <c r="E66" s="800"/>
      <c r="F66" s="816"/>
      <c r="G66" s="826" t="s">
        <v>880</v>
      </c>
      <c r="H66" s="827"/>
      <c r="I66" s="761"/>
      <c r="J66" s="762"/>
      <c r="K66" s="813"/>
      <c r="L66" s="762"/>
      <c r="M66" s="814"/>
      <c r="N66" s="762"/>
      <c r="O66" s="813"/>
      <c r="P66" s="762"/>
      <c r="Q66" s="813"/>
      <c r="R66" s="762"/>
      <c r="S66" s="813"/>
      <c r="T66" s="822" t="n">
        <f aca="false">R66+P66+N66+L66+J66</f>
        <v>0</v>
      </c>
      <c r="U66" s="813"/>
      <c r="V66" s="803"/>
    </row>
    <row r="67" s="697" customFormat="true" ht="23.25" hidden="false" customHeight="true" outlineLevel="0" collapsed="false">
      <c r="A67" s="692"/>
      <c r="B67" s="770"/>
      <c r="C67" s="692"/>
      <c r="D67" s="751"/>
      <c r="E67" s="800"/>
      <c r="F67" s="816"/>
      <c r="G67" s="826" t="s">
        <v>881</v>
      </c>
      <c r="H67" s="827"/>
      <c r="I67" s="761"/>
      <c r="J67" s="762"/>
      <c r="K67" s="813"/>
      <c r="L67" s="762"/>
      <c r="M67" s="814"/>
      <c r="N67" s="762"/>
      <c r="O67" s="813"/>
      <c r="P67" s="762"/>
      <c r="Q67" s="813"/>
      <c r="R67" s="762"/>
      <c r="S67" s="813"/>
      <c r="T67" s="822" t="n">
        <f aca="false">R67+P67+N67+L67+J67</f>
        <v>0</v>
      </c>
      <c r="U67" s="813"/>
      <c r="V67" s="803"/>
    </row>
    <row r="68" s="697" customFormat="true" ht="23.25" hidden="false" customHeight="true" outlineLevel="0" collapsed="false">
      <c r="A68" s="692"/>
      <c r="B68" s="770"/>
      <c r="C68" s="692"/>
      <c r="D68" s="751"/>
      <c r="E68" s="800"/>
      <c r="F68" s="816"/>
      <c r="G68" s="828" t="s">
        <v>839</v>
      </c>
      <c r="H68" s="827" t="s">
        <v>249</v>
      </c>
      <c r="I68" s="761"/>
      <c r="J68" s="762"/>
      <c r="K68" s="813"/>
      <c r="L68" s="762" t="n">
        <v>3500</v>
      </c>
      <c r="M68" s="814"/>
      <c r="N68" s="762" t="n">
        <v>0</v>
      </c>
      <c r="O68" s="813"/>
      <c r="P68" s="762" t="n">
        <v>0</v>
      </c>
      <c r="Q68" s="813"/>
      <c r="R68" s="762" t="n">
        <v>0</v>
      </c>
      <c r="S68" s="813"/>
      <c r="T68" s="822" t="n">
        <f aca="false">R68+P68+N68+L68+J68</f>
        <v>3500</v>
      </c>
      <c r="U68" s="813"/>
      <c r="V68" s="803"/>
    </row>
    <row r="69" s="697" customFormat="true" ht="23.25" hidden="false" customHeight="true" outlineLevel="0" collapsed="false">
      <c r="A69" s="692"/>
      <c r="B69" s="770"/>
      <c r="C69" s="692"/>
      <c r="D69" s="751"/>
      <c r="E69" s="800"/>
      <c r="F69" s="816"/>
      <c r="G69" s="826" t="s">
        <v>882</v>
      </c>
      <c r="H69" s="827"/>
      <c r="I69" s="761"/>
      <c r="J69" s="762"/>
      <c r="K69" s="813"/>
      <c r="L69" s="762"/>
      <c r="M69" s="814"/>
      <c r="N69" s="762"/>
      <c r="O69" s="813"/>
      <c r="P69" s="762"/>
      <c r="Q69" s="813"/>
      <c r="R69" s="762"/>
      <c r="S69" s="813"/>
      <c r="T69" s="822" t="n">
        <f aca="false">R69+P69+N69+L69+J69</f>
        <v>0</v>
      </c>
      <c r="U69" s="813"/>
      <c r="V69" s="803"/>
    </row>
    <row r="70" s="697" customFormat="true" ht="23.25" hidden="false" customHeight="true" outlineLevel="0" collapsed="false">
      <c r="A70" s="692"/>
      <c r="B70" s="770"/>
      <c r="C70" s="692"/>
      <c r="D70" s="751"/>
      <c r="E70" s="800"/>
      <c r="F70" s="816"/>
      <c r="G70" s="829" t="s">
        <v>883</v>
      </c>
      <c r="H70" s="830"/>
      <c r="I70" s="767"/>
      <c r="J70" s="768"/>
      <c r="K70" s="813"/>
      <c r="L70" s="768"/>
      <c r="M70" s="814"/>
      <c r="N70" s="768"/>
      <c r="O70" s="813"/>
      <c r="P70" s="768"/>
      <c r="Q70" s="813"/>
      <c r="R70" s="768"/>
      <c r="S70" s="813"/>
      <c r="T70" s="825" t="n">
        <f aca="false">R70+P70+N70+L70+J70</f>
        <v>0</v>
      </c>
      <c r="U70" s="813"/>
      <c r="V70" s="803"/>
    </row>
    <row r="71" s="697" customFormat="true" ht="23.25" hidden="false" customHeight="true" outlineLevel="0" collapsed="false">
      <c r="A71" s="692"/>
      <c r="B71" s="693"/>
      <c r="C71" s="693"/>
      <c r="D71" s="831" t="n">
        <v>120511010</v>
      </c>
      <c r="E71" s="773"/>
      <c r="F71" s="832" t="s">
        <v>93</v>
      </c>
      <c r="G71" s="833" t="s">
        <v>884</v>
      </c>
      <c r="H71" s="799" t="s">
        <v>853</v>
      </c>
      <c r="I71" s="799" t="n">
        <v>1</v>
      </c>
      <c r="J71" s="785" t="n">
        <v>3</v>
      </c>
      <c r="K71" s="780" t="n">
        <v>100000000</v>
      </c>
      <c r="L71" s="785" t="n">
        <v>3</v>
      </c>
      <c r="M71" s="809" t="n">
        <v>110000000</v>
      </c>
      <c r="N71" s="785" t="n">
        <v>3</v>
      </c>
      <c r="O71" s="780" t="n">
        <f aca="false">M71*10%+M71</f>
        <v>121000000</v>
      </c>
      <c r="P71" s="785" t="n">
        <v>3</v>
      </c>
      <c r="Q71" s="780" t="n">
        <f aca="false">O71*10%+O71</f>
        <v>133100000</v>
      </c>
      <c r="R71" s="785" t="n">
        <v>3</v>
      </c>
      <c r="S71" s="780" t="n">
        <f aca="false">Q71*10%+Q71</f>
        <v>146410000</v>
      </c>
      <c r="T71" s="834" t="n">
        <f aca="false">R71+P71+N71+L71+J71</f>
        <v>15</v>
      </c>
      <c r="U71" s="780" t="n">
        <f aca="false">S71+Q71+O71+M71+K71</f>
        <v>610510000</v>
      </c>
      <c r="V71" s="835" t="s">
        <v>96</v>
      </c>
    </row>
    <row r="72" s="697" customFormat="true" ht="20.1" hidden="false" customHeight="true" outlineLevel="0" collapsed="false">
      <c r="A72" s="692"/>
      <c r="B72" s="693"/>
      <c r="C72" s="693"/>
      <c r="D72" s="831"/>
      <c r="E72" s="773"/>
      <c r="F72" s="832"/>
      <c r="G72" s="836" t="s">
        <v>885</v>
      </c>
      <c r="H72" s="802" t="s">
        <v>43</v>
      </c>
      <c r="I72" s="802" t="n">
        <v>1</v>
      </c>
      <c r="J72" s="762" t="n">
        <v>2</v>
      </c>
      <c r="K72" s="780"/>
      <c r="L72" s="762" t="n">
        <v>2</v>
      </c>
      <c r="M72" s="809"/>
      <c r="N72" s="762" t="n">
        <v>2</v>
      </c>
      <c r="O72" s="780"/>
      <c r="P72" s="762" t="n">
        <v>2</v>
      </c>
      <c r="Q72" s="780"/>
      <c r="R72" s="762" t="n">
        <v>2</v>
      </c>
      <c r="S72" s="780"/>
      <c r="T72" s="791" t="n">
        <f aca="false">R72+P72+N72+L72+J72</f>
        <v>10</v>
      </c>
      <c r="U72" s="780"/>
      <c r="V72" s="835"/>
    </row>
    <row r="73" s="697" customFormat="true" ht="31.5" hidden="false" customHeight="true" outlineLevel="0" collapsed="false">
      <c r="A73" s="692"/>
      <c r="B73" s="693"/>
      <c r="C73" s="693"/>
      <c r="D73" s="831"/>
      <c r="E73" s="773"/>
      <c r="F73" s="832"/>
      <c r="G73" s="837" t="s">
        <v>886</v>
      </c>
      <c r="H73" s="806" t="s">
        <v>887</v>
      </c>
      <c r="I73" s="806"/>
      <c r="J73" s="779" t="n">
        <v>30</v>
      </c>
      <c r="K73" s="780"/>
      <c r="L73" s="779" t="n">
        <v>30</v>
      </c>
      <c r="M73" s="809"/>
      <c r="N73" s="779" t="n">
        <v>30</v>
      </c>
      <c r="O73" s="780"/>
      <c r="P73" s="779" t="n">
        <v>30</v>
      </c>
      <c r="Q73" s="780"/>
      <c r="R73" s="779" t="n">
        <v>30</v>
      </c>
      <c r="S73" s="780"/>
      <c r="T73" s="779" t="n">
        <f aca="false">R73+P73+N73+L73+J73</f>
        <v>150</v>
      </c>
      <c r="U73" s="780"/>
      <c r="V73" s="835"/>
    </row>
    <row r="74" s="697" customFormat="true" ht="69.75" hidden="false" customHeight="true" outlineLevel="0" collapsed="false">
      <c r="A74" s="692"/>
      <c r="B74" s="770"/>
      <c r="C74" s="692"/>
      <c r="D74" s="772" t="n">
        <v>120511012</v>
      </c>
      <c r="E74" s="773"/>
      <c r="F74" s="774" t="s">
        <v>103</v>
      </c>
      <c r="G74" s="808" t="s">
        <v>888</v>
      </c>
      <c r="H74" s="794" t="s">
        <v>76</v>
      </c>
      <c r="I74" s="795"/>
      <c r="J74" s="785" t="n">
        <v>2</v>
      </c>
      <c r="K74" s="780" t="n">
        <v>0</v>
      </c>
      <c r="L74" s="785" t="n">
        <v>2</v>
      </c>
      <c r="M74" s="780" t="n">
        <v>0</v>
      </c>
      <c r="N74" s="785" t="n">
        <v>2</v>
      </c>
      <c r="O74" s="778" t="n">
        <f aca="false">M74*10%+M74</f>
        <v>0</v>
      </c>
      <c r="P74" s="785" t="n">
        <v>2</v>
      </c>
      <c r="Q74" s="778" t="n">
        <f aca="false">O74*10%+O74</f>
        <v>0</v>
      </c>
      <c r="R74" s="785" t="n">
        <v>2</v>
      </c>
      <c r="S74" s="778" t="n">
        <f aca="false">Q74*10%+Q74</f>
        <v>0</v>
      </c>
      <c r="T74" s="779" t="n">
        <f aca="false">R74+P74+N74+L74+J74</f>
        <v>10</v>
      </c>
      <c r="U74" s="780" t="n">
        <f aca="false">S74+Q74+O74+M74+K74</f>
        <v>0</v>
      </c>
      <c r="V74" s="838" t="s">
        <v>107</v>
      </c>
    </row>
    <row r="75" s="697" customFormat="true" ht="63" hidden="false" customHeight="true" outlineLevel="0" collapsed="false">
      <c r="A75" s="839"/>
      <c r="B75" s="839"/>
      <c r="C75" s="839"/>
      <c r="D75" s="751" t="n">
        <v>120511013</v>
      </c>
      <c r="E75" s="797"/>
      <c r="F75" s="832" t="s">
        <v>108</v>
      </c>
      <c r="G75" s="783" t="s">
        <v>889</v>
      </c>
      <c r="H75" s="799" t="s">
        <v>110</v>
      </c>
      <c r="I75" s="783"/>
      <c r="J75" s="785" t="n">
        <v>10</v>
      </c>
      <c r="K75" s="780" t="n">
        <v>400000000</v>
      </c>
      <c r="L75" s="785" t="n">
        <v>12</v>
      </c>
      <c r="M75" s="809" t="n">
        <v>350000000</v>
      </c>
      <c r="N75" s="785" t="n">
        <v>14</v>
      </c>
      <c r="O75" s="780" t="n">
        <f aca="false">M75*10%+M75</f>
        <v>385000000</v>
      </c>
      <c r="P75" s="785" t="n">
        <v>16</v>
      </c>
      <c r="Q75" s="780" t="n">
        <f aca="false">O75*10%+O75</f>
        <v>423500000</v>
      </c>
      <c r="R75" s="785" t="n">
        <v>18</v>
      </c>
      <c r="S75" s="780" t="n">
        <f aca="false">Q75*10%+Q75</f>
        <v>465850000</v>
      </c>
      <c r="T75" s="791" t="n">
        <f aca="false">R75+P75+N75+L75+J75</f>
        <v>70</v>
      </c>
      <c r="U75" s="840" t="n">
        <f aca="false">S75+Q75+O75+M75+K75</f>
        <v>2024350000</v>
      </c>
      <c r="V75" s="841" t="s">
        <v>107</v>
      </c>
    </row>
    <row r="76" s="697" customFormat="true" ht="50.1" hidden="false" customHeight="true" outlineLevel="0" collapsed="false">
      <c r="A76" s="839"/>
      <c r="B76" s="839"/>
      <c r="C76" s="839"/>
      <c r="D76" s="751"/>
      <c r="E76" s="797"/>
      <c r="F76" s="832"/>
      <c r="G76" s="792" t="s">
        <v>890</v>
      </c>
      <c r="H76" s="806" t="s">
        <v>84</v>
      </c>
      <c r="I76" s="792"/>
      <c r="J76" s="779" t="n">
        <v>2</v>
      </c>
      <c r="K76" s="780"/>
      <c r="L76" s="779" t="n">
        <v>2</v>
      </c>
      <c r="M76" s="809"/>
      <c r="N76" s="779" t="n">
        <v>2</v>
      </c>
      <c r="O76" s="780"/>
      <c r="P76" s="779" t="n">
        <v>2</v>
      </c>
      <c r="Q76" s="780"/>
      <c r="R76" s="779" t="n">
        <v>2</v>
      </c>
      <c r="S76" s="780"/>
      <c r="T76" s="779" t="n">
        <f aca="false">R76+P76+N76+L76+J76</f>
        <v>10</v>
      </c>
      <c r="U76" s="840"/>
      <c r="V76" s="841"/>
    </row>
    <row r="77" s="697" customFormat="true" ht="80.1" hidden="false" customHeight="true" outlineLevel="0" collapsed="false">
      <c r="A77" s="692"/>
      <c r="B77" s="770"/>
      <c r="C77" s="692"/>
      <c r="D77" s="842" t="n">
        <v>120511014</v>
      </c>
      <c r="E77" s="773"/>
      <c r="F77" s="774" t="s">
        <v>115</v>
      </c>
      <c r="G77" s="808" t="s">
        <v>891</v>
      </c>
      <c r="H77" s="794" t="s">
        <v>76</v>
      </c>
      <c r="I77" s="795"/>
      <c r="J77" s="796" t="n">
        <v>2</v>
      </c>
      <c r="K77" s="843" t="n">
        <v>0</v>
      </c>
      <c r="L77" s="796" t="n">
        <v>2</v>
      </c>
      <c r="M77" s="843" t="n">
        <v>0</v>
      </c>
      <c r="N77" s="796" t="n">
        <v>2</v>
      </c>
      <c r="O77" s="843" t="n">
        <f aca="false">M77*10%+M77</f>
        <v>0</v>
      </c>
      <c r="P77" s="796" t="n">
        <v>2</v>
      </c>
      <c r="Q77" s="843" t="n">
        <f aca="false">O77*10%+O77</f>
        <v>0</v>
      </c>
      <c r="R77" s="796" t="n">
        <v>2</v>
      </c>
      <c r="S77" s="843" t="n">
        <f aca="false">Q77*10%+Q77</f>
        <v>0</v>
      </c>
      <c r="T77" s="779" t="n">
        <f aca="false">R77+P77+N77+L77+J77</f>
        <v>10</v>
      </c>
      <c r="U77" s="780" t="n">
        <f aca="false">S77+Q77+O77+M77+K77</f>
        <v>0</v>
      </c>
      <c r="V77" s="838" t="s">
        <v>107</v>
      </c>
    </row>
    <row r="78" s="697" customFormat="true" ht="38.25" hidden="false" customHeight="true" outlineLevel="0" collapsed="false">
      <c r="A78" s="692"/>
      <c r="B78" s="693"/>
      <c r="C78" s="693"/>
      <c r="D78" s="763" t="n">
        <v>120511015</v>
      </c>
      <c r="E78" s="844"/>
      <c r="F78" s="763" t="s">
        <v>121</v>
      </c>
      <c r="G78" s="845" t="s">
        <v>892</v>
      </c>
      <c r="H78" s="846" t="s">
        <v>76</v>
      </c>
      <c r="I78" s="784" t="n">
        <v>8</v>
      </c>
      <c r="J78" s="847" t="n">
        <v>2</v>
      </c>
      <c r="K78" s="840" t="n">
        <v>350000000</v>
      </c>
      <c r="L78" s="847" t="n">
        <v>2</v>
      </c>
      <c r="M78" s="848" t="n">
        <v>300000000</v>
      </c>
      <c r="N78" s="847" t="n">
        <v>3</v>
      </c>
      <c r="O78" s="780" t="n">
        <f aca="false">M78*10%+M78</f>
        <v>330000000</v>
      </c>
      <c r="P78" s="847" t="n">
        <v>3</v>
      </c>
      <c r="Q78" s="780" t="n">
        <f aca="false">O78*10%+O78</f>
        <v>363000000</v>
      </c>
      <c r="R78" s="847" t="n">
        <v>4</v>
      </c>
      <c r="S78" s="780" t="n">
        <f aca="false">Q78*10%+Q78</f>
        <v>399300000</v>
      </c>
      <c r="T78" s="847" t="n">
        <v>2</v>
      </c>
      <c r="U78" s="840" t="n">
        <f aca="false">S78+Q78+O78+M78+K78</f>
        <v>1742300000</v>
      </c>
      <c r="V78" s="849" t="s">
        <v>107</v>
      </c>
    </row>
    <row r="79" s="697" customFormat="true" ht="31.5" hidden="false" customHeight="true" outlineLevel="0" collapsed="false">
      <c r="A79" s="692"/>
      <c r="B79" s="693"/>
      <c r="C79" s="693"/>
      <c r="D79" s="763"/>
      <c r="E79" s="844"/>
      <c r="F79" s="763"/>
      <c r="G79" s="850" t="s">
        <v>893</v>
      </c>
      <c r="H79" s="851" t="s">
        <v>259</v>
      </c>
      <c r="I79" s="793" t="n">
        <v>1</v>
      </c>
      <c r="J79" s="779" t="n">
        <v>13</v>
      </c>
      <c r="K79" s="840"/>
      <c r="L79" s="779" t="n">
        <v>13</v>
      </c>
      <c r="M79" s="848"/>
      <c r="N79" s="779" t="n">
        <v>13</v>
      </c>
      <c r="O79" s="780"/>
      <c r="P79" s="779" t="n">
        <v>13</v>
      </c>
      <c r="Q79" s="780"/>
      <c r="R79" s="779" t="n">
        <v>13</v>
      </c>
      <c r="S79" s="780"/>
      <c r="T79" s="779" t="n">
        <v>13</v>
      </c>
      <c r="U79" s="840"/>
      <c r="V79" s="849"/>
    </row>
    <row r="80" s="697" customFormat="true" ht="85.5" hidden="false" customHeight="true" outlineLevel="0" collapsed="false">
      <c r="A80" s="692"/>
      <c r="B80" s="770"/>
      <c r="C80" s="692"/>
      <c r="D80" s="772" t="n">
        <v>120511016</v>
      </c>
      <c r="E80" s="804"/>
      <c r="F80" s="805" t="s">
        <v>126</v>
      </c>
      <c r="G80" s="808" t="s">
        <v>894</v>
      </c>
      <c r="H80" s="852" t="s">
        <v>76</v>
      </c>
      <c r="I80" s="795"/>
      <c r="J80" s="796" t="n">
        <v>2</v>
      </c>
      <c r="K80" s="780" t="n">
        <v>0</v>
      </c>
      <c r="L80" s="796" t="n">
        <v>2</v>
      </c>
      <c r="M80" s="780" t="n">
        <v>0</v>
      </c>
      <c r="N80" s="796" t="n">
        <v>2</v>
      </c>
      <c r="O80" s="843" t="n">
        <f aca="false">M80*10%+M80</f>
        <v>0</v>
      </c>
      <c r="P80" s="796" t="n">
        <v>2</v>
      </c>
      <c r="Q80" s="843" t="n">
        <f aca="false">O80*10%+O80</f>
        <v>0</v>
      </c>
      <c r="R80" s="796" t="n">
        <v>2</v>
      </c>
      <c r="S80" s="843" t="n">
        <f aca="false">Q80*10%+Q80</f>
        <v>0</v>
      </c>
      <c r="T80" s="779" t="n">
        <f aca="false">R80+P80+N80+L80+J80</f>
        <v>10</v>
      </c>
      <c r="U80" s="780" t="n">
        <f aca="false">S80+Q80+O80+M80+K80</f>
        <v>0</v>
      </c>
      <c r="V80" s="853"/>
    </row>
    <row r="81" s="697" customFormat="true" ht="60" hidden="false" customHeight="true" outlineLevel="0" collapsed="false">
      <c r="A81" s="692"/>
      <c r="B81" s="770"/>
      <c r="C81" s="692"/>
      <c r="D81" s="772" t="n">
        <v>120511017</v>
      </c>
      <c r="E81" s="773"/>
      <c r="F81" s="774" t="s">
        <v>129</v>
      </c>
      <c r="G81" s="854" t="s">
        <v>129</v>
      </c>
      <c r="H81" s="852" t="s">
        <v>76</v>
      </c>
      <c r="I81" s="795"/>
      <c r="J81" s="796" t="n">
        <v>1</v>
      </c>
      <c r="K81" s="780" t="n">
        <v>0</v>
      </c>
      <c r="L81" s="796" t="n">
        <v>1</v>
      </c>
      <c r="M81" s="780" t="n">
        <v>0</v>
      </c>
      <c r="N81" s="796" t="n">
        <v>1</v>
      </c>
      <c r="O81" s="843" t="n">
        <f aca="false">M81*10%+M81</f>
        <v>0</v>
      </c>
      <c r="P81" s="796" t="n">
        <v>1</v>
      </c>
      <c r="Q81" s="843" t="n">
        <f aca="false">O81*10%+O81</f>
        <v>0</v>
      </c>
      <c r="R81" s="796" t="n">
        <v>1</v>
      </c>
      <c r="S81" s="843" t="n">
        <f aca="false">Q81*10%+Q81</f>
        <v>0</v>
      </c>
      <c r="T81" s="779" t="n">
        <f aca="false">R81+P81+N81+L81+J81</f>
        <v>5</v>
      </c>
      <c r="U81" s="780" t="n">
        <f aca="false">S81+Q81+O81+M81+K81</f>
        <v>0</v>
      </c>
      <c r="V81" s="853"/>
    </row>
    <row r="82" s="697" customFormat="true" ht="38.25" hidden="false" customHeight="true" outlineLevel="0" collapsed="false">
      <c r="A82" s="692"/>
      <c r="B82" s="770"/>
      <c r="C82" s="692"/>
      <c r="D82" s="772" t="n">
        <v>120511018</v>
      </c>
      <c r="E82" s="773"/>
      <c r="F82" s="774" t="s">
        <v>132</v>
      </c>
      <c r="G82" s="854" t="s">
        <v>132</v>
      </c>
      <c r="H82" s="852" t="s">
        <v>76</v>
      </c>
      <c r="I82" s="795"/>
      <c r="J82" s="796" t="n">
        <v>1</v>
      </c>
      <c r="K82" s="780" t="n">
        <v>0</v>
      </c>
      <c r="L82" s="796" t="n">
        <v>1</v>
      </c>
      <c r="M82" s="780" t="n">
        <v>0</v>
      </c>
      <c r="N82" s="796" t="n">
        <v>1</v>
      </c>
      <c r="O82" s="843" t="n">
        <f aca="false">M82*10%+M82</f>
        <v>0</v>
      </c>
      <c r="P82" s="796" t="n">
        <v>1</v>
      </c>
      <c r="Q82" s="843" t="n">
        <f aca="false">O82*10%+O82</f>
        <v>0</v>
      </c>
      <c r="R82" s="796" t="n">
        <v>1</v>
      </c>
      <c r="S82" s="843" t="n">
        <f aca="false">Q82*10%+Q82</f>
        <v>0</v>
      </c>
      <c r="T82" s="779" t="n">
        <f aca="false">R82+P82+N82+L82+J82</f>
        <v>5</v>
      </c>
      <c r="U82" s="780" t="n">
        <f aca="false">S82+Q82+O82+M82+K82</f>
        <v>0</v>
      </c>
      <c r="V82" s="853"/>
    </row>
    <row r="83" s="697" customFormat="true" ht="60.75" hidden="false" customHeight="false" outlineLevel="0" collapsed="false">
      <c r="A83" s="692"/>
      <c r="B83" s="770"/>
      <c r="C83" s="692"/>
      <c r="D83" s="772" t="n">
        <v>120511019</v>
      </c>
      <c r="E83" s="797"/>
      <c r="F83" s="798" t="s">
        <v>134</v>
      </c>
      <c r="G83" s="854" t="s">
        <v>895</v>
      </c>
      <c r="H83" s="852" t="s">
        <v>136</v>
      </c>
      <c r="I83" s="795"/>
      <c r="J83" s="796" t="n">
        <v>6</v>
      </c>
      <c r="K83" s="780" t="n">
        <v>0</v>
      </c>
      <c r="L83" s="796" t="n">
        <v>6</v>
      </c>
      <c r="M83" s="780" t="n">
        <v>0</v>
      </c>
      <c r="N83" s="796" t="n">
        <v>6</v>
      </c>
      <c r="O83" s="843" t="n">
        <f aca="false">M83*10%+M83</f>
        <v>0</v>
      </c>
      <c r="P83" s="796" t="n">
        <v>6</v>
      </c>
      <c r="Q83" s="843" t="n">
        <f aca="false">O83*10%+O83</f>
        <v>0</v>
      </c>
      <c r="R83" s="796" t="n">
        <v>6</v>
      </c>
      <c r="S83" s="843" t="n">
        <f aca="false">Q83*10%+Q83</f>
        <v>0</v>
      </c>
      <c r="T83" s="779" t="n">
        <f aca="false">R83+P83+N83+L83+J83</f>
        <v>30</v>
      </c>
      <c r="U83" s="780" t="n">
        <f aca="false">S83+Q83+O83+M83+K83</f>
        <v>0</v>
      </c>
      <c r="V83" s="853"/>
    </row>
    <row r="84" s="697" customFormat="true" ht="44.25" hidden="false" customHeight="true" outlineLevel="0" collapsed="false">
      <c r="A84" s="692"/>
      <c r="B84" s="693"/>
      <c r="C84" s="693"/>
      <c r="D84" s="772" t="n">
        <v>120511020</v>
      </c>
      <c r="E84" s="782"/>
      <c r="F84" s="751" t="s">
        <v>138</v>
      </c>
      <c r="G84" s="855" t="s">
        <v>896</v>
      </c>
      <c r="H84" s="856" t="s">
        <v>76</v>
      </c>
      <c r="I84" s="857"/>
      <c r="J84" s="858" t="n">
        <v>2</v>
      </c>
      <c r="K84" s="780" t="n">
        <v>0</v>
      </c>
      <c r="L84" s="858" t="n">
        <v>2</v>
      </c>
      <c r="M84" s="780" t="n">
        <v>0</v>
      </c>
      <c r="N84" s="858" t="n">
        <v>2</v>
      </c>
      <c r="O84" s="843" t="n">
        <f aca="false">M84*10%+M84</f>
        <v>0</v>
      </c>
      <c r="P84" s="858" t="n">
        <v>2</v>
      </c>
      <c r="Q84" s="843" t="n">
        <f aca="false">O84*10%+O84</f>
        <v>0</v>
      </c>
      <c r="R84" s="858" t="n">
        <v>2</v>
      </c>
      <c r="S84" s="843" t="n">
        <f aca="false">Q84*10%+Q84</f>
        <v>0</v>
      </c>
      <c r="T84" s="779" t="n">
        <f aca="false">R84+P84+N84+L84+J84</f>
        <v>10</v>
      </c>
      <c r="U84" s="780" t="n">
        <f aca="false">S84+Q84+O84+M84+K84</f>
        <v>0</v>
      </c>
      <c r="V84" s="849"/>
    </row>
    <row r="85" s="697" customFormat="true" ht="84.75" hidden="false" customHeight="true" outlineLevel="0" collapsed="false">
      <c r="A85" s="692"/>
      <c r="B85" s="770"/>
      <c r="C85" s="692"/>
      <c r="D85" s="772" t="n">
        <v>120511021</v>
      </c>
      <c r="E85" s="773"/>
      <c r="F85" s="774" t="s">
        <v>140</v>
      </c>
      <c r="G85" s="854" t="s">
        <v>140</v>
      </c>
      <c r="H85" s="852" t="s">
        <v>897</v>
      </c>
      <c r="I85" s="794" t="n">
        <v>6</v>
      </c>
      <c r="J85" s="796" t="n">
        <v>6</v>
      </c>
      <c r="K85" s="780" t="n">
        <v>60000000</v>
      </c>
      <c r="L85" s="796" t="n">
        <v>6</v>
      </c>
      <c r="M85" s="809" t="n">
        <v>60000000</v>
      </c>
      <c r="N85" s="796" t="n">
        <v>6</v>
      </c>
      <c r="O85" s="843" t="n">
        <f aca="false">M85*10%+M85</f>
        <v>66000000</v>
      </c>
      <c r="P85" s="796" t="n">
        <v>6</v>
      </c>
      <c r="Q85" s="843" t="n">
        <f aca="false">O85*10%+O85</f>
        <v>72600000</v>
      </c>
      <c r="R85" s="796" t="n">
        <v>6</v>
      </c>
      <c r="S85" s="843" t="n">
        <f aca="false">Q85*10%+Q85</f>
        <v>79860000</v>
      </c>
      <c r="T85" s="779" t="n">
        <f aca="false">R85+P85+N85+L85+J85</f>
        <v>30</v>
      </c>
      <c r="U85" s="780" t="n">
        <f aca="false">S85+Q85+O85+M85+K85</f>
        <v>338460000</v>
      </c>
      <c r="V85" s="853"/>
    </row>
    <row r="86" s="697" customFormat="true" ht="86.25" hidden="false" customHeight="true" outlineLevel="0" collapsed="false">
      <c r="A86" s="692"/>
      <c r="B86" s="693"/>
      <c r="C86" s="693"/>
      <c r="D86" s="772" t="n">
        <v>120511022</v>
      </c>
      <c r="E86" s="797"/>
      <c r="F86" s="751" t="s">
        <v>143</v>
      </c>
      <c r="G86" s="855" t="s">
        <v>898</v>
      </c>
      <c r="H86" s="856" t="s">
        <v>76</v>
      </c>
      <c r="I86" s="857"/>
      <c r="J86" s="785" t="n">
        <v>2</v>
      </c>
      <c r="K86" s="780" t="n">
        <v>0</v>
      </c>
      <c r="L86" s="785" t="n">
        <v>2</v>
      </c>
      <c r="M86" s="780" t="n">
        <v>0</v>
      </c>
      <c r="N86" s="785" t="n">
        <v>2</v>
      </c>
      <c r="O86" s="843" t="n">
        <f aca="false">M86*10%+M86</f>
        <v>0</v>
      </c>
      <c r="P86" s="785" t="n">
        <v>2</v>
      </c>
      <c r="Q86" s="843" t="n">
        <f aca="false">O86*10%+O86</f>
        <v>0</v>
      </c>
      <c r="R86" s="785" t="n">
        <v>2</v>
      </c>
      <c r="S86" s="843" t="n">
        <f aca="false">Q86*10%+Q86</f>
        <v>0</v>
      </c>
      <c r="T86" s="779" t="n">
        <f aca="false">R86+P86+N86+L86+J86</f>
        <v>10</v>
      </c>
      <c r="U86" s="780" t="n">
        <f aca="false">S86+Q86+O86+M86+K86</f>
        <v>0</v>
      </c>
      <c r="V86" s="849"/>
    </row>
    <row r="87" s="697" customFormat="true" ht="57.75" hidden="false" customHeight="true" outlineLevel="0" collapsed="false">
      <c r="A87" s="692"/>
      <c r="B87" s="770"/>
      <c r="C87" s="692"/>
      <c r="D87" s="772" t="n">
        <v>120511023</v>
      </c>
      <c r="E87" s="773"/>
      <c r="F87" s="774" t="s">
        <v>145</v>
      </c>
      <c r="G87" s="854" t="s">
        <v>145</v>
      </c>
      <c r="H87" s="852" t="s">
        <v>76</v>
      </c>
      <c r="I87" s="795"/>
      <c r="J87" s="785" t="n">
        <v>1</v>
      </c>
      <c r="K87" s="780" t="n">
        <v>100000000</v>
      </c>
      <c r="L87" s="785" t="n">
        <v>1</v>
      </c>
      <c r="M87" s="809" t="n">
        <v>90000000</v>
      </c>
      <c r="N87" s="785" t="n">
        <v>1</v>
      </c>
      <c r="O87" s="843" t="n">
        <f aca="false">M87*10%+M87</f>
        <v>99000000</v>
      </c>
      <c r="P87" s="785" t="n">
        <v>1</v>
      </c>
      <c r="Q87" s="843" t="n">
        <f aca="false">O87*10%+O87</f>
        <v>108900000</v>
      </c>
      <c r="R87" s="785" t="n">
        <v>1</v>
      </c>
      <c r="S87" s="843" t="n">
        <f aca="false">Q87*10%+Q87</f>
        <v>119790000</v>
      </c>
      <c r="T87" s="779" t="n">
        <f aca="false">R87+P87+N87+L87+J87</f>
        <v>5</v>
      </c>
      <c r="U87" s="780" t="n">
        <f aca="false">S87+Q87+O87+M87+K87</f>
        <v>517690000</v>
      </c>
      <c r="V87" s="853"/>
    </row>
    <row r="88" s="697" customFormat="true" ht="43.5" hidden="false" customHeight="true" outlineLevel="0" collapsed="false">
      <c r="A88" s="692"/>
      <c r="B88" s="692"/>
      <c r="C88" s="692"/>
      <c r="D88" s="772" t="n">
        <v>120511024</v>
      </c>
      <c r="E88" s="797"/>
      <c r="F88" s="798" t="s">
        <v>147</v>
      </c>
      <c r="G88" s="695" t="s">
        <v>899</v>
      </c>
      <c r="H88" s="859" t="s">
        <v>900</v>
      </c>
      <c r="I88" s="776"/>
      <c r="J88" s="858" t="n">
        <v>30</v>
      </c>
      <c r="K88" s="780" t="n">
        <v>150000000</v>
      </c>
      <c r="L88" s="858" t="n">
        <v>30</v>
      </c>
      <c r="M88" s="809" t="n">
        <v>165000000</v>
      </c>
      <c r="N88" s="858" t="n">
        <v>30</v>
      </c>
      <c r="O88" s="843" t="n">
        <f aca="false">M88*10%+M88</f>
        <v>181500000</v>
      </c>
      <c r="P88" s="858" t="n">
        <v>30</v>
      </c>
      <c r="Q88" s="843" t="n">
        <f aca="false">O88*10%+O88</f>
        <v>199650000</v>
      </c>
      <c r="R88" s="858" t="n">
        <v>30</v>
      </c>
      <c r="S88" s="843" t="n">
        <f aca="false">Q88*10%+Q88</f>
        <v>219615000</v>
      </c>
      <c r="T88" s="858" t="n">
        <v>30</v>
      </c>
      <c r="U88" s="780" t="n">
        <f aca="false">S88+Q88+O88+M88+K88</f>
        <v>915765000</v>
      </c>
      <c r="V88" s="860"/>
    </row>
    <row r="89" s="697" customFormat="true" ht="26.25" hidden="false" customHeight="true" outlineLevel="0" collapsed="false">
      <c r="A89" s="692"/>
      <c r="B89" s="770"/>
      <c r="C89" s="692"/>
      <c r="D89" s="831"/>
      <c r="E89" s="861"/>
      <c r="F89" s="862"/>
      <c r="G89" s="862"/>
      <c r="H89" s="861"/>
      <c r="I89" s="863"/>
      <c r="J89" s="864"/>
      <c r="K89" s="865"/>
      <c r="L89" s="865"/>
      <c r="M89" s="865"/>
      <c r="N89" s="865"/>
      <c r="O89" s="865"/>
      <c r="P89" s="865"/>
      <c r="Q89" s="865"/>
      <c r="R89" s="865"/>
      <c r="S89" s="865"/>
      <c r="T89" s="865"/>
      <c r="U89" s="865"/>
      <c r="V89" s="866"/>
    </row>
    <row r="90" s="697" customFormat="true" ht="75" hidden="false" customHeight="true" outlineLevel="0" collapsed="false">
      <c r="A90" s="867"/>
      <c r="B90" s="868"/>
      <c r="C90" s="867"/>
      <c r="D90" s="869" t="n">
        <v>120512</v>
      </c>
      <c r="E90" s="870" t="s">
        <v>901</v>
      </c>
      <c r="F90" s="870"/>
      <c r="G90" s="871" t="s">
        <v>902</v>
      </c>
      <c r="H90" s="872" t="s">
        <v>28</v>
      </c>
      <c r="I90" s="872" t="n">
        <v>80</v>
      </c>
      <c r="J90" s="873" t="n">
        <v>80</v>
      </c>
      <c r="K90" s="874" t="n">
        <f aca="false">SUM(K94:K131)</f>
        <v>1810000000</v>
      </c>
      <c r="L90" s="873" t="n">
        <v>83</v>
      </c>
      <c r="M90" s="874" t="n">
        <f aca="false">SUM(M94:M131)</f>
        <v>1075127100</v>
      </c>
      <c r="N90" s="873" t="n">
        <v>83</v>
      </c>
      <c r="O90" s="874" t="n">
        <f aca="false">SUM(O94:O131)</f>
        <v>1197639810</v>
      </c>
      <c r="P90" s="873" t="n">
        <v>85</v>
      </c>
      <c r="Q90" s="874" t="n">
        <f aca="false">SUM(Q94:Q131)</f>
        <v>1335403791</v>
      </c>
      <c r="R90" s="873" t="n">
        <v>87</v>
      </c>
      <c r="S90" s="874" t="n">
        <f aca="false">SUM(S94:S131)</f>
        <v>1490544170.1</v>
      </c>
      <c r="T90" s="875" t="n">
        <v>87</v>
      </c>
      <c r="U90" s="874" t="n">
        <f aca="false">SUM(U94:U131)</f>
        <v>6908714871.1</v>
      </c>
      <c r="V90" s="876" t="s">
        <v>213</v>
      </c>
    </row>
    <row r="91" s="697" customFormat="true" ht="52.5" hidden="false" customHeight="true" outlineLevel="0" collapsed="false">
      <c r="A91" s="867"/>
      <c r="B91" s="868"/>
      <c r="C91" s="867"/>
      <c r="D91" s="877"/>
      <c r="E91" s="878"/>
      <c r="F91" s="879"/>
      <c r="G91" s="880" t="s">
        <v>903</v>
      </c>
      <c r="H91" s="881" t="s">
        <v>28</v>
      </c>
      <c r="I91" s="881" t="n">
        <v>10</v>
      </c>
      <c r="J91" s="882" t="n">
        <v>10</v>
      </c>
      <c r="K91" s="874"/>
      <c r="L91" s="882" t="n">
        <v>20</v>
      </c>
      <c r="M91" s="874"/>
      <c r="N91" s="882" t="n">
        <v>30</v>
      </c>
      <c r="O91" s="874"/>
      <c r="P91" s="882" t="n">
        <v>40</v>
      </c>
      <c r="Q91" s="874"/>
      <c r="R91" s="882" t="n">
        <v>50</v>
      </c>
      <c r="S91" s="874"/>
      <c r="T91" s="883" t="n">
        <v>50</v>
      </c>
      <c r="U91" s="874"/>
      <c r="V91" s="884"/>
    </row>
    <row r="92" s="697" customFormat="true" ht="60.75" hidden="false" customHeight="true" outlineLevel="0" collapsed="false">
      <c r="A92" s="867"/>
      <c r="B92" s="868"/>
      <c r="C92" s="867"/>
      <c r="D92" s="885"/>
      <c r="E92" s="886"/>
      <c r="F92" s="887"/>
      <c r="G92" s="888" t="s">
        <v>904</v>
      </c>
      <c r="H92" s="889" t="s">
        <v>28</v>
      </c>
      <c r="I92" s="889" t="n">
        <v>10</v>
      </c>
      <c r="J92" s="890" t="n">
        <v>10</v>
      </c>
      <c r="K92" s="874"/>
      <c r="L92" s="890" t="n">
        <v>20</v>
      </c>
      <c r="M92" s="874"/>
      <c r="N92" s="890" t="n">
        <v>30</v>
      </c>
      <c r="O92" s="874"/>
      <c r="P92" s="890" t="n">
        <v>40</v>
      </c>
      <c r="Q92" s="874"/>
      <c r="R92" s="890" t="n">
        <v>50</v>
      </c>
      <c r="S92" s="874"/>
      <c r="T92" s="883" t="n">
        <v>50</v>
      </c>
      <c r="U92" s="874"/>
      <c r="V92" s="891"/>
    </row>
    <row r="93" s="697" customFormat="true" ht="30.75" hidden="true" customHeight="true" outlineLevel="0" collapsed="false">
      <c r="A93" s="692"/>
      <c r="B93" s="692"/>
      <c r="C93" s="692"/>
      <c r="D93" s="892" t="s">
        <v>40</v>
      </c>
      <c r="E93" s="893"/>
      <c r="F93" s="894" t="s">
        <v>147</v>
      </c>
      <c r="G93" s="895" t="s">
        <v>899</v>
      </c>
      <c r="H93" s="896" t="s">
        <v>900</v>
      </c>
      <c r="I93" s="777"/>
      <c r="J93" s="858" t="s">
        <v>149</v>
      </c>
      <c r="K93" s="778" t="n">
        <v>0</v>
      </c>
      <c r="L93" s="840"/>
      <c r="M93" s="840"/>
      <c r="N93" s="840"/>
      <c r="O93" s="840"/>
      <c r="P93" s="840"/>
      <c r="Q93" s="840"/>
      <c r="R93" s="840"/>
      <c r="S93" s="840"/>
      <c r="T93" s="840"/>
      <c r="U93" s="840"/>
      <c r="V93" s="860"/>
    </row>
    <row r="94" s="697" customFormat="true" ht="43.5" hidden="false" customHeight="true" outlineLevel="0" collapsed="false">
      <c r="A94" s="692"/>
      <c r="B94" s="692"/>
      <c r="C94" s="692"/>
      <c r="D94" s="751" t="n">
        <v>120512001</v>
      </c>
      <c r="E94" s="797"/>
      <c r="F94" s="811" t="s">
        <v>214</v>
      </c>
      <c r="G94" s="897" t="s">
        <v>214</v>
      </c>
      <c r="H94" s="799" t="s">
        <v>905</v>
      </c>
      <c r="I94" s="799"/>
      <c r="J94" s="785" t="n">
        <v>50</v>
      </c>
      <c r="K94" s="786" t="n">
        <v>50000000</v>
      </c>
      <c r="L94" s="785" t="n">
        <v>100</v>
      </c>
      <c r="M94" s="787" t="n">
        <v>60000000</v>
      </c>
      <c r="N94" s="785" t="n">
        <v>200</v>
      </c>
      <c r="O94" s="786" t="n">
        <f aca="false">M94*10%+M94</f>
        <v>66000000</v>
      </c>
      <c r="P94" s="785" t="n">
        <v>200</v>
      </c>
      <c r="Q94" s="786" t="n">
        <f aca="false">O94*10%+O94</f>
        <v>72600000</v>
      </c>
      <c r="R94" s="785" t="n">
        <v>200</v>
      </c>
      <c r="S94" s="786" t="n">
        <f aca="false">Q94*10%+Q94</f>
        <v>79860000</v>
      </c>
      <c r="T94" s="785" t="n">
        <f aca="false">R94+P94+N94+L94+J94</f>
        <v>750</v>
      </c>
      <c r="U94" s="786" t="n">
        <f aca="false">S94+Q94+O94+M94+K94</f>
        <v>328460000</v>
      </c>
      <c r="V94" s="898" t="s">
        <v>217</v>
      </c>
    </row>
    <row r="95" s="697" customFormat="true" ht="111.75" hidden="false" customHeight="true" outlineLevel="0" collapsed="false">
      <c r="A95" s="692"/>
      <c r="B95" s="692"/>
      <c r="C95" s="692"/>
      <c r="D95" s="757"/>
      <c r="E95" s="800"/>
      <c r="F95" s="816"/>
      <c r="G95" s="828" t="s">
        <v>906</v>
      </c>
      <c r="H95" s="802" t="s">
        <v>905</v>
      </c>
      <c r="I95" s="802"/>
      <c r="J95" s="791" t="n">
        <v>0</v>
      </c>
      <c r="K95" s="786"/>
      <c r="L95" s="791" t="n">
        <v>100</v>
      </c>
      <c r="M95" s="787"/>
      <c r="N95" s="791" t="n">
        <v>100</v>
      </c>
      <c r="O95" s="786"/>
      <c r="P95" s="791" t="n">
        <v>100</v>
      </c>
      <c r="Q95" s="786"/>
      <c r="R95" s="791" t="n">
        <v>100</v>
      </c>
      <c r="S95" s="786"/>
      <c r="T95" s="791" t="n">
        <f aca="false">R95+P95+N95+L95+J95</f>
        <v>400</v>
      </c>
      <c r="U95" s="786"/>
      <c r="V95" s="898"/>
    </row>
    <row r="96" s="697" customFormat="true" ht="39.95" hidden="false" customHeight="true" outlineLevel="0" collapsed="false">
      <c r="A96" s="692"/>
      <c r="B96" s="692"/>
      <c r="C96" s="692"/>
      <c r="D96" s="757"/>
      <c r="E96" s="800"/>
      <c r="F96" s="816"/>
      <c r="G96" s="899" t="s">
        <v>907</v>
      </c>
      <c r="H96" s="900" t="s">
        <v>498</v>
      </c>
      <c r="I96" s="900"/>
      <c r="J96" s="901" t="n">
        <v>0</v>
      </c>
      <c r="K96" s="786"/>
      <c r="L96" s="901" t="n">
        <v>1</v>
      </c>
      <c r="M96" s="787"/>
      <c r="N96" s="901" t="n">
        <v>1</v>
      </c>
      <c r="O96" s="786"/>
      <c r="P96" s="901" t="n">
        <v>1</v>
      </c>
      <c r="Q96" s="786"/>
      <c r="R96" s="901" t="n">
        <v>1</v>
      </c>
      <c r="S96" s="786"/>
      <c r="T96" s="791" t="n">
        <f aca="false">R96+P96+N96+L96+J96</f>
        <v>4</v>
      </c>
      <c r="U96" s="786"/>
      <c r="V96" s="898"/>
    </row>
    <row r="97" s="697" customFormat="true" ht="63.75" hidden="false" customHeight="true" outlineLevel="0" collapsed="false">
      <c r="A97" s="692"/>
      <c r="B97" s="692"/>
      <c r="C97" s="692"/>
      <c r="D97" s="763"/>
      <c r="E97" s="804"/>
      <c r="F97" s="902"/>
      <c r="G97" s="903" t="s">
        <v>908</v>
      </c>
      <c r="H97" s="806" t="s">
        <v>905</v>
      </c>
      <c r="I97" s="806"/>
      <c r="J97" s="779" t="n">
        <v>100</v>
      </c>
      <c r="K97" s="786"/>
      <c r="L97" s="779" t="n">
        <v>150</v>
      </c>
      <c r="M97" s="787"/>
      <c r="N97" s="779" t="n">
        <v>200</v>
      </c>
      <c r="O97" s="786"/>
      <c r="P97" s="779" t="n">
        <v>250</v>
      </c>
      <c r="Q97" s="786"/>
      <c r="R97" s="779" t="n">
        <v>300</v>
      </c>
      <c r="S97" s="786"/>
      <c r="T97" s="779" t="n">
        <f aca="false">R97+P97+N97+L97+J97</f>
        <v>1000</v>
      </c>
      <c r="U97" s="786"/>
      <c r="V97" s="898"/>
    </row>
    <row r="98" s="697" customFormat="true" ht="72.75" hidden="false" customHeight="true" outlineLevel="0" collapsed="false">
      <c r="A98" s="692"/>
      <c r="B98" s="692"/>
      <c r="C98" s="692"/>
      <c r="D98" s="904" t="n">
        <v>120512002</v>
      </c>
      <c r="E98" s="797"/>
      <c r="F98" s="811" t="s">
        <v>225</v>
      </c>
      <c r="G98" s="783" t="s">
        <v>225</v>
      </c>
      <c r="H98" s="799" t="s">
        <v>905</v>
      </c>
      <c r="I98" s="897"/>
      <c r="J98" s="905" t="n">
        <v>0</v>
      </c>
      <c r="K98" s="906" t="n">
        <v>0</v>
      </c>
      <c r="L98" s="905" t="n">
        <v>60</v>
      </c>
      <c r="M98" s="786" t="n">
        <v>0</v>
      </c>
      <c r="N98" s="905" t="n">
        <v>75</v>
      </c>
      <c r="O98" s="786" t="n">
        <f aca="false">M98*10%+M98</f>
        <v>0</v>
      </c>
      <c r="P98" s="905" t="n">
        <v>80</v>
      </c>
      <c r="Q98" s="786" t="n">
        <f aca="false">O98*10%+O98</f>
        <v>0</v>
      </c>
      <c r="R98" s="905" t="n">
        <v>100</v>
      </c>
      <c r="S98" s="786" t="n">
        <f aca="false">Q98*10%+Q98</f>
        <v>0</v>
      </c>
      <c r="T98" s="779" t="n">
        <f aca="false">R98+P98+N98+L98+J98</f>
        <v>315</v>
      </c>
      <c r="U98" s="786" t="n">
        <f aca="false">S98+Q98+O98+M98+K98</f>
        <v>0</v>
      </c>
      <c r="V98" s="781" t="s">
        <v>909</v>
      </c>
    </row>
    <row r="99" s="697" customFormat="true" ht="51.75" hidden="false" customHeight="true" outlineLevel="0" collapsed="false">
      <c r="A99" s="692"/>
      <c r="B99" s="692"/>
      <c r="C99" s="692"/>
      <c r="D99" s="907"/>
      <c r="E99" s="804"/>
      <c r="F99" s="902"/>
      <c r="G99" s="792"/>
      <c r="H99" s="806"/>
      <c r="I99" s="903"/>
      <c r="J99" s="908"/>
      <c r="K99" s="909"/>
      <c r="L99" s="908"/>
      <c r="M99" s="786"/>
      <c r="N99" s="908"/>
      <c r="O99" s="786"/>
      <c r="P99" s="908"/>
      <c r="Q99" s="786"/>
      <c r="R99" s="908"/>
      <c r="S99" s="786"/>
      <c r="T99" s="910"/>
      <c r="U99" s="786"/>
      <c r="V99" s="781"/>
    </row>
    <row r="100" s="697" customFormat="true" ht="42" hidden="false" customHeight="true" outlineLevel="0" collapsed="false">
      <c r="A100" s="692"/>
      <c r="B100" s="692"/>
      <c r="C100" s="692"/>
      <c r="D100" s="751" t="n">
        <v>120512003</v>
      </c>
      <c r="E100" s="797"/>
      <c r="F100" s="811" t="s">
        <v>231</v>
      </c>
      <c r="G100" s="783" t="s">
        <v>231</v>
      </c>
      <c r="H100" s="799" t="s">
        <v>84</v>
      </c>
      <c r="I100" s="799" t="n">
        <v>100</v>
      </c>
      <c r="J100" s="785" t="n">
        <v>1500</v>
      </c>
      <c r="K100" s="786" t="n">
        <v>75000000</v>
      </c>
      <c r="L100" s="785" t="n">
        <v>1500</v>
      </c>
      <c r="M100" s="787" t="n">
        <v>75000000</v>
      </c>
      <c r="N100" s="785" t="n">
        <v>1500</v>
      </c>
      <c r="O100" s="786" t="n">
        <f aca="false">M100*10%+M100</f>
        <v>82500000</v>
      </c>
      <c r="P100" s="785" t="n">
        <v>1500</v>
      </c>
      <c r="Q100" s="786" t="n">
        <f aca="false">O100*10%+O100</f>
        <v>90750000</v>
      </c>
      <c r="R100" s="785" t="n">
        <v>1500</v>
      </c>
      <c r="S100" s="786" t="n">
        <f aca="false">Q100*10%+Q100</f>
        <v>99825000</v>
      </c>
      <c r="T100" s="785" t="n">
        <f aca="false">R100+P100+N100+L100+J100</f>
        <v>7500</v>
      </c>
      <c r="U100" s="786" t="n">
        <f aca="false">S100+Q100+O100+M100+K100</f>
        <v>423075000</v>
      </c>
      <c r="V100" s="781" t="s">
        <v>217</v>
      </c>
    </row>
    <row r="101" s="697" customFormat="true" ht="42" hidden="false" customHeight="true" outlineLevel="0" collapsed="false">
      <c r="A101" s="692"/>
      <c r="B101" s="692"/>
      <c r="C101" s="692"/>
      <c r="D101" s="757"/>
      <c r="E101" s="800"/>
      <c r="F101" s="816"/>
      <c r="G101" s="911" t="s">
        <v>910</v>
      </c>
      <c r="H101" s="912" t="s">
        <v>498</v>
      </c>
      <c r="I101" s="912"/>
      <c r="J101" s="910" t="n">
        <v>1</v>
      </c>
      <c r="K101" s="786"/>
      <c r="L101" s="910" t="n">
        <v>1</v>
      </c>
      <c r="M101" s="787"/>
      <c r="N101" s="910" t="n">
        <v>1</v>
      </c>
      <c r="O101" s="786"/>
      <c r="P101" s="910" t="n">
        <v>1</v>
      </c>
      <c r="Q101" s="786"/>
      <c r="R101" s="910" t="n">
        <v>1</v>
      </c>
      <c r="S101" s="786"/>
      <c r="T101" s="910" t="n">
        <f aca="false">R101+P101+N101+L101+J101</f>
        <v>5</v>
      </c>
      <c r="U101" s="786"/>
      <c r="V101" s="913"/>
    </row>
    <row r="102" s="697" customFormat="true" ht="42" hidden="false" customHeight="true" outlineLevel="0" collapsed="false">
      <c r="A102" s="692"/>
      <c r="B102" s="692"/>
      <c r="C102" s="692"/>
      <c r="D102" s="763"/>
      <c r="E102" s="804"/>
      <c r="F102" s="902"/>
      <c r="G102" s="792" t="s">
        <v>911</v>
      </c>
      <c r="H102" s="806" t="s">
        <v>905</v>
      </c>
      <c r="I102" s="806"/>
      <c r="J102" s="779" t="n">
        <v>100</v>
      </c>
      <c r="K102" s="786"/>
      <c r="L102" s="779" t="n">
        <v>100</v>
      </c>
      <c r="M102" s="787"/>
      <c r="N102" s="779" t="n">
        <v>100</v>
      </c>
      <c r="O102" s="786"/>
      <c r="P102" s="779" t="n">
        <v>100</v>
      </c>
      <c r="Q102" s="786"/>
      <c r="R102" s="779" t="n">
        <v>100</v>
      </c>
      <c r="S102" s="786"/>
      <c r="T102" s="779" t="n">
        <f aca="false">R102+P102+N102+L102+J102</f>
        <v>500</v>
      </c>
      <c r="U102" s="786"/>
      <c r="V102" s="913"/>
    </row>
    <row r="103" s="697" customFormat="true" ht="42" hidden="false" customHeight="true" outlineLevel="0" collapsed="false">
      <c r="A103" s="692"/>
      <c r="B103" s="692"/>
      <c r="C103" s="692"/>
      <c r="D103" s="832" t="n">
        <v>120512004</v>
      </c>
      <c r="E103" s="773"/>
      <c r="F103" s="811" t="s">
        <v>237</v>
      </c>
      <c r="G103" s="783" t="s">
        <v>912</v>
      </c>
      <c r="H103" s="799" t="s">
        <v>76</v>
      </c>
      <c r="I103" s="776" t="n">
        <v>24</v>
      </c>
      <c r="J103" s="785" t="n">
        <v>48</v>
      </c>
      <c r="K103" s="780" t="n">
        <v>0</v>
      </c>
      <c r="L103" s="785" t="n">
        <v>48</v>
      </c>
      <c r="M103" s="780" t="n">
        <v>125000000</v>
      </c>
      <c r="N103" s="785" t="n">
        <v>48</v>
      </c>
      <c r="O103" s="780" t="n">
        <f aca="false">M103*10%+M103</f>
        <v>137500000</v>
      </c>
      <c r="P103" s="785" t="n">
        <v>48</v>
      </c>
      <c r="Q103" s="780" t="n">
        <f aca="false">O103*10%+O103</f>
        <v>151250000</v>
      </c>
      <c r="R103" s="785" t="n">
        <v>48</v>
      </c>
      <c r="S103" s="780" t="n">
        <f aca="false">Q103*10%+Q103</f>
        <v>166375000</v>
      </c>
      <c r="T103" s="785" t="n">
        <f aca="false">R103+P103+N103+L103+J103</f>
        <v>240</v>
      </c>
      <c r="U103" s="786" t="n">
        <f aca="false">S103+Q103+O103+M103+K103</f>
        <v>580125000</v>
      </c>
      <c r="V103" s="898" t="s">
        <v>217</v>
      </c>
    </row>
    <row r="104" s="697" customFormat="true" ht="87.75" hidden="false" customHeight="true" outlineLevel="0" collapsed="false">
      <c r="A104" s="692"/>
      <c r="B104" s="692"/>
      <c r="C104" s="692"/>
      <c r="D104" s="832"/>
      <c r="E104" s="773"/>
      <c r="F104" s="811"/>
      <c r="G104" s="792" t="s">
        <v>913</v>
      </c>
      <c r="H104" s="806" t="s">
        <v>905</v>
      </c>
      <c r="I104" s="914"/>
      <c r="J104" s="779" t="n">
        <v>100</v>
      </c>
      <c r="K104" s="780"/>
      <c r="L104" s="779" t="n">
        <v>200</v>
      </c>
      <c r="M104" s="780"/>
      <c r="N104" s="779" t="n">
        <v>300</v>
      </c>
      <c r="O104" s="780"/>
      <c r="P104" s="779" t="n">
        <v>400</v>
      </c>
      <c r="Q104" s="780"/>
      <c r="R104" s="779" t="n">
        <v>400</v>
      </c>
      <c r="S104" s="780"/>
      <c r="T104" s="779" t="n">
        <f aca="false">R104+P104+N104+L104+J104</f>
        <v>1400</v>
      </c>
      <c r="U104" s="786"/>
      <c r="V104" s="898"/>
    </row>
    <row r="105" s="697" customFormat="true" ht="75.75" hidden="false" customHeight="true" outlineLevel="0" collapsed="false">
      <c r="A105" s="692"/>
      <c r="B105" s="692"/>
      <c r="C105" s="692"/>
      <c r="D105" s="832" t="n">
        <v>120512005</v>
      </c>
      <c r="E105" s="797"/>
      <c r="F105" s="915" t="s">
        <v>243</v>
      </c>
      <c r="G105" s="783" t="s">
        <v>914</v>
      </c>
      <c r="H105" s="799" t="s">
        <v>84</v>
      </c>
      <c r="I105" s="799" t="n">
        <v>6</v>
      </c>
      <c r="J105" s="785" t="n">
        <v>18</v>
      </c>
      <c r="K105" s="786" t="n">
        <v>0</v>
      </c>
      <c r="L105" s="785" t="n">
        <v>20</v>
      </c>
      <c r="M105" s="786" t="n">
        <v>0</v>
      </c>
      <c r="N105" s="785" t="n">
        <v>20</v>
      </c>
      <c r="O105" s="786" t="n">
        <f aca="false">M105+(M105*10%)</f>
        <v>0</v>
      </c>
      <c r="P105" s="785" t="n">
        <v>20</v>
      </c>
      <c r="Q105" s="786" t="n">
        <f aca="false">O105+(O105*10%)</f>
        <v>0</v>
      </c>
      <c r="R105" s="785" t="n">
        <v>20</v>
      </c>
      <c r="S105" s="786" t="n">
        <f aca="false">Q105+(Q105*10%)</f>
        <v>0</v>
      </c>
      <c r="T105" s="785" t="n">
        <f aca="false">R105+P105+N105+L105+J105</f>
        <v>98</v>
      </c>
      <c r="U105" s="786" t="n">
        <f aca="false">S105+Q105+O105+M105+K105</f>
        <v>0</v>
      </c>
    </row>
    <row r="106" s="697" customFormat="true" ht="98.25" hidden="false" customHeight="true" outlineLevel="0" collapsed="false">
      <c r="A106" s="692"/>
      <c r="B106" s="692"/>
      <c r="C106" s="692"/>
      <c r="D106" s="832"/>
      <c r="E106" s="804"/>
      <c r="F106" s="915"/>
      <c r="G106" s="792" t="s">
        <v>915</v>
      </c>
      <c r="H106" s="806" t="s">
        <v>905</v>
      </c>
      <c r="I106" s="903"/>
      <c r="J106" s="779" t="n">
        <v>100</v>
      </c>
      <c r="K106" s="786"/>
      <c r="L106" s="779" t="n">
        <v>100</v>
      </c>
      <c r="M106" s="786"/>
      <c r="N106" s="779" t="n">
        <v>100</v>
      </c>
      <c r="O106" s="786"/>
      <c r="P106" s="779" t="n">
        <v>100</v>
      </c>
      <c r="Q106" s="786"/>
      <c r="R106" s="779" t="n">
        <v>100</v>
      </c>
      <c r="S106" s="786"/>
      <c r="T106" s="785" t="n">
        <f aca="false">R106+P106+N106+L106+J106</f>
        <v>500</v>
      </c>
      <c r="U106" s="786"/>
      <c r="V106" s="803"/>
    </row>
    <row r="107" s="697" customFormat="true" ht="74.25" hidden="false" customHeight="true" outlineLevel="0" collapsed="false">
      <c r="A107" s="692"/>
      <c r="B107" s="692"/>
      <c r="C107" s="692"/>
      <c r="D107" s="832" t="n">
        <v>120512006</v>
      </c>
      <c r="E107" s="797"/>
      <c r="F107" s="811" t="s">
        <v>247</v>
      </c>
      <c r="G107" s="783" t="s">
        <v>916</v>
      </c>
      <c r="H107" s="799" t="s">
        <v>249</v>
      </c>
      <c r="I107" s="897"/>
      <c r="J107" s="785" t="n">
        <v>2</v>
      </c>
      <c r="K107" s="786" t="n">
        <v>0</v>
      </c>
      <c r="L107" s="785" t="n">
        <v>1</v>
      </c>
      <c r="M107" s="786" t="n">
        <v>120127100</v>
      </c>
      <c r="N107" s="785" t="n">
        <v>1</v>
      </c>
      <c r="O107" s="786" t="n">
        <f aca="false">M107+(M107*10%)</f>
        <v>132139810</v>
      </c>
      <c r="P107" s="785" t="n">
        <v>1</v>
      </c>
      <c r="Q107" s="786" t="n">
        <f aca="false">O107+(O107*10%)</f>
        <v>145353791</v>
      </c>
      <c r="R107" s="785" t="n">
        <v>1</v>
      </c>
      <c r="S107" s="786" t="n">
        <f aca="false">Q107+(Q107*10%)</f>
        <v>159889170.1</v>
      </c>
      <c r="T107" s="785" t="n">
        <f aca="false">R107+P107+N107+L107+J107</f>
        <v>6</v>
      </c>
      <c r="U107" s="786" t="n">
        <f aca="false">S107+Q107+O107+M107+K107</f>
        <v>557509871.1</v>
      </c>
      <c r="V107" s="781" t="s">
        <v>917</v>
      </c>
    </row>
    <row r="108" s="697" customFormat="true" ht="52.5" hidden="false" customHeight="true" outlineLevel="0" collapsed="false">
      <c r="A108" s="692"/>
      <c r="B108" s="692"/>
      <c r="C108" s="692"/>
      <c r="D108" s="832"/>
      <c r="E108" s="804"/>
      <c r="F108" s="902"/>
      <c r="G108" s="792" t="s">
        <v>918</v>
      </c>
      <c r="H108" s="806" t="s">
        <v>522</v>
      </c>
      <c r="I108" s="903"/>
      <c r="J108" s="779" t="n">
        <v>1</v>
      </c>
      <c r="K108" s="786"/>
      <c r="L108" s="779" t="n">
        <v>1</v>
      </c>
      <c r="M108" s="786"/>
      <c r="N108" s="779" t="n">
        <v>1</v>
      </c>
      <c r="O108" s="786"/>
      <c r="P108" s="779" t="n">
        <v>1</v>
      </c>
      <c r="Q108" s="786"/>
      <c r="R108" s="779" t="n">
        <v>1</v>
      </c>
      <c r="S108" s="786"/>
      <c r="T108" s="779" t="n">
        <f aca="false">R108+P108+N108+L108+J108</f>
        <v>5</v>
      </c>
      <c r="U108" s="786"/>
      <c r="V108" s="803"/>
    </row>
    <row r="109" s="697" customFormat="true" ht="53.25" hidden="false" customHeight="true" outlineLevel="0" collapsed="false">
      <c r="A109" s="692"/>
      <c r="B109" s="692"/>
      <c r="C109" s="692"/>
      <c r="D109" s="832" t="n">
        <v>120512007</v>
      </c>
      <c r="E109" s="773"/>
      <c r="F109" s="915" t="s">
        <v>252</v>
      </c>
      <c r="G109" s="783" t="s">
        <v>919</v>
      </c>
      <c r="H109" s="799" t="s">
        <v>920</v>
      </c>
      <c r="I109" s="776" t="n">
        <v>820</v>
      </c>
      <c r="J109" s="785" t="n">
        <v>250</v>
      </c>
      <c r="K109" s="916" t="n">
        <v>0</v>
      </c>
      <c r="L109" s="785" t="n">
        <v>250</v>
      </c>
      <c r="M109" s="916" t="n">
        <v>150000000</v>
      </c>
      <c r="N109" s="785" t="n">
        <v>250</v>
      </c>
      <c r="O109" s="916" t="n">
        <f aca="false">M109+(M109*20%)</f>
        <v>180000000</v>
      </c>
      <c r="P109" s="785" t="n">
        <v>250</v>
      </c>
      <c r="Q109" s="916" t="n">
        <f aca="false">O109+(O109*20%)</f>
        <v>216000000</v>
      </c>
      <c r="R109" s="785" t="n">
        <v>250</v>
      </c>
      <c r="S109" s="916" t="n">
        <f aca="false">Q109+(Q109*20%)</f>
        <v>259200000</v>
      </c>
      <c r="T109" s="785" t="n">
        <f aca="false">R109+P109+N109+L109+J109</f>
        <v>1250</v>
      </c>
      <c r="U109" s="916" t="n">
        <f aca="false">S109+Q109+O109+M109+K109</f>
        <v>805200000</v>
      </c>
      <c r="V109" s="781" t="s">
        <v>921</v>
      </c>
    </row>
    <row r="110" s="697" customFormat="true" ht="79.5" hidden="false" customHeight="true" outlineLevel="0" collapsed="false">
      <c r="A110" s="692"/>
      <c r="B110" s="692"/>
      <c r="C110" s="692"/>
      <c r="D110" s="832"/>
      <c r="E110" s="773"/>
      <c r="F110" s="915"/>
      <c r="G110" s="911" t="s">
        <v>922</v>
      </c>
      <c r="H110" s="912" t="s">
        <v>923</v>
      </c>
      <c r="I110" s="911"/>
      <c r="J110" s="910" t="n">
        <v>100</v>
      </c>
      <c r="K110" s="916"/>
      <c r="L110" s="910" t="n">
        <v>100</v>
      </c>
      <c r="M110" s="916"/>
      <c r="N110" s="910" t="n">
        <v>100</v>
      </c>
      <c r="O110" s="916"/>
      <c r="P110" s="910" t="n">
        <v>100</v>
      </c>
      <c r="Q110" s="916"/>
      <c r="R110" s="910" t="n">
        <v>100</v>
      </c>
      <c r="S110" s="916"/>
      <c r="T110" s="791" t="n">
        <f aca="false">R110+P110+N110+L110+J110</f>
        <v>500</v>
      </c>
      <c r="U110" s="916"/>
      <c r="V110" s="803"/>
    </row>
    <row r="111" s="697" customFormat="true" ht="54" hidden="false" customHeight="true" outlineLevel="0" collapsed="false">
      <c r="A111" s="692"/>
      <c r="B111" s="692"/>
      <c r="C111" s="692"/>
      <c r="D111" s="832"/>
      <c r="E111" s="773"/>
      <c r="F111" s="915"/>
      <c r="G111" s="792" t="s">
        <v>924</v>
      </c>
      <c r="H111" s="806" t="s">
        <v>522</v>
      </c>
      <c r="I111" s="914"/>
      <c r="J111" s="779" t="n">
        <v>1</v>
      </c>
      <c r="K111" s="916"/>
      <c r="L111" s="779" t="n">
        <v>1</v>
      </c>
      <c r="M111" s="916"/>
      <c r="N111" s="779" t="n">
        <v>1</v>
      </c>
      <c r="O111" s="916"/>
      <c r="P111" s="779" t="n">
        <v>1</v>
      </c>
      <c r="Q111" s="916"/>
      <c r="R111" s="779" t="n">
        <v>1</v>
      </c>
      <c r="S111" s="916"/>
      <c r="T111" s="779" t="n">
        <f aca="false">R111+P111+N111+L111+J111</f>
        <v>5</v>
      </c>
      <c r="U111" s="916"/>
      <c r="V111" s="807"/>
    </row>
    <row r="112" s="697" customFormat="true" ht="41.25" hidden="false" customHeight="true" outlineLevel="0" collapsed="false">
      <c r="A112" s="692"/>
      <c r="B112" s="692"/>
      <c r="C112" s="692"/>
      <c r="D112" s="695" t="n">
        <v>120512008</v>
      </c>
      <c r="E112" s="797"/>
      <c r="F112" s="811" t="s">
        <v>257</v>
      </c>
      <c r="G112" s="917" t="s">
        <v>925</v>
      </c>
      <c r="H112" s="761" t="s">
        <v>259</v>
      </c>
      <c r="I112" s="918"/>
      <c r="J112" s="919" t="n">
        <v>48</v>
      </c>
      <c r="K112" s="813" t="n">
        <v>90000000</v>
      </c>
      <c r="L112" s="919" t="n">
        <v>48</v>
      </c>
      <c r="M112" s="814" t="n">
        <v>90000000</v>
      </c>
      <c r="N112" s="919" t="n">
        <v>48</v>
      </c>
      <c r="O112" s="813" t="n">
        <f aca="false">M112*10%+M112</f>
        <v>99000000</v>
      </c>
      <c r="P112" s="919" t="n">
        <v>48</v>
      </c>
      <c r="Q112" s="813" t="n">
        <f aca="false">O112*10%+O112</f>
        <v>108900000</v>
      </c>
      <c r="R112" s="919" t="n">
        <v>48</v>
      </c>
      <c r="S112" s="813" t="n">
        <f aca="false">Q112*10%+Q112</f>
        <v>119790000</v>
      </c>
      <c r="T112" s="822" t="n">
        <f aca="false">R112+P112+N112+L112+J112</f>
        <v>240</v>
      </c>
      <c r="U112" s="813" t="n">
        <f aca="false">S112+Q112+O112+M112+K112</f>
        <v>507690000</v>
      </c>
      <c r="V112" s="781"/>
    </row>
    <row r="113" s="697" customFormat="true" ht="34.5" hidden="false" customHeight="true" outlineLevel="0" collapsed="false">
      <c r="A113" s="692"/>
      <c r="B113" s="692"/>
      <c r="C113" s="692"/>
      <c r="D113" s="771"/>
      <c r="E113" s="800"/>
      <c r="F113" s="700"/>
      <c r="G113" s="917" t="s">
        <v>926</v>
      </c>
      <c r="H113" s="761" t="s">
        <v>259</v>
      </c>
      <c r="I113" s="918"/>
      <c r="J113" s="919" t="n">
        <v>4</v>
      </c>
      <c r="K113" s="813"/>
      <c r="L113" s="919" t="n">
        <v>4</v>
      </c>
      <c r="M113" s="814"/>
      <c r="N113" s="919" t="n">
        <v>4</v>
      </c>
      <c r="O113" s="813"/>
      <c r="P113" s="919" t="n">
        <v>4</v>
      </c>
      <c r="Q113" s="813"/>
      <c r="R113" s="919" t="n">
        <v>4</v>
      </c>
      <c r="S113" s="813"/>
      <c r="T113" s="822" t="n">
        <f aca="false">R113+P113+N113+L113+J113</f>
        <v>20</v>
      </c>
      <c r="U113" s="813"/>
      <c r="V113" s="803"/>
    </row>
    <row r="114" s="697" customFormat="true" ht="37.5" hidden="false" customHeight="true" outlineLevel="0" collapsed="false">
      <c r="A114" s="692"/>
      <c r="B114" s="692"/>
      <c r="C114" s="692"/>
      <c r="D114" s="757"/>
      <c r="E114" s="800"/>
      <c r="F114" s="700"/>
      <c r="G114" s="917" t="s">
        <v>927</v>
      </c>
      <c r="H114" s="761" t="s">
        <v>259</v>
      </c>
      <c r="I114" s="918"/>
      <c r="J114" s="919" t="n">
        <v>6</v>
      </c>
      <c r="K114" s="813"/>
      <c r="L114" s="919" t="n">
        <v>6</v>
      </c>
      <c r="M114" s="814"/>
      <c r="N114" s="919" t="n">
        <v>6</v>
      </c>
      <c r="O114" s="813"/>
      <c r="P114" s="919" t="n">
        <v>6</v>
      </c>
      <c r="Q114" s="813"/>
      <c r="R114" s="919" t="n">
        <v>6</v>
      </c>
      <c r="S114" s="813"/>
      <c r="T114" s="822" t="n">
        <f aca="false">R114+P114+N114+L114+J114</f>
        <v>30</v>
      </c>
      <c r="U114" s="813"/>
      <c r="V114" s="803"/>
    </row>
    <row r="115" s="697" customFormat="true" ht="37.5" hidden="false" customHeight="true" outlineLevel="0" collapsed="false">
      <c r="A115" s="692"/>
      <c r="B115" s="692"/>
      <c r="C115" s="692"/>
      <c r="D115" s="757"/>
      <c r="E115" s="800"/>
      <c r="F115" s="700"/>
      <c r="G115" s="920" t="s">
        <v>928</v>
      </c>
      <c r="H115" s="921" t="s">
        <v>498</v>
      </c>
      <c r="I115" s="922"/>
      <c r="J115" s="923" t="n">
        <v>1</v>
      </c>
      <c r="K115" s="813"/>
      <c r="L115" s="923" t="n">
        <v>1</v>
      </c>
      <c r="M115" s="814"/>
      <c r="N115" s="923" t="n">
        <v>1</v>
      </c>
      <c r="O115" s="813"/>
      <c r="P115" s="923" t="n">
        <v>1</v>
      </c>
      <c r="Q115" s="813"/>
      <c r="R115" s="923" t="n">
        <v>1</v>
      </c>
      <c r="S115" s="813"/>
      <c r="T115" s="924" t="n">
        <f aca="false">R115+P115+N115+L115+J115</f>
        <v>5</v>
      </c>
      <c r="U115" s="813"/>
      <c r="V115" s="803"/>
    </row>
    <row r="116" s="697" customFormat="true" ht="43.5" hidden="false" customHeight="true" outlineLevel="0" collapsed="false">
      <c r="A116" s="692"/>
      <c r="B116" s="692"/>
      <c r="C116" s="692"/>
      <c r="D116" s="770"/>
      <c r="E116" s="800"/>
      <c r="F116" s="689"/>
      <c r="G116" s="925" t="s">
        <v>929</v>
      </c>
      <c r="H116" s="767" t="s">
        <v>43</v>
      </c>
      <c r="I116" s="850"/>
      <c r="J116" s="926" t="n">
        <v>1</v>
      </c>
      <c r="K116" s="813"/>
      <c r="L116" s="926" t="n">
        <v>1</v>
      </c>
      <c r="M116" s="814"/>
      <c r="N116" s="926" t="n">
        <v>1</v>
      </c>
      <c r="O116" s="813"/>
      <c r="P116" s="926" t="n">
        <v>1</v>
      </c>
      <c r="Q116" s="813"/>
      <c r="R116" s="926" t="n">
        <v>1</v>
      </c>
      <c r="S116" s="813"/>
      <c r="T116" s="825" t="n">
        <f aca="false">R116+P116+N116+L116+J116</f>
        <v>5</v>
      </c>
      <c r="U116" s="813"/>
      <c r="V116" s="803"/>
    </row>
    <row r="117" s="697" customFormat="true" ht="38.25" hidden="false" customHeight="true" outlineLevel="0" collapsed="false">
      <c r="A117" s="692"/>
      <c r="B117" s="692"/>
      <c r="C117" s="692"/>
      <c r="D117" s="904" t="n">
        <v>120512009</v>
      </c>
      <c r="E117" s="797"/>
      <c r="F117" s="811" t="s">
        <v>268</v>
      </c>
      <c r="G117" s="783" t="s">
        <v>930</v>
      </c>
      <c r="H117" s="799" t="s">
        <v>670</v>
      </c>
      <c r="I117" s="799"/>
      <c r="J117" s="834" t="n">
        <v>100</v>
      </c>
      <c r="K117" s="786" t="n">
        <v>0</v>
      </c>
      <c r="L117" s="834" t="n">
        <v>100</v>
      </c>
      <c r="M117" s="786" t="n">
        <v>0</v>
      </c>
      <c r="N117" s="834" t="n">
        <v>100</v>
      </c>
      <c r="O117" s="786" t="n">
        <f aca="false">M117*10%+M117</f>
        <v>0</v>
      </c>
      <c r="P117" s="834" t="n">
        <v>100</v>
      </c>
      <c r="Q117" s="786" t="n">
        <f aca="false">O117*10%+O117</f>
        <v>0</v>
      </c>
      <c r="R117" s="834" t="n">
        <v>100</v>
      </c>
      <c r="S117" s="786" t="n">
        <f aca="false">Q117*10%+Q117</f>
        <v>0</v>
      </c>
      <c r="T117" s="834" t="n">
        <f aca="false">R117+P117+N117+L117+J117</f>
        <v>500</v>
      </c>
      <c r="U117" s="786" t="n">
        <f aca="false">S117+Q117+O117+M117+K117</f>
        <v>0</v>
      </c>
      <c r="V117" s="781" t="s">
        <v>931</v>
      </c>
    </row>
    <row r="118" s="697" customFormat="true" ht="38.25" hidden="false" customHeight="true" outlineLevel="0" collapsed="false">
      <c r="A118" s="692"/>
      <c r="B118" s="692"/>
      <c r="C118" s="692"/>
      <c r="D118" s="904"/>
      <c r="E118" s="797"/>
      <c r="F118" s="811"/>
      <c r="G118" s="789" t="s">
        <v>932</v>
      </c>
      <c r="H118" s="802" t="s">
        <v>84</v>
      </c>
      <c r="I118" s="799"/>
      <c r="J118" s="927" t="n">
        <v>4</v>
      </c>
      <c r="K118" s="786"/>
      <c r="L118" s="927" t="n">
        <v>4</v>
      </c>
      <c r="M118" s="786"/>
      <c r="N118" s="927" t="n">
        <v>4</v>
      </c>
      <c r="O118" s="786"/>
      <c r="P118" s="927" t="n">
        <v>4</v>
      </c>
      <c r="Q118" s="786"/>
      <c r="R118" s="927" t="n">
        <v>4</v>
      </c>
      <c r="S118" s="786"/>
      <c r="T118" s="927" t="n">
        <f aca="false">R118+P118+N118+L118+J118</f>
        <v>20</v>
      </c>
      <c r="U118" s="786"/>
      <c r="V118" s="803"/>
    </row>
    <row r="119" s="697" customFormat="true" ht="47.25" hidden="false" customHeight="true" outlineLevel="0" collapsed="false">
      <c r="A119" s="692"/>
      <c r="B119" s="692"/>
      <c r="C119" s="692"/>
      <c r="D119" s="904"/>
      <c r="E119" s="797"/>
      <c r="F119" s="811"/>
      <c r="G119" s="789" t="s">
        <v>933</v>
      </c>
      <c r="H119" s="802" t="s">
        <v>934</v>
      </c>
      <c r="I119" s="799"/>
      <c r="J119" s="791" t="n">
        <v>2</v>
      </c>
      <c r="K119" s="786"/>
      <c r="L119" s="791" t="n">
        <v>2</v>
      </c>
      <c r="M119" s="786"/>
      <c r="N119" s="791" t="n">
        <v>2</v>
      </c>
      <c r="O119" s="786"/>
      <c r="P119" s="791" t="n">
        <v>2</v>
      </c>
      <c r="Q119" s="786"/>
      <c r="R119" s="791" t="n">
        <v>2</v>
      </c>
      <c r="S119" s="786"/>
      <c r="T119" s="927" t="n">
        <f aca="false">R119+P119+N119+L119+J119</f>
        <v>10</v>
      </c>
      <c r="U119" s="786"/>
      <c r="V119" s="803"/>
    </row>
    <row r="120" s="697" customFormat="true" ht="47.25" hidden="false" customHeight="true" outlineLevel="0" collapsed="false">
      <c r="A120" s="692"/>
      <c r="B120" s="692"/>
      <c r="C120" s="692"/>
      <c r="D120" s="907"/>
      <c r="E120" s="804"/>
      <c r="F120" s="902"/>
      <c r="G120" s="928" t="s">
        <v>935</v>
      </c>
      <c r="H120" s="806" t="s">
        <v>498</v>
      </c>
      <c r="I120" s="806"/>
      <c r="J120" s="779" t="n">
        <v>1</v>
      </c>
      <c r="K120" s="786"/>
      <c r="L120" s="779" t="n">
        <v>1</v>
      </c>
      <c r="M120" s="786"/>
      <c r="N120" s="779" t="n">
        <v>1</v>
      </c>
      <c r="O120" s="786"/>
      <c r="P120" s="779" t="n">
        <v>1</v>
      </c>
      <c r="Q120" s="786"/>
      <c r="R120" s="779" t="n">
        <v>1</v>
      </c>
      <c r="S120" s="786"/>
      <c r="T120" s="927" t="n">
        <f aca="false">R120+P120+N120+L120+J120</f>
        <v>5</v>
      </c>
      <c r="U120" s="786"/>
      <c r="V120" s="803"/>
    </row>
    <row r="121" s="697" customFormat="true" ht="61.5" hidden="false" customHeight="true" outlineLevel="0" collapsed="false">
      <c r="A121" s="692"/>
      <c r="B121" s="692"/>
      <c r="C121" s="692"/>
      <c r="D121" s="832" t="n">
        <v>120512010</v>
      </c>
      <c r="E121" s="797"/>
      <c r="F121" s="929" t="s">
        <v>272</v>
      </c>
      <c r="G121" s="783" t="s">
        <v>936</v>
      </c>
      <c r="H121" s="799" t="s">
        <v>579</v>
      </c>
      <c r="I121" s="799" t="n">
        <v>250</v>
      </c>
      <c r="J121" s="785" t="n">
        <v>120</v>
      </c>
      <c r="K121" s="786" t="n">
        <v>0</v>
      </c>
      <c r="L121" s="785" t="n">
        <v>120</v>
      </c>
      <c r="M121" s="786" t="n">
        <v>0</v>
      </c>
      <c r="N121" s="785" t="n">
        <v>120</v>
      </c>
      <c r="O121" s="786" t="n">
        <f aca="false">M121*10%+M121</f>
        <v>0</v>
      </c>
      <c r="P121" s="785" t="n">
        <v>120</v>
      </c>
      <c r="Q121" s="786" t="n">
        <f aca="false">O121*10%+O121</f>
        <v>0</v>
      </c>
      <c r="R121" s="785" t="n">
        <v>120</v>
      </c>
      <c r="S121" s="786" t="n">
        <f aca="false">Q121*10%+Q121</f>
        <v>0</v>
      </c>
      <c r="T121" s="834" t="n">
        <f aca="false">R121+P121+N121+L121+J121</f>
        <v>600</v>
      </c>
      <c r="U121" s="786" t="n">
        <f aca="false">S121+Q121+O121+M121+K121</f>
        <v>0</v>
      </c>
      <c r="V121" s="803" t="s">
        <v>921</v>
      </c>
    </row>
    <row r="122" s="697" customFormat="true" ht="61.5" hidden="false" customHeight="true" outlineLevel="0" collapsed="false">
      <c r="A122" s="692"/>
      <c r="B122" s="692"/>
      <c r="C122" s="692"/>
      <c r="D122" s="832"/>
      <c r="E122" s="804"/>
      <c r="F122" s="930"/>
      <c r="G122" s="792" t="s">
        <v>937</v>
      </c>
      <c r="H122" s="806" t="s">
        <v>923</v>
      </c>
      <c r="I122" s="903"/>
      <c r="J122" s="779" t="n">
        <v>100</v>
      </c>
      <c r="K122" s="786"/>
      <c r="L122" s="779" t="n">
        <v>100</v>
      </c>
      <c r="M122" s="786"/>
      <c r="N122" s="779" t="n">
        <v>100</v>
      </c>
      <c r="O122" s="786"/>
      <c r="P122" s="779" t="n">
        <v>100</v>
      </c>
      <c r="Q122" s="786"/>
      <c r="R122" s="779" t="n">
        <v>100</v>
      </c>
      <c r="S122" s="786"/>
      <c r="T122" s="931" t="n">
        <f aca="false">R122+P122+N122+L122+J122</f>
        <v>500</v>
      </c>
      <c r="U122" s="786"/>
      <c r="V122" s="807"/>
    </row>
    <row r="123" s="697" customFormat="true" ht="81.75" hidden="false" customHeight="true" outlineLevel="0" collapsed="false">
      <c r="A123" s="692"/>
      <c r="B123" s="692"/>
      <c r="C123" s="692"/>
      <c r="D123" s="751" t="n">
        <v>120512011</v>
      </c>
      <c r="E123" s="773"/>
      <c r="F123" s="915" t="s">
        <v>276</v>
      </c>
      <c r="G123" s="932" t="s">
        <v>938</v>
      </c>
      <c r="H123" s="776" t="s">
        <v>905</v>
      </c>
      <c r="I123" s="776" t="n">
        <v>2</v>
      </c>
      <c r="J123" s="858" t="n">
        <v>60</v>
      </c>
      <c r="K123" s="778" t="n">
        <v>0</v>
      </c>
      <c r="L123" s="858" t="n">
        <v>80</v>
      </c>
      <c r="M123" s="780" t="n">
        <v>0</v>
      </c>
      <c r="N123" s="858" t="n">
        <v>100</v>
      </c>
      <c r="O123" s="933" t="n">
        <f aca="false">M123+(M123*10%)</f>
        <v>0</v>
      </c>
      <c r="P123" s="858" t="n">
        <v>120</v>
      </c>
      <c r="Q123" s="933" t="n">
        <f aca="false">O123+(O123*10%)</f>
        <v>0</v>
      </c>
      <c r="R123" s="858" t="n">
        <v>140</v>
      </c>
      <c r="S123" s="933" t="n">
        <f aca="false">Q123+(Q123*10%)</f>
        <v>0</v>
      </c>
      <c r="T123" s="796" t="n">
        <f aca="false">R123+P123+N123+L123+J123</f>
        <v>500</v>
      </c>
      <c r="U123" s="780" t="n">
        <f aca="false">S123+Q123+O123+M123+K123</f>
        <v>0</v>
      </c>
      <c r="V123" s="781" t="s">
        <v>931</v>
      </c>
    </row>
    <row r="124" s="697" customFormat="true" ht="120.75" hidden="false" customHeight="true" outlineLevel="0" collapsed="false">
      <c r="A124" s="692"/>
      <c r="B124" s="692"/>
      <c r="C124" s="692"/>
      <c r="D124" s="751" t="n">
        <v>120512012</v>
      </c>
      <c r="E124" s="773"/>
      <c r="F124" s="915" t="s">
        <v>283</v>
      </c>
      <c r="G124" s="854" t="s">
        <v>939</v>
      </c>
      <c r="H124" s="852" t="s">
        <v>905</v>
      </c>
      <c r="I124" s="852" t="n">
        <v>2</v>
      </c>
      <c r="J124" s="934" t="n">
        <v>40</v>
      </c>
      <c r="K124" s="933" t="n">
        <v>25000000</v>
      </c>
      <c r="L124" s="934" t="n">
        <v>60</v>
      </c>
      <c r="M124" s="809" t="n">
        <v>50000000</v>
      </c>
      <c r="N124" s="934" t="n">
        <v>80</v>
      </c>
      <c r="O124" s="933" t="n">
        <f aca="false">M124+(M124*10%)</f>
        <v>55000000</v>
      </c>
      <c r="P124" s="934" t="n">
        <v>100</v>
      </c>
      <c r="Q124" s="933" t="n">
        <f aca="false">O124+(O124*10%)</f>
        <v>60500000</v>
      </c>
      <c r="R124" s="934" t="n">
        <v>120</v>
      </c>
      <c r="S124" s="933" t="n">
        <f aca="false">Q124+(Q124*10%)</f>
        <v>66550000</v>
      </c>
      <c r="T124" s="934" t="n">
        <f aca="false">R124+P124+N124+L124+J124</f>
        <v>400</v>
      </c>
      <c r="U124" s="933" t="n">
        <f aca="false">S124+Q124+O124+M124+K124</f>
        <v>257050000</v>
      </c>
      <c r="V124" s="935" t="s">
        <v>940</v>
      </c>
    </row>
    <row r="125" s="697" customFormat="true" ht="81" hidden="false" customHeight="false" outlineLevel="0" collapsed="false">
      <c r="A125" s="692"/>
      <c r="B125" s="692"/>
      <c r="C125" s="692"/>
      <c r="D125" s="751" t="n">
        <v>120512013</v>
      </c>
      <c r="E125" s="773"/>
      <c r="F125" s="915" t="s">
        <v>288</v>
      </c>
      <c r="G125" s="854" t="s">
        <v>941</v>
      </c>
      <c r="H125" s="852" t="s">
        <v>71</v>
      </c>
      <c r="I125" s="852" t="n">
        <v>12</v>
      </c>
      <c r="J125" s="934" t="n">
        <v>12</v>
      </c>
      <c r="K125" s="933" t="n">
        <v>170000000</v>
      </c>
      <c r="L125" s="934" t="n">
        <v>12</v>
      </c>
      <c r="M125" s="809" t="n">
        <v>255000000</v>
      </c>
      <c r="N125" s="934" t="n">
        <v>12</v>
      </c>
      <c r="O125" s="933" t="n">
        <f aca="false">M125+(M125*10%)</f>
        <v>280500000</v>
      </c>
      <c r="P125" s="934" t="n">
        <v>12</v>
      </c>
      <c r="Q125" s="933" t="n">
        <f aca="false">O125+(O125*10%)</f>
        <v>308550000</v>
      </c>
      <c r="R125" s="934" t="n">
        <v>12</v>
      </c>
      <c r="S125" s="933" t="n">
        <f aca="false">Q125+(Q125*10%)</f>
        <v>339405000</v>
      </c>
      <c r="T125" s="934" t="n">
        <f aca="false">R125+P125+N125+L125+J125</f>
        <v>60</v>
      </c>
      <c r="U125" s="933" t="n">
        <f aca="false">S125+Q125+O125+M125+K125</f>
        <v>1353455000</v>
      </c>
      <c r="V125" s="936"/>
    </row>
    <row r="126" s="697" customFormat="true" ht="70.5" hidden="false" customHeight="true" outlineLevel="0" collapsed="false">
      <c r="A126" s="692"/>
      <c r="B126" s="692"/>
      <c r="C126" s="692"/>
      <c r="D126" s="751" t="n">
        <v>120512014</v>
      </c>
      <c r="E126" s="773"/>
      <c r="F126" s="915" t="s">
        <v>292</v>
      </c>
      <c r="G126" s="854" t="s">
        <v>942</v>
      </c>
      <c r="H126" s="852" t="s">
        <v>294</v>
      </c>
      <c r="I126" s="937"/>
      <c r="J126" s="934" t="n">
        <v>80</v>
      </c>
      <c r="K126" s="933" t="n">
        <v>0</v>
      </c>
      <c r="L126" s="934" t="n">
        <v>80</v>
      </c>
      <c r="M126" s="933" t="n">
        <v>0</v>
      </c>
      <c r="N126" s="934" t="n">
        <v>80</v>
      </c>
      <c r="O126" s="933" t="n">
        <f aca="false">M126+(M126*10%)</f>
        <v>0</v>
      </c>
      <c r="P126" s="934" t="n">
        <v>80</v>
      </c>
      <c r="Q126" s="933" t="n">
        <f aca="false">O126+(O126*10%)</f>
        <v>0</v>
      </c>
      <c r="R126" s="934" t="n">
        <v>80</v>
      </c>
      <c r="S126" s="933" t="n">
        <f aca="false">Q126+(Q126*10%)</f>
        <v>0</v>
      </c>
      <c r="T126" s="934" t="n">
        <f aca="false">R126+P126+N126+L126+J126</f>
        <v>400</v>
      </c>
      <c r="U126" s="933" t="n">
        <f aca="false">S126+Q126+O126+M126+K126</f>
        <v>0</v>
      </c>
      <c r="V126" s="936"/>
    </row>
    <row r="127" s="697" customFormat="true" ht="74.25" hidden="false" customHeight="true" outlineLevel="0" collapsed="false">
      <c r="A127" s="692"/>
      <c r="B127" s="692"/>
      <c r="C127" s="692"/>
      <c r="D127" s="812" t="n">
        <v>120512015</v>
      </c>
      <c r="E127" s="938"/>
      <c r="F127" s="939" t="s">
        <v>297</v>
      </c>
      <c r="G127" s="940" t="s">
        <v>943</v>
      </c>
      <c r="H127" s="753" t="s">
        <v>84</v>
      </c>
      <c r="I127" s="812"/>
      <c r="J127" s="755" t="n">
        <v>2</v>
      </c>
      <c r="K127" s="941" t="n">
        <v>1200000000</v>
      </c>
      <c r="L127" s="755" t="n">
        <v>2</v>
      </c>
      <c r="M127" s="941" t="n">
        <v>0</v>
      </c>
      <c r="N127" s="755" t="n">
        <v>2</v>
      </c>
      <c r="O127" s="941" t="n">
        <f aca="false">M127*10%+M127</f>
        <v>0</v>
      </c>
      <c r="P127" s="755" t="n">
        <v>3</v>
      </c>
      <c r="Q127" s="941" t="n">
        <f aca="false">O127*10%+O127</f>
        <v>0</v>
      </c>
      <c r="R127" s="755" t="n">
        <v>3</v>
      </c>
      <c r="S127" s="941" t="n">
        <f aca="false">Q127*10%+Q127</f>
        <v>0</v>
      </c>
      <c r="T127" s="755" t="n">
        <f aca="false">R127+P127+N127+L127+J127</f>
        <v>12</v>
      </c>
      <c r="U127" s="941" t="n">
        <f aca="false">S127+Q127+O127+M127+K127</f>
        <v>1200000000</v>
      </c>
      <c r="V127" s="942"/>
    </row>
    <row r="128" s="697" customFormat="true" ht="54.95" hidden="false" customHeight="true" outlineLevel="0" collapsed="false">
      <c r="A128" s="692"/>
      <c r="B128" s="692"/>
      <c r="C128" s="692"/>
      <c r="D128" s="902"/>
      <c r="E128" s="804"/>
      <c r="F128" s="902"/>
      <c r="G128" s="943" t="s">
        <v>944</v>
      </c>
      <c r="H128" s="944" t="s">
        <v>84</v>
      </c>
      <c r="I128" s="907"/>
      <c r="J128" s="945" t="n">
        <v>1</v>
      </c>
      <c r="K128" s="941"/>
      <c r="L128" s="945" t="n">
        <v>1</v>
      </c>
      <c r="M128" s="941"/>
      <c r="N128" s="945" t="n">
        <v>1</v>
      </c>
      <c r="O128" s="941"/>
      <c r="P128" s="945" t="n">
        <v>1</v>
      </c>
      <c r="Q128" s="941"/>
      <c r="R128" s="945" t="n">
        <v>1</v>
      </c>
      <c r="S128" s="941"/>
      <c r="T128" s="945" t="n">
        <f aca="false">R128+P128+N128+L128+J128</f>
        <v>5</v>
      </c>
      <c r="U128" s="941"/>
      <c r="V128" s="907"/>
    </row>
    <row r="129" s="697" customFormat="true" ht="54.95" hidden="false" customHeight="true" outlineLevel="0" collapsed="false">
      <c r="A129" s="692"/>
      <c r="B129" s="692"/>
      <c r="C129" s="692"/>
      <c r="D129" s="937" t="n">
        <v>120512017</v>
      </c>
      <c r="E129" s="773"/>
      <c r="F129" s="811" t="s">
        <v>945</v>
      </c>
      <c r="G129" s="940" t="s">
        <v>946</v>
      </c>
      <c r="H129" s="753" t="s">
        <v>947</v>
      </c>
      <c r="I129" s="852"/>
      <c r="J129" s="755" t="n">
        <v>1000</v>
      </c>
      <c r="K129" s="933" t="n">
        <v>200000000</v>
      </c>
      <c r="L129" s="755" t="n">
        <v>1200</v>
      </c>
      <c r="M129" s="933" t="n">
        <v>150000000</v>
      </c>
      <c r="N129" s="755" t="n">
        <v>1250</v>
      </c>
      <c r="O129" s="933" t="n">
        <f aca="false">M129*10%+M129</f>
        <v>165000000</v>
      </c>
      <c r="P129" s="755" t="n">
        <v>1500</v>
      </c>
      <c r="Q129" s="933" t="n">
        <f aca="false">O129*10%+O129</f>
        <v>181500000</v>
      </c>
      <c r="R129" s="755" t="n">
        <v>1550</v>
      </c>
      <c r="S129" s="933" t="n">
        <f aca="false">Q129*10%+Q129</f>
        <v>199650000</v>
      </c>
      <c r="T129" s="755" t="n">
        <f aca="false">R129+P129+N129+L129+J129</f>
        <v>6500</v>
      </c>
      <c r="U129" s="941" t="n">
        <f aca="false">S129+Q129+O129+M129+K129</f>
        <v>896150000</v>
      </c>
      <c r="V129" s="781" t="s">
        <v>917</v>
      </c>
    </row>
    <row r="130" s="697" customFormat="true" ht="54.95" hidden="false" customHeight="true" outlineLevel="0" collapsed="false">
      <c r="A130" s="692"/>
      <c r="B130" s="692"/>
      <c r="C130" s="692"/>
      <c r="D130" s="937"/>
      <c r="E130" s="773"/>
      <c r="F130" s="811"/>
      <c r="G130" s="771" t="s">
        <v>948</v>
      </c>
      <c r="H130" s="839" t="s">
        <v>498</v>
      </c>
      <c r="I130" s="852"/>
      <c r="J130" s="946" t="n">
        <v>1</v>
      </c>
      <c r="K130" s="933"/>
      <c r="L130" s="946" t="n">
        <v>1</v>
      </c>
      <c r="M130" s="933"/>
      <c r="N130" s="946" t="n">
        <v>1</v>
      </c>
      <c r="O130" s="933"/>
      <c r="P130" s="946" t="n">
        <v>1</v>
      </c>
      <c r="Q130" s="933"/>
      <c r="R130" s="946" t="n">
        <v>1</v>
      </c>
      <c r="S130" s="933"/>
      <c r="T130" s="946" t="n">
        <f aca="false">R130+P130+N130+L130+J130</f>
        <v>5</v>
      </c>
      <c r="U130" s="941"/>
      <c r="V130" s="803"/>
    </row>
    <row r="131" s="697" customFormat="true" ht="54.95" hidden="false" customHeight="true" outlineLevel="0" collapsed="false">
      <c r="A131" s="692"/>
      <c r="B131" s="692"/>
      <c r="C131" s="692"/>
      <c r="D131" s="937"/>
      <c r="E131" s="773"/>
      <c r="F131" s="811"/>
      <c r="G131" s="850" t="s">
        <v>949</v>
      </c>
      <c r="H131" s="767" t="s">
        <v>950</v>
      </c>
      <c r="I131" s="852"/>
      <c r="J131" s="768" t="n">
        <v>100</v>
      </c>
      <c r="K131" s="933"/>
      <c r="L131" s="768" t="n">
        <v>100</v>
      </c>
      <c r="M131" s="933"/>
      <c r="N131" s="768" t="n">
        <v>100</v>
      </c>
      <c r="O131" s="933"/>
      <c r="P131" s="768" t="n">
        <v>100</v>
      </c>
      <c r="Q131" s="933"/>
      <c r="R131" s="768" t="n">
        <v>100</v>
      </c>
      <c r="S131" s="933"/>
      <c r="T131" s="768" t="n">
        <f aca="false">R131+P131+N131+L131+J131</f>
        <v>500</v>
      </c>
      <c r="U131" s="941"/>
      <c r="V131" s="947"/>
    </row>
    <row r="132" s="697" customFormat="true" ht="54.95" hidden="false" customHeight="true" outlineLevel="0" collapsed="false">
      <c r="A132" s="692"/>
      <c r="B132" s="692"/>
      <c r="C132" s="692"/>
      <c r="D132" s="831"/>
      <c r="E132" s="861"/>
      <c r="F132" s="862"/>
      <c r="G132" s="948"/>
      <c r="H132" s="949"/>
      <c r="I132" s="863"/>
      <c r="J132" s="864"/>
      <c r="K132" s="950"/>
      <c r="L132" s="951"/>
      <c r="M132" s="951"/>
      <c r="N132" s="951"/>
      <c r="O132" s="951"/>
      <c r="P132" s="951"/>
      <c r="Q132" s="951"/>
      <c r="R132" s="951"/>
      <c r="S132" s="951"/>
      <c r="T132" s="951"/>
      <c r="U132" s="951"/>
      <c r="V132" s="952"/>
    </row>
    <row r="133" s="962" customFormat="true" ht="95.25" hidden="false" customHeight="true" outlineLevel="0" collapsed="false">
      <c r="A133" s="953"/>
      <c r="B133" s="953"/>
      <c r="C133" s="953"/>
      <c r="D133" s="954" t="n">
        <v>120513</v>
      </c>
      <c r="E133" s="955" t="s">
        <v>155</v>
      </c>
      <c r="F133" s="955"/>
      <c r="G133" s="956" t="s">
        <v>951</v>
      </c>
      <c r="H133" s="957" t="s">
        <v>28</v>
      </c>
      <c r="I133" s="957" t="n">
        <v>20</v>
      </c>
      <c r="J133" s="958" t="n">
        <v>20</v>
      </c>
      <c r="K133" s="959" t="n">
        <f aca="false">SUM(K137:K155)</f>
        <v>675000000</v>
      </c>
      <c r="L133" s="958" t="n">
        <v>40</v>
      </c>
      <c r="M133" s="959" t="n">
        <f aca="false">SUM(M137:M155)</f>
        <v>950000000</v>
      </c>
      <c r="N133" s="958" t="n">
        <v>60</v>
      </c>
      <c r="O133" s="959" t="n">
        <f aca="false">SUM(O137:O155)</f>
        <v>1045000000</v>
      </c>
      <c r="P133" s="958" t="n">
        <v>80</v>
      </c>
      <c r="Q133" s="959" t="n">
        <f aca="false">SUM(Q137:Q155)</f>
        <v>1149500000</v>
      </c>
      <c r="R133" s="958" t="n">
        <v>100</v>
      </c>
      <c r="S133" s="959" t="n">
        <f aca="false">SUM(S137:S155)</f>
        <v>1264450000</v>
      </c>
      <c r="T133" s="960" t="n">
        <v>100</v>
      </c>
      <c r="U133" s="959" t="n">
        <f aca="false">SUM(U137:U155)</f>
        <v>5083950000</v>
      </c>
      <c r="V133" s="961" t="s">
        <v>952</v>
      </c>
    </row>
    <row r="134" s="962" customFormat="true" ht="60" hidden="false" customHeight="true" outlineLevel="0" collapsed="false">
      <c r="A134" s="953"/>
      <c r="B134" s="953"/>
      <c r="C134" s="953"/>
      <c r="D134" s="963"/>
      <c r="E134" s="964"/>
      <c r="F134" s="965"/>
      <c r="G134" s="966" t="s">
        <v>953</v>
      </c>
      <c r="H134" s="967" t="s">
        <v>28</v>
      </c>
      <c r="I134" s="967" t="n">
        <v>20</v>
      </c>
      <c r="J134" s="960" t="n">
        <v>20</v>
      </c>
      <c r="K134" s="959"/>
      <c r="L134" s="960" t="n">
        <v>40</v>
      </c>
      <c r="M134" s="959"/>
      <c r="N134" s="960" t="n">
        <v>60</v>
      </c>
      <c r="O134" s="959"/>
      <c r="P134" s="960" t="n">
        <v>80</v>
      </c>
      <c r="Q134" s="959"/>
      <c r="R134" s="960" t="n">
        <v>100</v>
      </c>
      <c r="S134" s="959"/>
      <c r="T134" s="960" t="n">
        <v>100</v>
      </c>
      <c r="U134" s="959"/>
      <c r="V134" s="961"/>
    </row>
    <row r="135" s="962" customFormat="true" ht="60" hidden="false" customHeight="true" outlineLevel="0" collapsed="false">
      <c r="A135" s="953"/>
      <c r="B135" s="953"/>
      <c r="C135" s="953"/>
      <c r="D135" s="963"/>
      <c r="E135" s="964"/>
      <c r="F135" s="965"/>
      <c r="G135" s="966" t="s">
        <v>954</v>
      </c>
      <c r="H135" s="967" t="s">
        <v>28</v>
      </c>
      <c r="I135" s="967" t="n">
        <v>20</v>
      </c>
      <c r="J135" s="960" t="n">
        <v>20</v>
      </c>
      <c r="K135" s="959"/>
      <c r="L135" s="960" t="n">
        <v>40</v>
      </c>
      <c r="M135" s="959"/>
      <c r="N135" s="960" t="n">
        <v>60</v>
      </c>
      <c r="O135" s="959"/>
      <c r="P135" s="960" t="n">
        <v>80</v>
      </c>
      <c r="Q135" s="959"/>
      <c r="R135" s="960" t="n">
        <v>100</v>
      </c>
      <c r="S135" s="959"/>
      <c r="T135" s="960" t="n">
        <v>100</v>
      </c>
      <c r="U135" s="959"/>
      <c r="V135" s="961"/>
    </row>
    <row r="136" s="962" customFormat="true" ht="45" hidden="false" customHeight="true" outlineLevel="0" collapsed="false">
      <c r="A136" s="953"/>
      <c r="B136" s="953"/>
      <c r="C136" s="953"/>
      <c r="D136" s="968"/>
      <c r="E136" s="969"/>
      <c r="F136" s="970"/>
      <c r="G136" s="966" t="s">
        <v>955</v>
      </c>
      <c r="H136" s="971" t="s">
        <v>28</v>
      </c>
      <c r="I136" s="971" t="n">
        <v>20</v>
      </c>
      <c r="J136" s="972" t="n">
        <v>20</v>
      </c>
      <c r="K136" s="959"/>
      <c r="L136" s="972" t="n">
        <v>40</v>
      </c>
      <c r="M136" s="959"/>
      <c r="N136" s="972" t="n">
        <v>60</v>
      </c>
      <c r="O136" s="959"/>
      <c r="P136" s="972" t="n">
        <v>80</v>
      </c>
      <c r="Q136" s="959"/>
      <c r="R136" s="972" t="n">
        <v>100</v>
      </c>
      <c r="S136" s="959"/>
      <c r="T136" s="960" t="n">
        <v>100</v>
      </c>
      <c r="U136" s="959"/>
      <c r="V136" s="961"/>
    </row>
    <row r="137" s="697" customFormat="true" ht="72" hidden="false" customHeight="true" outlineLevel="0" collapsed="false">
      <c r="A137" s="692"/>
      <c r="B137" s="692"/>
      <c r="C137" s="692"/>
      <c r="D137" s="751" t="n">
        <v>120513001</v>
      </c>
      <c r="E137" s="797"/>
      <c r="F137" s="811" t="s">
        <v>158</v>
      </c>
      <c r="G137" s="783" t="s">
        <v>956</v>
      </c>
      <c r="H137" s="799" t="s">
        <v>43</v>
      </c>
      <c r="I137" s="799"/>
      <c r="J137" s="785" t="n">
        <v>2</v>
      </c>
      <c r="K137" s="916" t="n">
        <v>0</v>
      </c>
      <c r="L137" s="785" t="n">
        <v>2</v>
      </c>
      <c r="M137" s="916" t="n">
        <v>0</v>
      </c>
      <c r="N137" s="785" t="n">
        <v>2</v>
      </c>
      <c r="O137" s="916" t="n">
        <f aca="false">M137*10%+M137</f>
        <v>0</v>
      </c>
      <c r="P137" s="785" t="n">
        <v>2</v>
      </c>
      <c r="Q137" s="916" t="n">
        <f aca="false">O137*10%+O137</f>
        <v>0</v>
      </c>
      <c r="R137" s="785" t="n">
        <v>2</v>
      </c>
      <c r="S137" s="916" t="n">
        <f aca="false">Q137*10%+Q137</f>
        <v>0</v>
      </c>
      <c r="T137" s="796" t="n">
        <f aca="false">R137+P137+N137+L137+J137</f>
        <v>10</v>
      </c>
      <c r="U137" s="786" t="n">
        <f aca="false">S137+Q137+O137+M137+K137</f>
        <v>0</v>
      </c>
      <c r="V137" s="973" t="s">
        <v>161</v>
      </c>
    </row>
    <row r="138" s="697" customFormat="true" ht="86.25" hidden="false" customHeight="true" outlineLevel="0" collapsed="false">
      <c r="A138" s="692"/>
      <c r="B138" s="692"/>
      <c r="C138" s="692"/>
      <c r="D138" s="832" t="n">
        <v>120513002</v>
      </c>
      <c r="E138" s="773"/>
      <c r="F138" s="915" t="s">
        <v>163</v>
      </c>
      <c r="G138" s="937" t="s">
        <v>957</v>
      </c>
      <c r="H138" s="794" t="s">
        <v>43</v>
      </c>
      <c r="I138" s="794"/>
      <c r="J138" s="796" t="n">
        <v>1</v>
      </c>
      <c r="K138" s="786" t="n">
        <v>0</v>
      </c>
      <c r="L138" s="796" t="n">
        <v>1</v>
      </c>
      <c r="M138" s="786" t="n">
        <v>0</v>
      </c>
      <c r="N138" s="796" t="n">
        <v>1</v>
      </c>
      <c r="O138" s="916" t="n">
        <f aca="false">M138*10%+M138</f>
        <v>0</v>
      </c>
      <c r="P138" s="796" t="n">
        <v>1</v>
      </c>
      <c r="Q138" s="916" t="n">
        <f aca="false">O138*10%+O138</f>
        <v>0</v>
      </c>
      <c r="R138" s="796" t="n">
        <v>1</v>
      </c>
      <c r="S138" s="916" t="n">
        <f aca="false">Q138*10%+Q138</f>
        <v>0</v>
      </c>
      <c r="T138" s="796" t="n">
        <f aca="false">R138+P138+N138+L138+J138</f>
        <v>5</v>
      </c>
      <c r="U138" s="786" t="n">
        <f aca="false">S138+Q138+O138+M138+K138</f>
        <v>0</v>
      </c>
      <c r="V138" s="853"/>
    </row>
    <row r="139" s="697" customFormat="true" ht="93.75" hidden="false" customHeight="true" outlineLevel="0" collapsed="false">
      <c r="A139" s="692"/>
      <c r="B139" s="692"/>
      <c r="C139" s="692"/>
      <c r="D139" s="832" t="n">
        <v>120513003</v>
      </c>
      <c r="E139" s="773"/>
      <c r="F139" s="915" t="s">
        <v>165</v>
      </c>
      <c r="G139" s="854" t="s">
        <v>958</v>
      </c>
      <c r="H139" s="794" t="s">
        <v>43</v>
      </c>
      <c r="I139" s="795"/>
      <c r="J139" s="796" t="n">
        <v>24</v>
      </c>
      <c r="K139" s="780" t="n">
        <v>100000000</v>
      </c>
      <c r="L139" s="796" t="n">
        <v>36</v>
      </c>
      <c r="M139" s="809" t="n">
        <v>100000000</v>
      </c>
      <c r="N139" s="796" t="n">
        <v>48</v>
      </c>
      <c r="O139" s="916" t="n">
        <f aca="false">M139*10%+M139</f>
        <v>110000000</v>
      </c>
      <c r="P139" s="796" t="n">
        <v>60</v>
      </c>
      <c r="Q139" s="916" t="n">
        <f aca="false">O139*10%+O139</f>
        <v>121000000</v>
      </c>
      <c r="R139" s="796" t="n">
        <v>72</v>
      </c>
      <c r="S139" s="916" t="n">
        <f aca="false">Q139*10%+Q139</f>
        <v>133100000</v>
      </c>
      <c r="T139" s="796" t="n">
        <f aca="false">R139+P139+N139+L139+J139</f>
        <v>240</v>
      </c>
      <c r="U139" s="786" t="n">
        <f aca="false">S139+Q139+O139+M139+K139</f>
        <v>564100000</v>
      </c>
      <c r="V139" s="803"/>
    </row>
    <row r="140" s="697" customFormat="true" ht="91.5" hidden="false" customHeight="true" outlineLevel="0" collapsed="false">
      <c r="A140" s="692"/>
      <c r="B140" s="692"/>
      <c r="C140" s="692"/>
      <c r="D140" s="832" t="n">
        <v>120513004</v>
      </c>
      <c r="E140" s="797"/>
      <c r="F140" s="811" t="s">
        <v>168</v>
      </c>
      <c r="G140" s="904" t="s">
        <v>959</v>
      </c>
      <c r="H140" s="776" t="s">
        <v>43</v>
      </c>
      <c r="I140" s="776"/>
      <c r="J140" s="779" t="n">
        <v>1</v>
      </c>
      <c r="K140" s="786" t="n">
        <v>100000000</v>
      </c>
      <c r="L140" s="779" t="n">
        <v>1</v>
      </c>
      <c r="M140" s="787" t="n">
        <v>100000000</v>
      </c>
      <c r="N140" s="779" t="n">
        <v>1</v>
      </c>
      <c r="O140" s="916" t="n">
        <f aca="false">M140*10%+M140</f>
        <v>110000000</v>
      </c>
      <c r="P140" s="779" t="n">
        <v>1</v>
      </c>
      <c r="Q140" s="916" t="n">
        <f aca="false">O140*10%+O140</f>
        <v>121000000</v>
      </c>
      <c r="R140" s="779" t="n">
        <v>1</v>
      </c>
      <c r="S140" s="916" t="n">
        <f aca="false">Q140*10%+Q140</f>
        <v>133100000</v>
      </c>
      <c r="T140" s="796" t="n">
        <f aca="false">R140+P140+N140+L140+J140</f>
        <v>5</v>
      </c>
      <c r="U140" s="786" t="n">
        <f aca="false">S140+Q140+O140+M140+K140</f>
        <v>564100000</v>
      </c>
      <c r="V140" s="853"/>
    </row>
    <row r="141" s="697" customFormat="true" ht="75" hidden="false" customHeight="true" outlineLevel="0" collapsed="false">
      <c r="A141" s="692"/>
      <c r="B141" s="692"/>
      <c r="C141" s="692"/>
      <c r="D141" s="832" t="n">
        <v>120513005</v>
      </c>
      <c r="E141" s="773"/>
      <c r="F141" s="974" t="s">
        <v>171</v>
      </c>
      <c r="G141" s="937" t="s">
        <v>960</v>
      </c>
      <c r="H141" s="794" t="s">
        <v>43</v>
      </c>
      <c r="I141" s="794"/>
      <c r="J141" s="796" t="n">
        <v>1</v>
      </c>
      <c r="K141" s="975" t="n">
        <v>100000000</v>
      </c>
      <c r="L141" s="796" t="n">
        <v>1</v>
      </c>
      <c r="M141" s="976" t="n">
        <v>100000000</v>
      </c>
      <c r="N141" s="796" t="n">
        <v>1</v>
      </c>
      <c r="O141" s="916" t="n">
        <f aca="false">M141*10%+M141</f>
        <v>110000000</v>
      </c>
      <c r="P141" s="796" t="n">
        <v>1</v>
      </c>
      <c r="Q141" s="916" t="n">
        <f aca="false">O141*10%+O141</f>
        <v>121000000</v>
      </c>
      <c r="R141" s="796" t="n">
        <v>1</v>
      </c>
      <c r="S141" s="916" t="n">
        <f aca="false">Q141*10%+Q141</f>
        <v>133100000</v>
      </c>
      <c r="T141" s="796" t="n">
        <f aca="false">R141+P141+N141+L141+J141</f>
        <v>5</v>
      </c>
      <c r="U141" s="786" t="n">
        <f aca="false">S141+Q141+O141+M141+K141</f>
        <v>564100000</v>
      </c>
      <c r="V141" s="803"/>
    </row>
    <row r="142" s="697" customFormat="true" ht="97.5" hidden="false" customHeight="true" outlineLevel="0" collapsed="false">
      <c r="A142" s="692"/>
      <c r="B142" s="692"/>
      <c r="C142" s="692"/>
      <c r="D142" s="757" t="n">
        <v>120513006</v>
      </c>
      <c r="E142" s="800"/>
      <c r="F142" s="816" t="s">
        <v>174</v>
      </c>
      <c r="G142" s="845" t="s">
        <v>961</v>
      </c>
      <c r="H142" s="977" t="s">
        <v>552</v>
      </c>
      <c r="I142" s="977"/>
      <c r="J142" s="847" t="n">
        <v>1</v>
      </c>
      <c r="K142" s="978" t="n">
        <v>100000000</v>
      </c>
      <c r="L142" s="847" t="n">
        <v>1</v>
      </c>
      <c r="M142" s="979" t="n">
        <v>100000000</v>
      </c>
      <c r="N142" s="847" t="n">
        <v>2</v>
      </c>
      <c r="O142" s="916" t="n">
        <f aca="false">M142*10%+M142</f>
        <v>110000000</v>
      </c>
      <c r="P142" s="847" t="n">
        <v>2</v>
      </c>
      <c r="Q142" s="916" t="n">
        <f aca="false">O142*10%+O142</f>
        <v>121000000</v>
      </c>
      <c r="R142" s="847" t="n">
        <v>2</v>
      </c>
      <c r="S142" s="916" t="n">
        <f aca="false">Q142*10%+Q142</f>
        <v>133100000</v>
      </c>
      <c r="T142" s="796" t="n">
        <f aca="false">R142+P142+N142+L142+J142</f>
        <v>8</v>
      </c>
      <c r="U142" s="786" t="n">
        <f aca="false">S142+Q142+O142+M142+K142</f>
        <v>564100000</v>
      </c>
      <c r="V142" s="853"/>
    </row>
    <row r="143" s="697" customFormat="true" ht="66" hidden="false" customHeight="true" outlineLevel="0" collapsed="false">
      <c r="A143" s="692"/>
      <c r="B143" s="692"/>
      <c r="C143" s="692"/>
      <c r="D143" s="832" t="n">
        <v>120513007</v>
      </c>
      <c r="E143" s="773"/>
      <c r="F143" s="915" t="s">
        <v>182</v>
      </c>
      <c r="G143" s="783" t="s">
        <v>962</v>
      </c>
      <c r="H143" s="799" t="s">
        <v>905</v>
      </c>
      <c r="I143" s="932"/>
      <c r="J143" s="980" t="n">
        <v>0</v>
      </c>
      <c r="K143" s="981" t="n">
        <v>0</v>
      </c>
      <c r="L143" s="980" t="n">
        <v>300</v>
      </c>
      <c r="M143" s="981" t="n">
        <v>0</v>
      </c>
      <c r="N143" s="980" t="n">
        <v>300</v>
      </c>
      <c r="O143" s="981" t="n">
        <f aca="false">M143*10%+M143</f>
        <v>0</v>
      </c>
      <c r="P143" s="980" t="n">
        <v>300</v>
      </c>
      <c r="Q143" s="981" t="n">
        <f aca="false">O143*10%+O143</f>
        <v>0</v>
      </c>
      <c r="R143" s="980" t="n">
        <v>300</v>
      </c>
      <c r="S143" s="981" t="n">
        <f aca="false">Q143*10%+Q143</f>
        <v>0</v>
      </c>
      <c r="T143" s="785" t="n">
        <f aca="false">R143+P143+N143+L143+J143</f>
        <v>1200</v>
      </c>
      <c r="U143" s="780" t="n">
        <f aca="false">S143+Q143+O143+M143+K143</f>
        <v>0</v>
      </c>
      <c r="V143" s="973" t="s">
        <v>963</v>
      </c>
    </row>
    <row r="144" s="697" customFormat="true" ht="70.5" hidden="false" customHeight="true" outlineLevel="0" collapsed="false">
      <c r="A144" s="692"/>
      <c r="B144" s="692"/>
      <c r="C144" s="692"/>
      <c r="D144" s="832"/>
      <c r="E144" s="773"/>
      <c r="F144" s="915"/>
      <c r="G144" s="792" t="s">
        <v>964</v>
      </c>
      <c r="H144" s="806" t="s">
        <v>188</v>
      </c>
      <c r="I144" s="982" t="n">
        <v>8</v>
      </c>
      <c r="J144" s="983" t="n">
        <v>8</v>
      </c>
      <c r="K144" s="981"/>
      <c r="L144" s="983" t="n">
        <v>8</v>
      </c>
      <c r="M144" s="981"/>
      <c r="N144" s="983" t="n">
        <v>8</v>
      </c>
      <c r="O144" s="981"/>
      <c r="P144" s="983" t="n">
        <v>10</v>
      </c>
      <c r="Q144" s="981"/>
      <c r="R144" s="983" t="n">
        <v>10</v>
      </c>
      <c r="S144" s="981"/>
      <c r="T144" s="779" t="n">
        <f aca="false">R144+P144+N144+L144+J144</f>
        <v>44</v>
      </c>
      <c r="U144" s="780"/>
      <c r="V144" s="973"/>
    </row>
    <row r="145" s="697" customFormat="true" ht="71.25" hidden="false" customHeight="true" outlineLevel="0" collapsed="false">
      <c r="A145" s="692"/>
      <c r="B145" s="692"/>
      <c r="C145" s="692"/>
      <c r="D145" s="751" t="n">
        <v>120513008</v>
      </c>
      <c r="E145" s="797"/>
      <c r="F145" s="811" t="s">
        <v>186</v>
      </c>
      <c r="G145" s="984" t="s">
        <v>965</v>
      </c>
      <c r="H145" s="985" t="s">
        <v>188</v>
      </c>
      <c r="I145" s="986"/>
      <c r="J145" s="980" t="n">
        <v>5</v>
      </c>
      <c r="K145" s="981" t="n">
        <v>75000000</v>
      </c>
      <c r="L145" s="980" t="n">
        <v>5</v>
      </c>
      <c r="M145" s="987" t="n">
        <v>100000000</v>
      </c>
      <c r="N145" s="980" t="n">
        <v>5</v>
      </c>
      <c r="O145" s="981" t="n">
        <f aca="false">M145*10%+M145</f>
        <v>110000000</v>
      </c>
      <c r="P145" s="980" t="n">
        <v>7</v>
      </c>
      <c r="Q145" s="981" t="n">
        <f aca="false">O145*10%+O145</f>
        <v>121000000</v>
      </c>
      <c r="R145" s="980" t="n">
        <v>7</v>
      </c>
      <c r="S145" s="981" t="n">
        <f aca="false">Q145*10%+Q145</f>
        <v>133100000</v>
      </c>
      <c r="T145" s="785" t="n">
        <f aca="false">R145+P145+N145+L145+J145</f>
        <v>29</v>
      </c>
      <c r="U145" s="780" t="n">
        <f aca="false">S145+Q145+O145+M145+K145</f>
        <v>539100000</v>
      </c>
      <c r="V145" s="803"/>
    </row>
    <row r="146" s="697" customFormat="true" ht="69" hidden="false" customHeight="true" outlineLevel="0" collapsed="false">
      <c r="A146" s="692"/>
      <c r="B146" s="692"/>
      <c r="C146" s="692"/>
      <c r="D146" s="763"/>
      <c r="E146" s="804"/>
      <c r="F146" s="902"/>
      <c r="G146" s="988" t="s">
        <v>966</v>
      </c>
      <c r="H146" s="989" t="s">
        <v>905</v>
      </c>
      <c r="I146" s="990"/>
      <c r="J146" s="983" t="n">
        <v>0</v>
      </c>
      <c r="K146" s="981"/>
      <c r="L146" s="983" t="n">
        <v>300</v>
      </c>
      <c r="M146" s="987"/>
      <c r="N146" s="983" t="n">
        <v>300</v>
      </c>
      <c r="O146" s="981"/>
      <c r="P146" s="983" t="n">
        <v>300</v>
      </c>
      <c r="Q146" s="981"/>
      <c r="R146" s="983" t="n">
        <v>300</v>
      </c>
      <c r="S146" s="981"/>
      <c r="T146" s="779" t="n">
        <f aca="false">R146+P146+N146+L146+J146</f>
        <v>1200</v>
      </c>
      <c r="U146" s="780"/>
      <c r="V146" s="803"/>
    </row>
    <row r="147" s="697" customFormat="true" ht="109.5" hidden="false" customHeight="true" outlineLevel="0" collapsed="false">
      <c r="A147" s="692"/>
      <c r="B147" s="692"/>
      <c r="C147" s="692"/>
      <c r="D147" s="751" t="n">
        <v>120513009</v>
      </c>
      <c r="E147" s="797"/>
      <c r="F147" s="811" t="s">
        <v>190</v>
      </c>
      <c r="G147" s="984" t="s">
        <v>967</v>
      </c>
      <c r="H147" s="985" t="s">
        <v>43</v>
      </c>
      <c r="I147" s="986"/>
      <c r="J147" s="980" t="n">
        <v>1</v>
      </c>
      <c r="K147" s="991" t="n">
        <v>50000000</v>
      </c>
      <c r="L147" s="980" t="n">
        <v>1</v>
      </c>
      <c r="M147" s="992" t="n">
        <v>60000000</v>
      </c>
      <c r="N147" s="980"/>
      <c r="O147" s="981" t="n">
        <f aca="false">M147*10%+M147</f>
        <v>66000000</v>
      </c>
      <c r="P147" s="980"/>
      <c r="Q147" s="981" t="n">
        <f aca="false">O147*10%+O147</f>
        <v>72600000</v>
      </c>
      <c r="R147" s="980"/>
      <c r="S147" s="981" t="n">
        <f aca="false">Q147*10%+Q147</f>
        <v>79860000</v>
      </c>
      <c r="T147" s="785" t="n">
        <f aca="false">R147+P147+N147+L147+J147</f>
        <v>2</v>
      </c>
      <c r="U147" s="780" t="n">
        <f aca="false">S147+Q147+O147+M147+K147</f>
        <v>328460000</v>
      </c>
      <c r="V147" s="803"/>
    </row>
    <row r="148" s="697" customFormat="true" ht="37.5" hidden="false" customHeight="true" outlineLevel="0" collapsed="false">
      <c r="A148" s="692"/>
      <c r="B148" s="692"/>
      <c r="C148" s="692"/>
      <c r="D148" s="763"/>
      <c r="E148" s="804"/>
      <c r="F148" s="902"/>
      <c r="G148" s="988" t="s">
        <v>968</v>
      </c>
      <c r="H148" s="989" t="s">
        <v>76</v>
      </c>
      <c r="I148" s="990"/>
      <c r="J148" s="983" t="n">
        <v>0</v>
      </c>
      <c r="K148" s="993"/>
      <c r="L148" s="983" t="n">
        <v>6</v>
      </c>
      <c r="M148" s="992"/>
      <c r="N148" s="983" t="n">
        <v>6</v>
      </c>
      <c r="O148" s="981"/>
      <c r="P148" s="983" t="n">
        <v>8</v>
      </c>
      <c r="Q148" s="981"/>
      <c r="R148" s="983" t="n">
        <v>8</v>
      </c>
      <c r="S148" s="981"/>
      <c r="T148" s="779" t="n">
        <f aca="false">R148+P148+N148+L148+J148</f>
        <v>28</v>
      </c>
      <c r="U148" s="780"/>
      <c r="V148" s="803"/>
    </row>
    <row r="149" s="697" customFormat="true" ht="39" hidden="false" customHeight="true" outlineLevel="0" collapsed="false">
      <c r="A149" s="692"/>
      <c r="B149" s="692"/>
      <c r="C149" s="692"/>
      <c r="D149" s="832" t="n">
        <v>120513010</v>
      </c>
      <c r="E149" s="773"/>
      <c r="F149" s="915" t="s">
        <v>193</v>
      </c>
      <c r="G149" s="783" t="s">
        <v>969</v>
      </c>
      <c r="H149" s="799" t="s">
        <v>970</v>
      </c>
      <c r="I149" s="776" t="n">
        <v>30</v>
      </c>
      <c r="J149" s="785" t="n">
        <v>120</v>
      </c>
      <c r="K149" s="780" t="n">
        <v>150000000</v>
      </c>
      <c r="L149" s="785" t="n">
        <v>120</v>
      </c>
      <c r="M149" s="809" t="n">
        <v>150000000</v>
      </c>
      <c r="N149" s="785" t="n">
        <v>120</v>
      </c>
      <c r="O149" s="981" t="n">
        <f aca="false">M149*10%+M149</f>
        <v>165000000</v>
      </c>
      <c r="P149" s="785" t="n">
        <v>120</v>
      </c>
      <c r="Q149" s="981" t="n">
        <f aca="false">O149*10%+O149</f>
        <v>181500000</v>
      </c>
      <c r="R149" s="785" t="n">
        <v>120</v>
      </c>
      <c r="S149" s="981" t="n">
        <f aca="false">Q149*10%+Q149</f>
        <v>199650000</v>
      </c>
      <c r="T149" s="785" t="n">
        <f aca="false">R149+P149+N149+L149+J149</f>
        <v>600</v>
      </c>
      <c r="U149" s="780" t="n">
        <f aca="false">S149+Q149+O149+M149+K149</f>
        <v>846150000</v>
      </c>
      <c r="V149" s="973" t="s">
        <v>196</v>
      </c>
    </row>
    <row r="150" s="697" customFormat="true" ht="98.25" hidden="false" customHeight="true" outlineLevel="0" collapsed="false">
      <c r="A150" s="692"/>
      <c r="B150" s="692"/>
      <c r="C150" s="692"/>
      <c r="D150" s="832"/>
      <c r="E150" s="773"/>
      <c r="F150" s="915"/>
      <c r="G150" s="792" t="s">
        <v>971</v>
      </c>
      <c r="H150" s="806" t="s">
        <v>905</v>
      </c>
      <c r="I150" s="914"/>
      <c r="J150" s="779" t="n">
        <v>120</v>
      </c>
      <c r="K150" s="780"/>
      <c r="L150" s="779"/>
      <c r="M150" s="809"/>
      <c r="N150" s="779"/>
      <c r="O150" s="981"/>
      <c r="P150" s="779"/>
      <c r="Q150" s="981"/>
      <c r="R150" s="779"/>
      <c r="S150" s="981"/>
      <c r="T150" s="779" t="n">
        <f aca="false">R150+P150+N150+L150+J150</f>
        <v>120</v>
      </c>
      <c r="U150" s="780"/>
      <c r="V150" s="973"/>
    </row>
    <row r="151" s="697" customFormat="true" ht="55.5" hidden="false" customHeight="true" outlineLevel="0" collapsed="false">
      <c r="A151" s="692"/>
      <c r="B151" s="692"/>
      <c r="C151" s="692"/>
      <c r="D151" s="751" t="n">
        <v>120513011</v>
      </c>
      <c r="E151" s="797"/>
      <c r="F151" s="811" t="s">
        <v>198</v>
      </c>
      <c r="G151" s="783" t="s">
        <v>972</v>
      </c>
      <c r="H151" s="799" t="s">
        <v>970</v>
      </c>
      <c r="I151" s="897"/>
      <c r="J151" s="785" t="n">
        <v>0</v>
      </c>
      <c r="K151" s="786" t="n">
        <v>0</v>
      </c>
      <c r="L151" s="785" t="n">
        <v>150</v>
      </c>
      <c r="M151" s="786" t="n">
        <v>165000000</v>
      </c>
      <c r="N151" s="785" t="n">
        <v>160</v>
      </c>
      <c r="O151" s="981" t="n">
        <f aca="false">M151*10%+M151</f>
        <v>181500000</v>
      </c>
      <c r="P151" s="785" t="n">
        <v>170</v>
      </c>
      <c r="Q151" s="981" t="n">
        <f aca="false">O151*10%+O151</f>
        <v>199650000</v>
      </c>
      <c r="R151" s="785" t="n">
        <v>180</v>
      </c>
      <c r="S151" s="981" t="n">
        <f aca="false">Q151*10%+Q151</f>
        <v>219615000</v>
      </c>
      <c r="T151" s="785" t="n">
        <f aca="false">R151+P151+N151+L151+J151</f>
        <v>660</v>
      </c>
      <c r="U151" s="780" t="n">
        <f aca="false">S151+Q151+O151+M151+K151</f>
        <v>765765000</v>
      </c>
      <c r="V151" s="803"/>
    </row>
    <row r="152" s="697" customFormat="true" ht="65.25" hidden="false" customHeight="true" outlineLevel="0" collapsed="false">
      <c r="A152" s="692"/>
      <c r="B152" s="692"/>
      <c r="C152" s="692"/>
      <c r="D152" s="763"/>
      <c r="E152" s="804"/>
      <c r="F152" s="902"/>
      <c r="G152" s="792" t="s">
        <v>973</v>
      </c>
      <c r="H152" s="806" t="s">
        <v>579</v>
      </c>
      <c r="I152" s="903"/>
      <c r="J152" s="779" t="n">
        <v>0</v>
      </c>
      <c r="K152" s="786"/>
      <c r="L152" s="779" t="n">
        <v>80</v>
      </c>
      <c r="M152" s="786"/>
      <c r="N152" s="779" t="n">
        <v>80</v>
      </c>
      <c r="O152" s="981"/>
      <c r="P152" s="779" t="n">
        <v>80</v>
      </c>
      <c r="Q152" s="981"/>
      <c r="R152" s="779" t="n">
        <v>80</v>
      </c>
      <c r="S152" s="981"/>
      <c r="T152" s="779" t="n">
        <f aca="false">R152+P152+N152+L152+J152</f>
        <v>320</v>
      </c>
      <c r="U152" s="780"/>
      <c r="V152" s="803"/>
    </row>
    <row r="153" s="697" customFormat="true" ht="60.75" hidden="false" customHeight="true" outlineLevel="0" collapsed="false">
      <c r="A153" s="692"/>
      <c r="B153" s="692"/>
      <c r="C153" s="692"/>
      <c r="D153" s="832" t="n">
        <v>120513012</v>
      </c>
      <c r="E153" s="773"/>
      <c r="F153" s="929" t="s">
        <v>201</v>
      </c>
      <c r="G153" s="775" t="s">
        <v>974</v>
      </c>
      <c r="H153" s="794" t="s">
        <v>76</v>
      </c>
      <c r="I153" s="795"/>
      <c r="J153" s="785" t="n">
        <v>0</v>
      </c>
      <c r="K153" s="994" t="n">
        <v>0</v>
      </c>
      <c r="L153" s="785" t="n">
        <v>5</v>
      </c>
      <c r="M153" s="975" t="n">
        <v>0</v>
      </c>
      <c r="N153" s="785" t="n">
        <v>5</v>
      </c>
      <c r="O153" s="916" t="n">
        <f aca="false">M153*10%+M153</f>
        <v>0</v>
      </c>
      <c r="P153" s="785" t="n">
        <v>5</v>
      </c>
      <c r="Q153" s="916" t="n">
        <f aca="false">O153*10%+O153</f>
        <v>0</v>
      </c>
      <c r="R153" s="785" t="n">
        <v>5</v>
      </c>
      <c r="S153" s="916" t="n">
        <f aca="false">Q153*10%+Q153</f>
        <v>0</v>
      </c>
      <c r="T153" s="796" t="n">
        <f aca="false">R153+P153+N153+L153+J153</f>
        <v>20</v>
      </c>
      <c r="U153" s="975" t="n">
        <f aca="false">S153+Q153+O153+M153+K153</f>
        <v>0</v>
      </c>
      <c r="V153" s="803"/>
    </row>
    <row r="154" s="697" customFormat="true" ht="70.5" hidden="false" customHeight="true" outlineLevel="0" collapsed="false">
      <c r="A154" s="692"/>
      <c r="B154" s="692"/>
      <c r="C154" s="692"/>
      <c r="D154" s="832" t="n">
        <v>120513013</v>
      </c>
      <c r="E154" s="773"/>
      <c r="F154" s="929" t="s">
        <v>204</v>
      </c>
      <c r="G154" s="932" t="s">
        <v>975</v>
      </c>
      <c r="H154" s="776" t="s">
        <v>970</v>
      </c>
      <c r="I154" s="777"/>
      <c r="J154" s="858" t="n">
        <v>0</v>
      </c>
      <c r="K154" s="778" t="n">
        <v>0</v>
      </c>
      <c r="L154" s="858" t="n">
        <v>8</v>
      </c>
      <c r="M154" s="778" t="n">
        <v>75000000</v>
      </c>
      <c r="N154" s="858" t="n">
        <v>11</v>
      </c>
      <c r="O154" s="916" t="n">
        <f aca="false">M154*10%+M154</f>
        <v>82500000</v>
      </c>
      <c r="P154" s="858" t="n">
        <v>14</v>
      </c>
      <c r="Q154" s="916" t="n">
        <f aca="false">O154*10%+O154</f>
        <v>90750000</v>
      </c>
      <c r="R154" s="858" t="n">
        <v>17</v>
      </c>
      <c r="S154" s="916" t="n">
        <f aca="false">Q154*10%+Q154</f>
        <v>99825000</v>
      </c>
      <c r="T154" s="796" t="n">
        <f aca="false">R154+P154+N154+L154+J154</f>
        <v>50</v>
      </c>
      <c r="U154" s="975" t="n">
        <f aca="false">S154+Q154+O154+M154+K154</f>
        <v>348075000</v>
      </c>
      <c r="V154" s="803"/>
    </row>
    <row r="155" s="697" customFormat="true" ht="106.5" hidden="false" customHeight="true" outlineLevel="0" collapsed="false">
      <c r="A155" s="692"/>
      <c r="B155" s="692"/>
      <c r="C155" s="692"/>
      <c r="D155" s="832" t="n">
        <v>120513014</v>
      </c>
      <c r="E155" s="773"/>
      <c r="F155" s="915" t="s">
        <v>206</v>
      </c>
      <c r="G155" s="932" t="s">
        <v>976</v>
      </c>
      <c r="H155" s="776" t="s">
        <v>905</v>
      </c>
      <c r="I155" s="777"/>
      <c r="J155" s="858" t="n">
        <v>0</v>
      </c>
      <c r="K155" s="778" t="n">
        <v>0</v>
      </c>
      <c r="L155" s="858" t="n">
        <v>110</v>
      </c>
      <c r="M155" s="778" t="n">
        <v>0</v>
      </c>
      <c r="N155" s="858" t="n">
        <v>120</v>
      </c>
      <c r="O155" s="916" t="n">
        <f aca="false">M155*10%+M155</f>
        <v>0</v>
      </c>
      <c r="P155" s="858" t="n">
        <v>130</v>
      </c>
      <c r="Q155" s="916" t="n">
        <f aca="false">O155*10%+O155</f>
        <v>0</v>
      </c>
      <c r="R155" s="858" t="n">
        <v>140</v>
      </c>
      <c r="S155" s="916" t="n">
        <f aca="false">Q155*10%+Q155</f>
        <v>0</v>
      </c>
      <c r="T155" s="796" t="n">
        <f aca="false">R155+P155+N155+L155+J155</f>
        <v>500</v>
      </c>
      <c r="U155" s="975" t="n">
        <f aca="false">S155+Q155+O155+M155+K155</f>
        <v>0</v>
      </c>
      <c r="V155" s="947"/>
    </row>
    <row r="156" s="697" customFormat="true" ht="30" hidden="false" customHeight="true" outlineLevel="0" collapsed="false">
      <c r="A156" s="692"/>
      <c r="B156" s="692"/>
      <c r="C156" s="692"/>
      <c r="D156" s="831"/>
      <c r="E156" s="861"/>
      <c r="F156" s="862"/>
      <c r="G156" s="948"/>
      <c r="H156" s="949"/>
      <c r="I156" s="863"/>
      <c r="J156" s="864"/>
      <c r="K156" s="950"/>
      <c r="L156" s="950"/>
      <c r="M156" s="950"/>
      <c r="N156" s="950"/>
      <c r="O156" s="950"/>
      <c r="P156" s="950"/>
      <c r="Q156" s="950"/>
      <c r="R156" s="950"/>
      <c r="S156" s="950"/>
      <c r="T156" s="950"/>
      <c r="U156" s="950"/>
      <c r="V156" s="774"/>
    </row>
    <row r="157" s="697" customFormat="true" ht="78.75" hidden="false" customHeight="true" outlineLevel="0" collapsed="false">
      <c r="A157" s="692"/>
      <c r="B157" s="692"/>
      <c r="C157" s="692"/>
      <c r="D157" s="995" t="n">
        <v>120501</v>
      </c>
      <c r="E157" s="996" t="s">
        <v>977</v>
      </c>
      <c r="F157" s="996"/>
      <c r="G157" s="997" t="s">
        <v>978</v>
      </c>
      <c r="H157" s="998" t="s">
        <v>28</v>
      </c>
      <c r="I157" s="999" t="n">
        <v>80</v>
      </c>
      <c r="J157" s="1000" t="n">
        <v>80</v>
      </c>
      <c r="K157" s="959" t="n">
        <f aca="false">SUM(K161:K190)</f>
        <v>1412700000</v>
      </c>
      <c r="L157" s="1000" t="n">
        <v>80</v>
      </c>
      <c r="M157" s="959" t="n">
        <f aca="false">SUM(M161:M190)</f>
        <v>2091828300</v>
      </c>
      <c r="N157" s="1000" t="n">
        <v>80</v>
      </c>
      <c r="O157" s="959" t="n">
        <f aca="false">SUM(O161:O190)</f>
        <v>2301011130</v>
      </c>
      <c r="P157" s="1000" t="n">
        <v>80</v>
      </c>
      <c r="Q157" s="959" t="n">
        <f aca="false">SUM(Q161:Q190)</f>
        <v>2531112243</v>
      </c>
      <c r="R157" s="1000" t="n">
        <v>80</v>
      </c>
      <c r="S157" s="959" t="n">
        <f aca="false">SUM(S161:S190)</f>
        <v>2784223467.3</v>
      </c>
      <c r="T157" s="1001"/>
      <c r="U157" s="959" t="n">
        <f aca="false">SUM(U161:U190)</f>
        <v>11120875140.3</v>
      </c>
      <c r="V157" s="1002" t="s">
        <v>363</v>
      </c>
    </row>
    <row r="158" s="697" customFormat="true" ht="65.25" hidden="false" customHeight="true" outlineLevel="0" collapsed="false">
      <c r="A158" s="692"/>
      <c r="B158" s="692"/>
      <c r="C158" s="692"/>
      <c r="D158" s="1003"/>
      <c r="E158" s="1004"/>
      <c r="F158" s="1005"/>
      <c r="G158" s="1006" t="s">
        <v>979</v>
      </c>
      <c r="H158" s="1007"/>
      <c r="I158" s="1008" t="n">
        <v>80</v>
      </c>
      <c r="J158" s="1009" t="n">
        <v>80</v>
      </c>
      <c r="K158" s="959"/>
      <c r="L158" s="1009" t="n">
        <v>80</v>
      </c>
      <c r="M158" s="959"/>
      <c r="N158" s="1009" t="n">
        <v>80</v>
      </c>
      <c r="O158" s="959"/>
      <c r="P158" s="1009" t="n">
        <v>80</v>
      </c>
      <c r="Q158" s="959"/>
      <c r="R158" s="1009" t="n">
        <v>80</v>
      </c>
      <c r="S158" s="959"/>
      <c r="T158" s="1010"/>
      <c r="U158" s="959"/>
      <c r="V158" s="996"/>
    </row>
    <row r="159" s="697" customFormat="true" ht="65.25" hidden="false" customHeight="true" outlineLevel="0" collapsed="false">
      <c r="A159" s="692"/>
      <c r="B159" s="692"/>
      <c r="C159" s="692"/>
      <c r="D159" s="1003"/>
      <c r="E159" s="1004"/>
      <c r="F159" s="1005"/>
      <c r="G159" s="1006" t="s">
        <v>980</v>
      </c>
      <c r="H159" s="1007"/>
      <c r="I159" s="1008" t="n">
        <v>80</v>
      </c>
      <c r="J159" s="1009" t="n">
        <v>100</v>
      </c>
      <c r="K159" s="959"/>
      <c r="L159" s="1009" t="n">
        <v>100</v>
      </c>
      <c r="M159" s="959"/>
      <c r="N159" s="1009" t="n">
        <v>100</v>
      </c>
      <c r="O159" s="959"/>
      <c r="P159" s="1009" t="n">
        <v>100</v>
      </c>
      <c r="Q159" s="959"/>
      <c r="R159" s="1009" t="n">
        <v>100</v>
      </c>
      <c r="S159" s="959"/>
      <c r="T159" s="1010"/>
      <c r="U159" s="959"/>
      <c r="V159" s="996"/>
    </row>
    <row r="160" s="697" customFormat="true" ht="60" hidden="false" customHeight="true" outlineLevel="0" collapsed="false">
      <c r="A160" s="692"/>
      <c r="B160" s="692"/>
      <c r="C160" s="692"/>
      <c r="D160" s="1011"/>
      <c r="E160" s="1004"/>
      <c r="F160" s="1005"/>
      <c r="G160" s="1012" t="s">
        <v>981</v>
      </c>
      <c r="H160" s="1013"/>
      <c r="I160" s="1014" t="n">
        <v>100</v>
      </c>
      <c r="J160" s="1015" t="n">
        <v>100</v>
      </c>
      <c r="K160" s="959"/>
      <c r="L160" s="1015" t="n">
        <v>100</v>
      </c>
      <c r="M160" s="959"/>
      <c r="N160" s="1015" t="n">
        <v>100</v>
      </c>
      <c r="O160" s="959"/>
      <c r="P160" s="1015" t="n">
        <v>100</v>
      </c>
      <c r="Q160" s="959"/>
      <c r="R160" s="1015" t="n">
        <v>100</v>
      </c>
      <c r="S160" s="959"/>
      <c r="T160" s="1016"/>
      <c r="U160" s="959"/>
      <c r="V160" s="996"/>
    </row>
    <row r="161" s="697" customFormat="true" ht="56.25" hidden="false" customHeight="true" outlineLevel="0" collapsed="false">
      <c r="A161" s="692"/>
      <c r="B161" s="692"/>
      <c r="C161" s="692"/>
      <c r="D161" s="1017" t="n">
        <v>120501001</v>
      </c>
      <c r="E161" s="1018"/>
      <c r="F161" s="1019" t="s">
        <v>305</v>
      </c>
      <c r="G161" s="783" t="s">
        <v>982</v>
      </c>
      <c r="H161" s="799" t="s">
        <v>71</v>
      </c>
      <c r="I161" s="799" t="n">
        <v>12</v>
      </c>
      <c r="J161" s="785" t="n">
        <v>12</v>
      </c>
      <c r="K161" s="786" t="n">
        <v>554983000</v>
      </c>
      <c r="L161" s="785" t="n">
        <v>12</v>
      </c>
      <c r="M161" s="787" t="n">
        <v>610481300</v>
      </c>
      <c r="N161" s="785" t="n">
        <v>12</v>
      </c>
      <c r="O161" s="786" t="n">
        <f aca="false">M161*10%+M161</f>
        <v>671529430</v>
      </c>
      <c r="P161" s="785" t="n">
        <v>12</v>
      </c>
      <c r="Q161" s="786" t="n">
        <f aca="false">O161*10%+O161</f>
        <v>738682373</v>
      </c>
      <c r="R161" s="785" t="n">
        <v>12</v>
      </c>
      <c r="S161" s="786" t="n">
        <f aca="false">Q161*10%+Q161</f>
        <v>812550610.3</v>
      </c>
      <c r="T161" s="785" t="n">
        <f aca="false">R161+P161+N161+L161+J161</f>
        <v>60</v>
      </c>
      <c r="U161" s="786" t="n">
        <f aca="false">S161+Q161+O161+M161+K161</f>
        <v>3388226713.3</v>
      </c>
      <c r="V161" s="771" t="s">
        <v>983</v>
      </c>
    </row>
    <row r="162" s="697" customFormat="true" ht="38.25" hidden="false" customHeight="true" outlineLevel="0" collapsed="false">
      <c r="A162" s="692"/>
      <c r="B162" s="692"/>
      <c r="C162" s="692"/>
      <c r="D162" s="1020"/>
      <c r="E162" s="1021"/>
      <c r="F162" s="689"/>
      <c r="G162" s="789" t="s">
        <v>984</v>
      </c>
      <c r="H162" s="802" t="s">
        <v>71</v>
      </c>
      <c r="I162" s="802" t="n">
        <v>12</v>
      </c>
      <c r="J162" s="791" t="n">
        <v>12</v>
      </c>
      <c r="K162" s="786"/>
      <c r="L162" s="791" t="n">
        <v>12</v>
      </c>
      <c r="M162" s="787"/>
      <c r="N162" s="791" t="n">
        <v>12</v>
      </c>
      <c r="O162" s="786"/>
      <c r="P162" s="791" t="n">
        <v>12</v>
      </c>
      <c r="Q162" s="786"/>
      <c r="R162" s="791" t="n">
        <v>12</v>
      </c>
      <c r="S162" s="786"/>
      <c r="T162" s="791" t="n">
        <f aca="false">R162+P162+N162+L162+J162</f>
        <v>60</v>
      </c>
      <c r="U162" s="786"/>
      <c r="V162" s="771"/>
    </row>
    <row r="163" s="697" customFormat="true" ht="40.5" hidden="false" customHeight="false" outlineLevel="0" collapsed="false">
      <c r="A163" s="692"/>
      <c r="B163" s="692"/>
      <c r="C163" s="692"/>
      <c r="D163" s="1020"/>
      <c r="E163" s="1021"/>
      <c r="F163" s="689"/>
      <c r="G163" s="789" t="s">
        <v>985</v>
      </c>
      <c r="H163" s="802" t="s">
        <v>71</v>
      </c>
      <c r="I163" s="802" t="n">
        <v>12</v>
      </c>
      <c r="J163" s="791" t="n">
        <v>12</v>
      </c>
      <c r="K163" s="786"/>
      <c r="L163" s="791" t="n">
        <v>12</v>
      </c>
      <c r="M163" s="787"/>
      <c r="N163" s="791" t="n">
        <v>12</v>
      </c>
      <c r="O163" s="786"/>
      <c r="P163" s="791" t="n">
        <v>12</v>
      </c>
      <c r="Q163" s="786"/>
      <c r="R163" s="791" t="n">
        <v>12</v>
      </c>
      <c r="S163" s="786"/>
      <c r="T163" s="791" t="n">
        <f aca="false">R163+P163+N163+L163+J163</f>
        <v>60</v>
      </c>
      <c r="U163" s="786"/>
      <c r="V163" s="771"/>
    </row>
    <row r="164" s="697" customFormat="true" ht="32.25" hidden="false" customHeight="true" outlineLevel="0" collapsed="false">
      <c r="A164" s="692"/>
      <c r="B164" s="692"/>
      <c r="C164" s="692"/>
      <c r="D164" s="1020"/>
      <c r="E164" s="1021"/>
      <c r="F164" s="689"/>
      <c r="G164" s="789" t="s">
        <v>986</v>
      </c>
      <c r="H164" s="802" t="s">
        <v>71</v>
      </c>
      <c r="I164" s="802" t="n">
        <v>12</v>
      </c>
      <c r="J164" s="791" t="n">
        <v>12</v>
      </c>
      <c r="K164" s="786"/>
      <c r="L164" s="791" t="n">
        <v>12</v>
      </c>
      <c r="M164" s="787"/>
      <c r="N164" s="791" t="n">
        <v>12</v>
      </c>
      <c r="O164" s="786"/>
      <c r="P164" s="791" t="n">
        <v>12</v>
      </c>
      <c r="Q164" s="786"/>
      <c r="R164" s="791" t="n">
        <v>12</v>
      </c>
      <c r="S164" s="786"/>
      <c r="T164" s="791" t="n">
        <f aca="false">R164+P164+N164+L164+J164</f>
        <v>60</v>
      </c>
      <c r="U164" s="786"/>
      <c r="V164" s="771"/>
    </row>
    <row r="165" s="697" customFormat="true" ht="51" hidden="false" customHeight="true" outlineLevel="0" collapsed="false">
      <c r="A165" s="692"/>
      <c r="B165" s="692"/>
      <c r="C165" s="692"/>
      <c r="D165" s="1020"/>
      <c r="E165" s="1021"/>
      <c r="F165" s="689"/>
      <c r="G165" s="789" t="s">
        <v>987</v>
      </c>
      <c r="H165" s="802" t="s">
        <v>71</v>
      </c>
      <c r="I165" s="802" t="n">
        <v>12</v>
      </c>
      <c r="J165" s="791" t="n">
        <v>12</v>
      </c>
      <c r="K165" s="786"/>
      <c r="L165" s="791" t="n">
        <v>12</v>
      </c>
      <c r="M165" s="787"/>
      <c r="N165" s="791" t="n">
        <v>12</v>
      </c>
      <c r="O165" s="786"/>
      <c r="P165" s="791" t="n">
        <v>12</v>
      </c>
      <c r="Q165" s="786"/>
      <c r="R165" s="791" t="n">
        <v>12</v>
      </c>
      <c r="S165" s="786"/>
      <c r="T165" s="791" t="n">
        <f aca="false">R165+P165+N165+L165+J165</f>
        <v>60</v>
      </c>
      <c r="U165" s="786"/>
      <c r="V165" s="771"/>
    </row>
    <row r="166" s="697" customFormat="true" ht="69.75" hidden="false" customHeight="true" outlineLevel="0" collapsed="false">
      <c r="A166" s="692"/>
      <c r="B166" s="692"/>
      <c r="C166" s="692"/>
      <c r="D166" s="1020"/>
      <c r="E166" s="1021"/>
      <c r="F166" s="689"/>
      <c r="G166" s="789" t="s">
        <v>988</v>
      </c>
      <c r="H166" s="802" t="s">
        <v>71</v>
      </c>
      <c r="I166" s="802" t="n">
        <v>12</v>
      </c>
      <c r="J166" s="791" t="n">
        <v>12</v>
      </c>
      <c r="K166" s="786"/>
      <c r="L166" s="791" t="n">
        <v>12</v>
      </c>
      <c r="M166" s="787"/>
      <c r="N166" s="791" t="n">
        <v>12</v>
      </c>
      <c r="O166" s="786"/>
      <c r="P166" s="791" t="n">
        <v>12</v>
      </c>
      <c r="Q166" s="786"/>
      <c r="R166" s="791" t="n">
        <v>12</v>
      </c>
      <c r="S166" s="786"/>
      <c r="T166" s="791" t="n">
        <f aca="false">R166+P166+N166+L166+J166</f>
        <v>60</v>
      </c>
      <c r="U166" s="786"/>
      <c r="V166" s="771"/>
    </row>
    <row r="167" s="697" customFormat="true" ht="15" hidden="true" customHeight="true" outlineLevel="0" collapsed="false">
      <c r="A167" s="692"/>
      <c r="B167" s="692"/>
      <c r="C167" s="692"/>
      <c r="D167" s="1020"/>
      <c r="E167" s="1021"/>
      <c r="F167" s="689"/>
      <c r="G167" s="789" t="s">
        <v>989</v>
      </c>
      <c r="H167" s="802" t="s">
        <v>71</v>
      </c>
      <c r="I167" s="802"/>
      <c r="J167" s="791" t="s">
        <v>290</v>
      </c>
      <c r="K167" s="786"/>
      <c r="L167" s="791" t="s">
        <v>290</v>
      </c>
      <c r="M167" s="787"/>
      <c r="N167" s="791" t="s">
        <v>290</v>
      </c>
      <c r="O167" s="786"/>
      <c r="P167" s="791" t="s">
        <v>290</v>
      </c>
      <c r="Q167" s="786"/>
      <c r="R167" s="791" t="s">
        <v>290</v>
      </c>
      <c r="S167" s="786"/>
      <c r="T167" s="791" t="s">
        <v>290</v>
      </c>
      <c r="U167" s="786"/>
      <c r="V167" s="771"/>
    </row>
    <row r="168" s="697" customFormat="true" ht="69" hidden="false" customHeight="true" outlineLevel="0" collapsed="false">
      <c r="A168" s="692"/>
      <c r="B168" s="692"/>
      <c r="C168" s="692"/>
      <c r="D168" s="1020"/>
      <c r="E168" s="1021"/>
      <c r="F168" s="689"/>
      <c r="G168" s="789" t="s">
        <v>990</v>
      </c>
      <c r="H168" s="802" t="s">
        <v>71</v>
      </c>
      <c r="I168" s="802" t="n">
        <v>12</v>
      </c>
      <c r="J168" s="791" t="n">
        <v>12</v>
      </c>
      <c r="K168" s="786"/>
      <c r="L168" s="791" t="n">
        <v>12</v>
      </c>
      <c r="M168" s="787"/>
      <c r="N168" s="791" t="n">
        <v>12</v>
      </c>
      <c r="O168" s="786"/>
      <c r="P168" s="791" t="n">
        <v>12</v>
      </c>
      <c r="Q168" s="786"/>
      <c r="R168" s="791" t="n">
        <v>12</v>
      </c>
      <c r="S168" s="786"/>
      <c r="T168" s="791" t="n">
        <f aca="false">R168+P168+N168+L168+J168</f>
        <v>60</v>
      </c>
      <c r="U168" s="786"/>
      <c r="V168" s="771"/>
    </row>
    <row r="169" s="697" customFormat="true" ht="69" hidden="false" customHeight="true" outlineLevel="0" collapsed="false">
      <c r="A169" s="692"/>
      <c r="B169" s="692"/>
      <c r="C169" s="692"/>
      <c r="D169" s="1022"/>
      <c r="E169" s="1023"/>
      <c r="F169" s="1024"/>
      <c r="G169" s="850" t="s">
        <v>991</v>
      </c>
      <c r="H169" s="806" t="s">
        <v>71</v>
      </c>
      <c r="I169" s="806" t="n">
        <v>12</v>
      </c>
      <c r="J169" s="779" t="n">
        <v>12</v>
      </c>
      <c r="K169" s="786"/>
      <c r="L169" s="779" t="n">
        <v>12</v>
      </c>
      <c r="M169" s="787"/>
      <c r="N169" s="779" t="n">
        <v>12</v>
      </c>
      <c r="O169" s="786"/>
      <c r="P169" s="779" t="n">
        <v>12</v>
      </c>
      <c r="Q169" s="786"/>
      <c r="R169" s="779" t="n">
        <v>12</v>
      </c>
      <c r="S169" s="786"/>
      <c r="T169" s="779" t="n">
        <f aca="false">R169+P169+N169+L169+J169</f>
        <v>60</v>
      </c>
      <c r="U169" s="786"/>
      <c r="V169" s="771"/>
    </row>
    <row r="170" s="697" customFormat="true" ht="57.75" hidden="false" customHeight="true" outlineLevel="0" collapsed="false">
      <c r="A170" s="692"/>
      <c r="B170" s="692"/>
      <c r="C170" s="692"/>
      <c r="D170" s="1017" t="n">
        <v>120501002</v>
      </c>
      <c r="E170" s="1018"/>
      <c r="F170" s="798" t="s">
        <v>308</v>
      </c>
      <c r="G170" s="783" t="s">
        <v>992</v>
      </c>
      <c r="H170" s="799" t="s">
        <v>136</v>
      </c>
      <c r="I170" s="799" t="n">
        <v>1</v>
      </c>
      <c r="J170" s="785" t="n">
        <v>1</v>
      </c>
      <c r="K170" s="786" t="n">
        <v>95800000</v>
      </c>
      <c r="L170" s="785" t="n">
        <v>1</v>
      </c>
      <c r="M170" s="787" t="n">
        <v>705380000</v>
      </c>
      <c r="N170" s="785" t="n">
        <v>1</v>
      </c>
      <c r="O170" s="786" t="n">
        <f aca="false">M170*10%+M170</f>
        <v>775918000</v>
      </c>
      <c r="P170" s="785" t="n">
        <v>1</v>
      </c>
      <c r="Q170" s="786" t="n">
        <f aca="false">O170*10%+O170</f>
        <v>853509800</v>
      </c>
      <c r="R170" s="785" t="n">
        <v>1</v>
      </c>
      <c r="S170" s="786" t="n">
        <f aca="false">Q170*10%+Q170</f>
        <v>938860780</v>
      </c>
      <c r="T170" s="785" t="n">
        <f aca="false">R170+P170+N170+L170+J170</f>
        <v>5</v>
      </c>
      <c r="U170" s="786" t="n">
        <f aca="false">S170+Q170+O170+M170+K170</f>
        <v>3369468580</v>
      </c>
      <c r="V170" s="771"/>
    </row>
    <row r="171" s="697" customFormat="true" ht="28.5" hidden="false" customHeight="true" outlineLevel="0" collapsed="false">
      <c r="A171" s="692"/>
      <c r="B171" s="692"/>
      <c r="C171" s="692"/>
      <c r="D171" s="1020"/>
      <c r="E171" s="1021"/>
      <c r="F171" s="801"/>
      <c r="G171" s="1025" t="s">
        <v>993</v>
      </c>
      <c r="H171" s="977" t="s">
        <v>84</v>
      </c>
      <c r="I171" s="1026"/>
      <c r="J171" s="847" t="n">
        <v>226</v>
      </c>
      <c r="K171" s="786"/>
      <c r="L171" s="847" t="n">
        <v>240</v>
      </c>
      <c r="M171" s="787"/>
      <c r="N171" s="847" t="n">
        <v>250</v>
      </c>
      <c r="O171" s="786"/>
      <c r="P171" s="847" t="n">
        <v>270</v>
      </c>
      <c r="Q171" s="786"/>
      <c r="R171" s="847" t="n">
        <v>290</v>
      </c>
      <c r="S171" s="786"/>
      <c r="T171" s="791" t="n">
        <f aca="false">R171+P171+N171+L171+J171</f>
        <v>1276</v>
      </c>
      <c r="U171" s="786"/>
      <c r="V171" s="771"/>
    </row>
    <row r="172" s="697" customFormat="true" ht="61.5" hidden="false" customHeight="true" outlineLevel="0" collapsed="false">
      <c r="A172" s="692"/>
      <c r="B172" s="692"/>
      <c r="C172" s="692"/>
      <c r="D172" s="1020"/>
      <c r="E172" s="1021"/>
      <c r="F172" s="801"/>
      <c r="G172" s="789" t="s">
        <v>994</v>
      </c>
      <c r="H172" s="802" t="s">
        <v>136</v>
      </c>
      <c r="I172" s="802" t="n">
        <v>1</v>
      </c>
      <c r="J172" s="791" t="n">
        <v>1</v>
      </c>
      <c r="K172" s="786"/>
      <c r="L172" s="791" t="n">
        <v>0</v>
      </c>
      <c r="M172" s="787"/>
      <c r="N172" s="791" t="n">
        <v>0</v>
      </c>
      <c r="O172" s="786"/>
      <c r="P172" s="791" t="n">
        <v>0</v>
      </c>
      <c r="Q172" s="786"/>
      <c r="R172" s="791" t="n">
        <v>0</v>
      </c>
      <c r="S172" s="786"/>
      <c r="T172" s="791" t="n">
        <f aca="false">R172+P172+N172+L172+J172</f>
        <v>1</v>
      </c>
      <c r="U172" s="786"/>
      <c r="V172" s="771"/>
    </row>
    <row r="173" s="697" customFormat="true" ht="48" hidden="false" customHeight="true" outlineLevel="0" collapsed="false">
      <c r="A173" s="692"/>
      <c r="B173" s="692"/>
      <c r="C173" s="692"/>
      <c r="D173" s="1020"/>
      <c r="E173" s="1021"/>
      <c r="F173" s="801"/>
      <c r="G173" s="789" t="s">
        <v>995</v>
      </c>
      <c r="H173" s="802" t="s">
        <v>71</v>
      </c>
      <c r="I173" s="802" t="n">
        <v>12</v>
      </c>
      <c r="J173" s="791" t="n">
        <v>12</v>
      </c>
      <c r="K173" s="786"/>
      <c r="L173" s="791" t="n">
        <v>12</v>
      </c>
      <c r="M173" s="787"/>
      <c r="N173" s="791" t="n">
        <v>12</v>
      </c>
      <c r="O173" s="786"/>
      <c r="P173" s="791" t="n">
        <v>12</v>
      </c>
      <c r="Q173" s="786"/>
      <c r="R173" s="791" t="n">
        <v>12</v>
      </c>
      <c r="S173" s="786"/>
      <c r="T173" s="791" t="n">
        <f aca="false">R173+P173+N173+L173+J173</f>
        <v>60</v>
      </c>
      <c r="U173" s="786"/>
      <c r="V173" s="771"/>
    </row>
    <row r="174" s="697" customFormat="true" ht="44.25" hidden="false" customHeight="true" outlineLevel="0" collapsed="false">
      <c r="A174" s="692"/>
      <c r="B174" s="692"/>
      <c r="C174" s="692"/>
      <c r="D174" s="1020"/>
      <c r="E174" s="1021"/>
      <c r="F174" s="801"/>
      <c r="G174" s="789" t="s">
        <v>996</v>
      </c>
      <c r="H174" s="802" t="s">
        <v>71</v>
      </c>
      <c r="I174" s="802" t="n">
        <v>12</v>
      </c>
      <c r="J174" s="791" t="n">
        <v>12</v>
      </c>
      <c r="K174" s="786"/>
      <c r="L174" s="791" t="n">
        <v>12</v>
      </c>
      <c r="M174" s="787"/>
      <c r="N174" s="791" t="n">
        <v>12</v>
      </c>
      <c r="O174" s="786"/>
      <c r="P174" s="791" t="n">
        <v>12</v>
      </c>
      <c r="Q174" s="786"/>
      <c r="R174" s="791" t="n">
        <v>12</v>
      </c>
      <c r="S174" s="786"/>
      <c r="T174" s="791" t="n">
        <f aca="false">R174+P174+N174+L174+J174</f>
        <v>60</v>
      </c>
      <c r="U174" s="786"/>
      <c r="V174" s="771"/>
    </row>
    <row r="175" s="697" customFormat="true" ht="48" hidden="false" customHeight="true" outlineLevel="0" collapsed="false">
      <c r="A175" s="692"/>
      <c r="B175" s="692"/>
      <c r="C175" s="692"/>
      <c r="D175" s="1020"/>
      <c r="E175" s="1021"/>
      <c r="F175" s="801"/>
      <c r="G175" s="1027" t="s">
        <v>997</v>
      </c>
      <c r="H175" s="900" t="s">
        <v>71</v>
      </c>
      <c r="I175" s="900" t="n">
        <v>12</v>
      </c>
      <c r="J175" s="901" t="n">
        <v>12</v>
      </c>
      <c r="K175" s="786"/>
      <c r="L175" s="901" t="n">
        <v>12</v>
      </c>
      <c r="M175" s="787"/>
      <c r="N175" s="901" t="n">
        <v>12</v>
      </c>
      <c r="O175" s="786"/>
      <c r="P175" s="901" t="n">
        <v>12</v>
      </c>
      <c r="Q175" s="786"/>
      <c r="R175" s="901" t="n">
        <v>12</v>
      </c>
      <c r="S175" s="786"/>
      <c r="T175" s="791" t="n">
        <f aca="false">R175+P175+N175+L175+J175</f>
        <v>60</v>
      </c>
      <c r="U175" s="786"/>
      <c r="V175" s="771"/>
    </row>
    <row r="176" s="697" customFormat="true" ht="39.75" hidden="false" customHeight="true" outlineLevel="0" collapsed="false">
      <c r="A176" s="692"/>
      <c r="B176" s="692"/>
      <c r="C176" s="692"/>
      <c r="D176" s="1020"/>
      <c r="E176" s="1021"/>
      <c r="F176" s="801"/>
      <c r="G176" s="1027" t="s">
        <v>389</v>
      </c>
      <c r="H176" s="900" t="s">
        <v>136</v>
      </c>
      <c r="I176" s="899"/>
      <c r="J176" s="901" t="n">
        <v>4</v>
      </c>
      <c r="K176" s="786"/>
      <c r="L176" s="901" t="n">
        <v>4</v>
      </c>
      <c r="M176" s="787"/>
      <c r="N176" s="901" t="n">
        <v>4</v>
      </c>
      <c r="O176" s="786"/>
      <c r="P176" s="901" t="n">
        <v>4</v>
      </c>
      <c r="Q176" s="786"/>
      <c r="R176" s="901" t="n">
        <v>4</v>
      </c>
      <c r="S176" s="786"/>
      <c r="T176" s="901" t="n">
        <f aca="false">R176+P176+N176+L176+J176</f>
        <v>20</v>
      </c>
      <c r="U176" s="786"/>
      <c r="V176" s="771"/>
    </row>
    <row r="177" s="697" customFormat="true" ht="39.75" hidden="false" customHeight="true" outlineLevel="0" collapsed="false">
      <c r="A177" s="692"/>
      <c r="B177" s="692"/>
      <c r="C177" s="692"/>
      <c r="D177" s="1022"/>
      <c r="E177" s="1023"/>
      <c r="F177" s="805"/>
      <c r="G177" s="850" t="s">
        <v>998</v>
      </c>
      <c r="H177" s="806" t="s">
        <v>84</v>
      </c>
      <c r="I177" s="903"/>
      <c r="J177" s="779" t="n">
        <v>0</v>
      </c>
      <c r="K177" s="786"/>
      <c r="L177" s="779" t="n">
        <v>30</v>
      </c>
      <c r="M177" s="787"/>
      <c r="N177" s="779" t="n">
        <v>10</v>
      </c>
      <c r="O177" s="786"/>
      <c r="P177" s="779" t="n">
        <v>0</v>
      </c>
      <c r="Q177" s="786"/>
      <c r="R177" s="779" t="n">
        <v>0</v>
      </c>
      <c r="S177" s="786"/>
      <c r="T177" s="779" t="n">
        <f aca="false">R177+P177+N177+L177+J177</f>
        <v>40</v>
      </c>
      <c r="U177" s="786"/>
      <c r="V177" s="771"/>
    </row>
    <row r="178" s="697" customFormat="true" ht="38.25" hidden="false" customHeight="true" outlineLevel="0" collapsed="false">
      <c r="A178" s="692"/>
      <c r="B178" s="692"/>
      <c r="C178" s="692"/>
      <c r="D178" s="1017" t="n">
        <v>120501003</v>
      </c>
      <c r="E178" s="1018"/>
      <c r="F178" s="798" t="s">
        <v>311</v>
      </c>
      <c r="G178" s="783" t="s">
        <v>999</v>
      </c>
      <c r="H178" s="799" t="s">
        <v>136</v>
      </c>
      <c r="I178" s="799" t="n">
        <v>1</v>
      </c>
      <c r="J178" s="785" t="n">
        <v>1</v>
      </c>
      <c r="K178" s="780" t="n">
        <v>294370000</v>
      </c>
      <c r="L178" s="785" t="n">
        <v>4</v>
      </c>
      <c r="M178" s="809" t="n">
        <v>323807000</v>
      </c>
      <c r="N178" s="785" t="n">
        <v>4</v>
      </c>
      <c r="O178" s="780" t="n">
        <f aca="false">M178*10%+M178</f>
        <v>356187700</v>
      </c>
      <c r="P178" s="785" t="n">
        <v>4</v>
      </c>
      <c r="Q178" s="780" t="n">
        <f aca="false">O178*10%+O178</f>
        <v>391806470</v>
      </c>
      <c r="R178" s="785" t="n">
        <v>4</v>
      </c>
      <c r="S178" s="780" t="n">
        <f aca="false">Q178*10%+Q178</f>
        <v>430987117</v>
      </c>
      <c r="T178" s="785" t="n">
        <f aca="false">R178+P178+N178+L178+J178</f>
        <v>17</v>
      </c>
      <c r="U178" s="780" t="n">
        <f aca="false">S178+Q178+O178+M178+K178</f>
        <v>1797158287</v>
      </c>
      <c r="V178" s="771"/>
    </row>
    <row r="179" s="697" customFormat="true" ht="63.75" hidden="false" customHeight="true" outlineLevel="0" collapsed="false">
      <c r="A179" s="692"/>
      <c r="B179" s="692"/>
      <c r="C179" s="692"/>
      <c r="D179" s="1028"/>
      <c r="E179" s="1021"/>
      <c r="F179" s="801"/>
      <c r="G179" s="789" t="s">
        <v>1000</v>
      </c>
      <c r="H179" s="802" t="s">
        <v>84</v>
      </c>
      <c r="I179" s="802" t="n">
        <v>11</v>
      </c>
      <c r="J179" s="791" t="n">
        <v>31</v>
      </c>
      <c r="K179" s="780"/>
      <c r="L179" s="791" t="n">
        <v>33</v>
      </c>
      <c r="M179" s="809"/>
      <c r="N179" s="791" t="n">
        <v>35</v>
      </c>
      <c r="O179" s="780"/>
      <c r="P179" s="791" t="n">
        <v>37</v>
      </c>
      <c r="Q179" s="780"/>
      <c r="R179" s="791" t="n">
        <v>49</v>
      </c>
      <c r="S179" s="780"/>
      <c r="T179" s="791" t="n">
        <f aca="false">R179+P179+N179+L179+J179</f>
        <v>185</v>
      </c>
      <c r="U179" s="780"/>
      <c r="V179" s="771"/>
    </row>
    <row r="180" s="697" customFormat="true" ht="69.75" hidden="false" customHeight="true" outlineLevel="0" collapsed="false">
      <c r="A180" s="692"/>
      <c r="B180" s="692"/>
      <c r="C180" s="692"/>
      <c r="D180" s="1028"/>
      <c r="E180" s="1021"/>
      <c r="F180" s="801"/>
      <c r="G180" s="789" t="s">
        <v>1001</v>
      </c>
      <c r="H180" s="802" t="s">
        <v>71</v>
      </c>
      <c r="I180" s="802" t="n">
        <v>12</v>
      </c>
      <c r="J180" s="791" t="n">
        <v>12</v>
      </c>
      <c r="K180" s="780"/>
      <c r="L180" s="791" t="n">
        <v>12</v>
      </c>
      <c r="M180" s="809"/>
      <c r="N180" s="791" t="n">
        <v>12</v>
      </c>
      <c r="O180" s="780"/>
      <c r="P180" s="791" t="n">
        <v>12</v>
      </c>
      <c r="Q180" s="780"/>
      <c r="R180" s="791" t="n">
        <v>12</v>
      </c>
      <c r="S180" s="780"/>
      <c r="T180" s="791" t="n">
        <f aca="false">R180+P180+N180+L180+J180</f>
        <v>60</v>
      </c>
      <c r="U180" s="780"/>
      <c r="V180" s="771"/>
    </row>
    <row r="181" s="697" customFormat="true" ht="64.5" hidden="false" customHeight="true" outlineLevel="0" collapsed="false">
      <c r="A181" s="692"/>
      <c r="B181" s="692"/>
      <c r="C181" s="692"/>
      <c r="D181" s="1029"/>
      <c r="E181" s="1023"/>
      <c r="F181" s="805"/>
      <c r="G181" s="792" t="s">
        <v>1002</v>
      </c>
      <c r="H181" s="806" t="s">
        <v>71</v>
      </c>
      <c r="I181" s="806" t="n">
        <v>12</v>
      </c>
      <c r="J181" s="779" t="n">
        <v>12</v>
      </c>
      <c r="K181" s="780"/>
      <c r="L181" s="779" t="n">
        <v>12</v>
      </c>
      <c r="M181" s="809"/>
      <c r="N181" s="779" t="n">
        <v>12</v>
      </c>
      <c r="O181" s="780"/>
      <c r="P181" s="779" t="n">
        <v>12</v>
      </c>
      <c r="Q181" s="780"/>
      <c r="R181" s="779" t="n">
        <v>12</v>
      </c>
      <c r="S181" s="780"/>
      <c r="T181" s="779" t="n">
        <f aca="false">R181+P181+N181+L181+J181</f>
        <v>60</v>
      </c>
      <c r="U181" s="780"/>
      <c r="V181" s="771"/>
    </row>
    <row r="182" s="697" customFormat="true" ht="63" hidden="false" customHeight="true" outlineLevel="0" collapsed="false">
      <c r="A182" s="692"/>
      <c r="B182" s="692"/>
      <c r="C182" s="692"/>
      <c r="D182" s="1017" t="n">
        <v>120501004</v>
      </c>
      <c r="E182" s="1030"/>
      <c r="F182" s="774" t="s">
        <v>1003</v>
      </c>
      <c r="G182" s="1031" t="s">
        <v>1004</v>
      </c>
      <c r="H182" s="982" t="s">
        <v>136</v>
      </c>
      <c r="I182" s="982" t="n">
        <v>1</v>
      </c>
      <c r="J182" s="1032" t="n">
        <v>1</v>
      </c>
      <c r="K182" s="1033" t="n">
        <v>0</v>
      </c>
      <c r="L182" s="1032" t="n">
        <v>4</v>
      </c>
      <c r="M182" s="1033" t="n">
        <v>0</v>
      </c>
      <c r="N182" s="1032" t="n">
        <v>4</v>
      </c>
      <c r="O182" s="1033" t="n">
        <f aca="false">M182*10%+M182</f>
        <v>0</v>
      </c>
      <c r="P182" s="1032" t="n">
        <v>4</v>
      </c>
      <c r="Q182" s="1033" t="n">
        <f aca="false">O182*10%+O182</f>
        <v>0</v>
      </c>
      <c r="R182" s="1032" t="n">
        <v>4</v>
      </c>
      <c r="S182" s="1033" t="n">
        <f aca="false">Q182*10%+Q182</f>
        <v>0</v>
      </c>
      <c r="T182" s="796" t="n">
        <f aca="false">R182+P182+N182+L182+J182</f>
        <v>17</v>
      </c>
      <c r="U182" s="1033" t="n">
        <f aca="false">S182+Q182+O182+M182+K182</f>
        <v>0</v>
      </c>
      <c r="V182" s="771"/>
    </row>
    <row r="183" s="697" customFormat="true" ht="30.75" hidden="true" customHeight="true" outlineLevel="0" collapsed="false">
      <c r="A183" s="692"/>
      <c r="B183" s="692"/>
      <c r="C183" s="692"/>
      <c r="D183" s="1034" t="s">
        <v>318</v>
      </c>
      <c r="E183" s="1030"/>
      <c r="F183" s="1035" t="s">
        <v>314</v>
      </c>
      <c r="G183" s="1031"/>
      <c r="H183" s="982" t="s">
        <v>76</v>
      </c>
      <c r="I183" s="982"/>
      <c r="J183" s="1032" t="s">
        <v>131</v>
      </c>
      <c r="K183" s="1033"/>
      <c r="L183" s="840"/>
      <c r="M183" s="840"/>
      <c r="N183" s="840"/>
      <c r="O183" s="840"/>
      <c r="P183" s="840"/>
      <c r="Q183" s="840"/>
      <c r="R183" s="840"/>
      <c r="S183" s="840"/>
      <c r="T183" s="840"/>
      <c r="U183" s="840"/>
      <c r="V183" s="771"/>
    </row>
    <row r="184" s="697" customFormat="true" ht="36" hidden="false" customHeight="true" outlineLevel="0" collapsed="false">
      <c r="A184" s="692"/>
      <c r="B184" s="692"/>
      <c r="C184" s="692"/>
      <c r="D184" s="1017" t="n">
        <v>120501009</v>
      </c>
      <c r="E184" s="1018"/>
      <c r="F184" s="798" t="s">
        <v>1005</v>
      </c>
      <c r="G184" s="783" t="s">
        <v>1006</v>
      </c>
      <c r="H184" s="799" t="s">
        <v>828</v>
      </c>
      <c r="I184" s="799"/>
      <c r="J184" s="785" t="n">
        <v>150</v>
      </c>
      <c r="K184" s="786" t="n">
        <v>0</v>
      </c>
      <c r="L184" s="785" t="n">
        <v>200</v>
      </c>
      <c r="M184" s="786" t="n">
        <v>0</v>
      </c>
      <c r="N184" s="785" t="n">
        <v>250</v>
      </c>
      <c r="O184" s="786" t="n">
        <f aca="false">M184*10%+M184</f>
        <v>0</v>
      </c>
      <c r="P184" s="785" t="n">
        <v>300</v>
      </c>
      <c r="Q184" s="786" t="n">
        <f aca="false">O184*10%+O184</f>
        <v>0</v>
      </c>
      <c r="R184" s="785" t="n">
        <v>350</v>
      </c>
      <c r="S184" s="786" t="n">
        <f aca="false">Q184*10%+Q184</f>
        <v>0</v>
      </c>
      <c r="T184" s="785" t="n">
        <f aca="false">R184+P184+N184+L184+J184</f>
        <v>1250</v>
      </c>
      <c r="U184" s="786" t="n">
        <f aca="false">S184+Q184+O184+M184+K184</f>
        <v>0</v>
      </c>
      <c r="V184" s="771"/>
    </row>
    <row r="185" s="697" customFormat="true" ht="91.5" hidden="false" customHeight="true" outlineLevel="0" collapsed="false">
      <c r="A185" s="692"/>
      <c r="B185" s="692"/>
      <c r="C185" s="692"/>
      <c r="D185" s="1029"/>
      <c r="E185" s="1023"/>
      <c r="F185" s="805"/>
      <c r="G185" s="792" t="s">
        <v>1007</v>
      </c>
      <c r="H185" s="806" t="s">
        <v>80</v>
      </c>
      <c r="I185" s="806"/>
      <c r="J185" s="779" t="n">
        <v>50</v>
      </c>
      <c r="K185" s="786"/>
      <c r="L185" s="779" t="n">
        <v>70</v>
      </c>
      <c r="M185" s="786"/>
      <c r="N185" s="779" t="n">
        <v>80</v>
      </c>
      <c r="O185" s="786"/>
      <c r="P185" s="779" t="n">
        <v>90</v>
      </c>
      <c r="Q185" s="786"/>
      <c r="R185" s="779" t="n">
        <v>100</v>
      </c>
      <c r="S185" s="786"/>
      <c r="T185" s="779" t="n">
        <f aca="false">R185+P185+N185+L185+J185</f>
        <v>390</v>
      </c>
      <c r="U185" s="786"/>
      <c r="V185" s="771"/>
    </row>
    <row r="186" s="697" customFormat="true" ht="87" hidden="false" customHeight="true" outlineLevel="0" collapsed="false">
      <c r="A186" s="692"/>
      <c r="B186" s="692"/>
      <c r="C186" s="692"/>
      <c r="D186" s="1017" t="n">
        <v>120501010</v>
      </c>
      <c r="E186" s="1018"/>
      <c r="F186" s="798" t="s">
        <v>322</v>
      </c>
      <c r="G186" s="783" t="s">
        <v>1008</v>
      </c>
      <c r="H186" s="799" t="s">
        <v>71</v>
      </c>
      <c r="I186" s="799" t="n">
        <v>1</v>
      </c>
      <c r="J186" s="785" t="n">
        <v>12</v>
      </c>
      <c r="K186" s="786" t="n">
        <v>150000000</v>
      </c>
      <c r="L186" s="785" t="n">
        <v>12</v>
      </c>
      <c r="M186" s="787" t="n">
        <v>80000000</v>
      </c>
      <c r="N186" s="785" t="n">
        <v>12</v>
      </c>
      <c r="O186" s="786" t="n">
        <f aca="false">M186*10%+M186</f>
        <v>88000000</v>
      </c>
      <c r="P186" s="785" t="n">
        <v>12</v>
      </c>
      <c r="Q186" s="786" t="n">
        <f aca="false">O186*10%+O186</f>
        <v>96800000</v>
      </c>
      <c r="R186" s="785" t="n">
        <v>12</v>
      </c>
      <c r="S186" s="786" t="n">
        <f aca="false">Q186*10%+Q186</f>
        <v>106480000</v>
      </c>
      <c r="T186" s="785" t="n">
        <f aca="false">R186+P186+N186+L186+J186</f>
        <v>60</v>
      </c>
      <c r="U186" s="994" t="n">
        <f aca="false">S186+Q186+O186+M186+K186</f>
        <v>521280000</v>
      </c>
      <c r="V186" s="771"/>
    </row>
    <row r="187" s="697" customFormat="true" ht="87" hidden="false" customHeight="true" outlineLevel="0" collapsed="false">
      <c r="A187" s="692"/>
      <c r="B187" s="692"/>
      <c r="C187" s="692"/>
      <c r="D187" s="1022"/>
      <c r="E187" s="1023"/>
      <c r="F187" s="805"/>
      <c r="G187" s="850" t="s">
        <v>1009</v>
      </c>
      <c r="H187" s="806" t="s">
        <v>71</v>
      </c>
      <c r="I187" s="806" t="n">
        <v>12</v>
      </c>
      <c r="J187" s="779" t="n">
        <v>12</v>
      </c>
      <c r="K187" s="786"/>
      <c r="L187" s="779" t="n">
        <v>12</v>
      </c>
      <c r="M187" s="787"/>
      <c r="N187" s="779" t="n">
        <v>12</v>
      </c>
      <c r="O187" s="786"/>
      <c r="P187" s="779" t="n">
        <v>12</v>
      </c>
      <c r="Q187" s="786"/>
      <c r="R187" s="779" t="n">
        <v>12</v>
      </c>
      <c r="S187" s="786"/>
      <c r="T187" s="779" t="n">
        <f aca="false">R187+P187+N187+L187+J187</f>
        <v>60</v>
      </c>
      <c r="U187" s="1036"/>
      <c r="V187" s="771"/>
    </row>
    <row r="188" s="697" customFormat="true" ht="54" hidden="false" customHeight="true" outlineLevel="0" collapsed="false">
      <c r="A188" s="692"/>
      <c r="B188" s="692"/>
      <c r="C188" s="692"/>
      <c r="D188" s="1017" t="n">
        <v>120501011</v>
      </c>
      <c r="E188" s="1030"/>
      <c r="F188" s="1035" t="s">
        <v>331</v>
      </c>
      <c r="G188" s="1031" t="s">
        <v>331</v>
      </c>
      <c r="H188" s="982" t="s">
        <v>43</v>
      </c>
      <c r="I188" s="982" t="n">
        <v>1</v>
      </c>
      <c r="J188" s="1032" t="n">
        <v>6</v>
      </c>
      <c r="K188" s="780" t="n">
        <v>25300000</v>
      </c>
      <c r="L188" s="1032" t="n">
        <v>6</v>
      </c>
      <c r="M188" s="1037" t="n">
        <v>30000000</v>
      </c>
      <c r="N188" s="1032" t="n">
        <v>6</v>
      </c>
      <c r="O188" s="1033" t="n">
        <f aca="false">M188*10%+M188</f>
        <v>33000000</v>
      </c>
      <c r="P188" s="1032" t="n">
        <v>6</v>
      </c>
      <c r="Q188" s="1033" t="n">
        <f aca="false">O188*10%+O188</f>
        <v>36300000</v>
      </c>
      <c r="R188" s="1032" t="n">
        <v>6</v>
      </c>
      <c r="S188" s="1033" t="n">
        <f aca="false">Q188*10%+Q188</f>
        <v>39930000</v>
      </c>
      <c r="T188" s="796" t="n">
        <f aca="false">R188+P188+N188+L188+J188</f>
        <v>30</v>
      </c>
      <c r="U188" s="1033" t="n">
        <f aca="false">S188+Q188+O188+M188+K188</f>
        <v>164530000</v>
      </c>
      <c r="V188" s="771"/>
    </row>
    <row r="189" s="697" customFormat="true" ht="54" hidden="false" customHeight="true" outlineLevel="0" collapsed="false">
      <c r="A189" s="692"/>
      <c r="B189" s="692"/>
      <c r="C189" s="692"/>
      <c r="D189" s="1017" t="n">
        <v>120501012</v>
      </c>
      <c r="E189" s="1030"/>
      <c r="F189" s="774" t="s">
        <v>338</v>
      </c>
      <c r="G189" s="1031" t="s">
        <v>1010</v>
      </c>
      <c r="H189" s="982" t="s">
        <v>71</v>
      </c>
      <c r="I189" s="982" t="n">
        <v>12</v>
      </c>
      <c r="J189" s="1032" t="n">
        <v>12</v>
      </c>
      <c r="K189" s="780" t="n">
        <v>92160000</v>
      </c>
      <c r="L189" s="1032" t="n">
        <v>12</v>
      </c>
      <c r="M189" s="1037" t="n">
        <v>92160000</v>
      </c>
      <c r="N189" s="1032" t="n">
        <v>12</v>
      </c>
      <c r="O189" s="1033" t="n">
        <f aca="false">M189*10%+M189</f>
        <v>101376000</v>
      </c>
      <c r="P189" s="1032" t="n">
        <v>12</v>
      </c>
      <c r="Q189" s="1033" t="n">
        <f aca="false">O189*10%+O189</f>
        <v>111513600</v>
      </c>
      <c r="R189" s="1032" t="n">
        <v>12</v>
      </c>
      <c r="S189" s="1033" t="n">
        <f aca="false">Q189*10%+Q189</f>
        <v>122664960</v>
      </c>
      <c r="T189" s="796" t="n">
        <f aca="false">R189+P189+N189+L189+J189</f>
        <v>60</v>
      </c>
      <c r="U189" s="1033" t="n">
        <f aca="false">S189+Q189+O189+M189+K189</f>
        <v>519874560</v>
      </c>
      <c r="V189" s="771"/>
    </row>
    <row r="190" s="697" customFormat="true" ht="87" hidden="false" customHeight="true" outlineLevel="0" collapsed="false">
      <c r="A190" s="692"/>
      <c r="B190" s="692"/>
      <c r="C190" s="692"/>
      <c r="D190" s="1038" t="n">
        <v>120501013</v>
      </c>
      <c r="E190" s="1030"/>
      <c r="F190" s="774" t="s">
        <v>341</v>
      </c>
      <c r="G190" s="1031" t="s">
        <v>341</v>
      </c>
      <c r="H190" s="982" t="s">
        <v>71</v>
      </c>
      <c r="I190" s="982" t="n">
        <v>12</v>
      </c>
      <c r="J190" s="1032" t="n">
        <v>12</v>
      </c>
      <c r="K190" s="780" t="n">
        <v>200087000</v>
      </c>
      <c r="L190" s="1032" t="n">
        <v>12</v>
      </c>
      <c r="M190" s="1037" t="n">
        <v>250000000</v>
      </c>
      <c r="N190" s="1032" t="n">
        <v>12</v>
      </c>
      <c r="O190" s="1033" t="n">
        <f aca="false">M190*10%+M190</f>
        <v>275000000</v>
      </c>
      <c r="P190" s="1032" t="n">
        <v>12</v>
      </c>
      <c r="Q190" s="1033" t="n">
        <f aca="false">O190*10%+O190</f>
        <v>302500000</v>
      </c>
      <c r="R190" s="1032" t="n">
        <v>12</v>
      </c>
      <c r="S190" s="1033" t="n">
        <f aca="false">Q190*10%+Q190</f>
        <v>332750000</v>
      </c>
      <c r="T190" s="796" t="n">
        <f aca="false">R190+P190+N190+L190+J190</f>
        <v>60</v>
      </c>
      <c r="U190" s="1033" t="n">
        <f aca="false">S190+Q190+O190+M190+K190</f>
        <v>1360337000</v>
      </c>
      <c r="V190" s="771"/>
    </row>
    <row r="191" s="697" customFormat="true" ht="78" hidden="false" customHeight="true" outlineLevel="0" collapsed="false">
      <c r="A191" s="692"/>
      <c r="B191" s="692"/>
      <c r="C191" s="692"/>
      <c r="D191" s="1039" t="n">
        <v>120502</v>
      </c>
      <c r="E191" s="1040" t="s">
        <v>1011</v>
      </c>
      <c r="F191" s="1040"/>
      <c r="G191" s="1041" t="s">
        <v>1012</v>
      </c>
      <c r="H191" s="1042" t="s">
        <v>28</v>
      </c>
      <c r="I191" s="799" t="n">
        <v>100</v>
      </c>
      <c r="J191" s="785" t="n">
        <v>100</v>
      </c>
      <c r="K191" s="1043" t="n">
        <f aca="false">K193</f>
        <v>29000000</v>
      </c>
      <c r="L191" s="785" t="n">
        <v>100</v>
      </c>
      <c r="M191" s="1043" t="n">
        <f aca="false">M193</f>
        <v>29000000</v>
      </c>
      <c r="N191" s="785" t="n">
        <v>100</v>
      </c>
      <c r="O191" s="1043" t="n">
        <f aca="false">O193</f>
        <v>31900000</v>
      </c>
      <c r="P191" s="785" t="n">
        <v>100</v>
      </c>
      <c r="Q191" s="1043" t="n">
        <f aca="false">Q193</f>
        <v>35090000</v>
      </c>
      <c r="R191" s="785" t="n">
        <v>100</v>
      </c>
      <c r="S191" s="1043" t="n">
        <f aca="false">S193</f>
        <v>38599000</v>
      </c>
      <c r="T191" s="785" t="n">
        <v>100</v>
      </c>
      <c r="U191" s="1043" t="n">
        <f aca="false">U193</f>
        <v>163589000</v>
      </c>
      <c r="V191" s="718" t="s">
        <v>363</v>
      </c>
    </row>
    <row r="192" s="697" customFormat="true" ht="90" hidden="false" customHeight="true" outlineLevel="0" collapsed="false">
      <c r="A192" s="692"/>
      <c r="B192" s="692"/>
      <c r="C192" s="692"/>
      <c r="D192" s="1044"/>
      <c r="E192" s="1045"/>
      <c r="F192" s="1046"/>
      <c r="G192" s="1047" t="s">
        <v>1013</v>
      </c>
      <c r="H192" s="1048" t="s">
        <v>28</v>
      </c>
      <c r="I192" s="806" t="n">
        <v>85</v>
      </c>
      <c r="J192" s="779" t="n">
        <v>100</v>
      </c>
      <c r="K192" s="1043"/>
      <c r="L192" s="779" t="n">
        <v>100</v>
      </c>
      <c r="M192" s="1043"/>
      <c r="N192" s="779" t="n">
        <v>100</v>
      </c>
      <c r="O192" s="1043"/>
      <c r="P192" s="779" t="n">
        <v>100</v>
      </c>
      <c r="Q192" s="1043"/>
      <c r="R192" s="779" t="n">
        <v>100</v>
      </c>
      <c r="S192" s="1043"/>
      <c r="T192" s="779" t="n">
        <v>100</v>
      </c>
      <c r="U192" s="1043"/>
      <c r="V192" s="718"/>
    </row>
    <row r="193" s="697" customFormat="true" ht="51" hidden="false" customHeight="true" outlineLevel="0" collapsed="false">
      <c r="A193" s="692"/>
      <c r="B193" s="692"/>
      <c r="C193" s="692"/>
      <c r="D193" s="1034" t="n">
        <v>120502002</v>
      </c>
      <c r="E193" s="1023"/>
      <c r="F193" s="805" t="s">
        <v>349</v>
      </c>
      <c r="G193" s="1031" t="s">
        <v>1014</v>
      </c>
      <c r="H193" s="982" t="s">
        <v>43</v>
      </c>
      <c r="I193" s="982" t="n">
        <v>3</v>
      </c>
      <c r="J193" s="1032" t="n">
        <v>3</v>
      </c>
      <c r="K193" s="1033" t="n">
        <v>29000000</v>
      </c>
      <c r="L193" s="1032" t="n">
        <v>3</v>
      </c>
      <c r="M193" s="1037" t="n">
        <v>29000000</v>
      </c>
      <c r="N193" s="1032" t="n">
        <v>3</v>
      </c>
      <c r="O193" s="1033" t="n">
        <f aca="false">M193*10%+M193</f>
        <v>31900000</v>
      </c>
      <c r="P193" s="1032" t="n">
        <v>3</v>
      </c>
      <c r="Q193" s="1033" t="n">
        <f aca="false">O193*10%+O193</f>
        <v>35090000</v>
      </c>
      <c r="R193" s="1032" t="n">
        <v>3</v>
      </c>
      <c r="S193" s="1033" t="n">
        <f aca="false">Q193*10%+Q193</f>
        <v>38599000</v>
      </c>
      <c r="T193" s="1032" t="n">
        <f aca="false">R193+P193+N193+L193+L193</f>
        <v>15</v>
      </c>
      <c r="U193" s="1033" t="n">
        <f aca="false">S193+Q193+O193+M193+K193</f>
        <v>163589000</v>
      </c>
      <c r="V193" s="771" t="s">
        <v>1015</v>
      </c>
    </row>
    <row r="194" customFormat="false" ht="90.75" hidden="false" customHeight="true" outlineLevel="0" collapsed="false">
      <c r="A194" s="692"/>
      <c r="B194" s="692"/>
      <c r="C194" s="692"/>
      <c r="D194" s="1039" t="n">
        <v>120503</v>
      </c>
      <c r="E194" s="1040" t="s">
        <v>1016</v>
      </c>
      <c r="F194" s="1040"/>
      <c r="G194" s="1041" t="s">
        <v>1017</v>
      </c>
      <c r="H194" s="1042" t="s">
        <v>28</v>
      </c>
      <c r="I194" s="799" t="n">
        <v>100</v>
      </c>
      <c r="J194" s="785" t="n">
        <v>100</v>
      </c>
      <c r="K194" s="1043" t="n">
        <f aca="false">SUM(K196:K200)</f>
        <v>400000000</v>
      </c>
      <c r="L194" s="785" t="n">
        <v>100</v>
      </c>
      <c r="M194" s="1043" t="n">
        <f aca="false">SUM(M196:M200)</f>
        <v>355000000</v>
      </c>
      <c r="N194" s="785" t="n">
        <v>100</v>
      </c>
      <c r="O194" s="1043" t="n">
        <f aca="false">SUM(O196:O200)</f>
        <v>390500000</v>
      </c>
      <c r="P194" s="785" t="n">
        <v>100</v>
      </c>
      <c r="Q194" s="1043" t="n">
        <f aca="false">SUM(Q196:Q200)</f>
        <v>429550000</v>
      </c>
      <c r="R194" s="785" t="n">
        <v>100</v>
      </c>
      <c r="S194" s="1043" t="n">
        <f aca="false">SUM(S196:S200)</f>
        <v>472505000</v>
      </c>
      <c r="T194" s="785" t="n">
        <v>100</v>
      </c>
      <c r="U194" s="1043" t="n">
        <f aca="false">S194+Q194+O194+M194+K194</f>
        <v>2047555000</v>
      </c>
      <c r="V194" s="718" t="s">
        <v>363</v>
      </c>
    </row>
    <row r="195" customFormat="false" ht="90.75" hidden="false" customHeight="true" outlineLevel="0" collapsed="false">
      <c r="A195" s="692"/>
      <c r="B195" s="692"/>
      <c r="C195" s="692"/>
      <c r="D195" s="1044"/>
      <c r="E195" s="1045"/>
      <c r="F195" s="1046"/>
      <c r="G195" s="1047" t="s">
        <v>1018</v>
      </c>
      <c r="H195" s="1048" t="s">
        <v>28</v>
      </c>
      <c r="I195" s="806" t="n">
        <v>85</v>
      </c>
      <c r="J195" s="779" t="n">
        <v>100</v>
      </c>
      <c r="K195" s="1043"/>
      <c r="L195" s="779" t="n">
        <v>100</v>
      </c>
      <c r="M195" s="1043"/>
      <c r="N195" s="779" t="n">
        <v>100</v>
      </c>
      <c r="O195" s="1043"/>
      <c r="P195" s="779" t="n">
        <v>100</v>
      </c>
      <c r="Q195" s="1043"/>
      <c r="R195" s="779" t="n">
        <v>100</v>
      </c>
      <c r="S195" s="1043"/>
      <c r="T195" s="779" t="n">
        <v>100</v>
      </c>
      <c r="U195" s="1043"/>
      <c r="V195" s="718"/>
    </row>
    <row r="196" customFormat="false" ht="72.75" hidden="false" customHeight="true" outlineLevel="0" collapsed="false">
      <c r="A196" s="692"/>
      <c r="B196" s="692"/>
      <c r="C196" s="692"/>
      <c r="D196" s="1034" t="n">
        <v>120503001</v>
      </c>
      <c r="E196" s="1023"/>
      <c r="F196" s="805" t="s">
        <v>1019</v>
      </c>
      <c r="G196" s="1031" t="s">
        <v>1020</v>
      </c>
      <c r="H196" s="982" t="s">
        <v>43</v>
      </c>
      <c r="I196" s="982"/>
      <c r="J196" s="1032" t="n">
        <v>1</v>
      </c>
      <c r="K196" s="1033" t="n">
        <v>130000000</v>
      </c>
      <c r="L196" s="1032" t="n">
        <v>1</v>
      </c>
      <c r="M196" s="1037" t="n">
        <v>135000000</v>
      </c>
      <c r="N196" s="1032" t="n">
        <v>1</v>
      </c>
      <c r="O196" s="1033" t="n">
        <f aca="false">M196*10%+M196</f>
        <v>148500000</v>
      </c>
      <c r="P196" s="1032" t="n">
        <v>1</v>
      </c>
      <c r="Q196" s="1033" t="n">
        <f aca="false">O196*10%+O196</f>
        <v>163350000</v>
      </c>
      <c r="R196" s="1032" t="n">
        <v>1</v>
      </c>
      <c r="S196" s="1033" t="n">
        <f aca="false">Q196*10%+Q196</f>
        <v>179685000</v>
      </c>
      <c r="T196" s="1032" t="n">
        <f aca="false">R196+P196+N196+L196+L196</f>
        <v>5</v>
      </c>
      <c r="U196" s="1033" t="n">
        <f aca="false">S196+Q196+O196+M196+K196</f>
        <v>756535000</v>
      </c>
      <c r="V196" s="771" t="s">
        <v>1015</v>
      </c>
    </row>
    <row r="197" customFormat="false" ht="62.25" hidden="false" customHeight="true" outlineLevel="0" collapsed="false">
      <c r="A197" s="692"/>
      <c r="B197" s="692"/>
      <c r="C197" s="692"/>
      <c r="D197" s="1038" t="n">
        <v>120503002</v>
      </c>
      <c r="E197" s="1030"/>
      <c r="F197" s="832" t="s">
        <v>1021</v>
      </c>
      <c r="G197" s="783" t="s">
        <v>1022</v>
      </c>
      <c r="H197" s="799" t="s">
        <v>43</v>
      </c>
      <c r="I197" s="799" t="n">
        <v>4</v>
      </c>
      <c r="J197" s="785" t="n">
        <v>4</v>
      </c>
      <c r="K197" s="786" t="n">
        <v>100000000</v>
      </c>
      <c r="L197" s="785" t="n">
        <v>4</v>
      </c>
      <c r="M197" s="787" t="n">
        <v>80000000</v>
      </c>
      <c r="N197" s="785" t="n">
        <v>4</v>
      </c>
      <c r="O197" s="786" t="n">
        <f aca="false">M197*10%+M197</f>
        <v>88000000</v>
      </c>
      <c r="P197" s="785" t="n">
        <v>4</v>
      </c>
      <c r="Q197" s="786" t="n">
        <f aca="false">O197*10%+O197</f>
        <v>96800000</v>
      </c>
      <c r="R197" s="785" t="n">
        <v>4</v>
      </c>
      <c r="S197" s="786" t="n">
        <f aca="false">Q197*10%+Q197</f>
        <v>106480000</v>
      </c>
      <c r="T197" s="785" t="n">
        <f aca="false">R197+P197+N197+L197+L197</f>
        <v>20</v>
      </c>
      <c r="U197" s="786" t="n">
        <f aca="false">S197+Q197+O197+M197+K197</f>
        <v>471280000</v>
      </c>
      <c r="V197" s="771" t="s">
        <v>1015</v>
      </c>
    </row>
    <row r="198" customFormat="false" ht="46.5" hidden="false" customHeight="true" outlineLevel="0" collapsed="false">
      <c r="A198" s="692"/>
      <c r="B198" s="692"/>
      <c r="C198" s="692"/>
      <c r="D198" s="1038"/>
      <c r="E198" s="1030"/>
      <c r="F198" s="832"/>
      <c r="G198" s="792" t="s">
        <v>1023</v>
      </c>
      <c r="H198" s="806" t="s">
        <v>43</v>
      </c>
      <c r="I198" s="806" t="n">
        <v>2</v>
      </c>
      <c r="J198" s="779" t="n">
        <v>2</v>
      </c>
      <c r="K198" s="786"/>
      <c r="L198" s="779" t="n">
        <v>2</v>
      </c>
      <c r="M198" s="787"/>
      <c r="N198" s="779" t="n">
        <v>2</v>
      </c>
      <c r="O198" s="786"/>
      <c r="P198" s="779" t="n">
        <v>2</v>
      </c>
      <c r="Q198" s="786"/>
      <c r="R198" s="779" t="n">
        <v>2</v>
      </c>
      <c r="S198" s="786"/>
      <c r="T198" s="779" t="n">
        <f aca="false">R198+P198+N198+L198+L198</f>
        <v>10</v>
      </c>
      <c r="U198" s="786"/>
      <c r="V198" s="771"/>
    </row>
    <row r="199" customFormat="false" ht="62.25" hidden="false" customHeight="true" outlineLevel="0" collapsed="false">
      <c r="A199" s="692"/>
      <c r="B199" s="692"/>
      <c r="C199" s="692"/>
      <c r="D199" s="1034" t="n">
        <v>120503004</v>
      </c>
      <c r="E199" s="1023"/>
      <c r="F199" s="805" t="s">
        <v>1024</v>
      </c>
      <c r="G199" s="1031" t="s">
        <v>1025</v>
      </c>
      <c r="H199" s="982" t="s">
        <v>43</v>
      </c>
      <c r="I199" s="982" t="n">
        <v>4</v>
      </c>
      <c r="J199" s="1032" t="n">
        <v>4</v>
      </c>
      <c r="K199" s="1033" t="n">
        <v>100000000</v>
      </c>
      <c r="L199" s="1032" t="n">
        <v>4</v>
      </c>
      <c r="M199" s="1037" t="n">
        <v>90000000</v>
      </c>
      <c r="N199" s="1032" t="n">
        <v>4</v>
      </c>
      <c r="O199" s="1033" t="n">
        <f aca="false">M199*10%+M199</f>
        <v>99000000</v>
      </c>
      <c r="P199" s="1032" t="n">
        <v>4</v>
      </c>
      <c r="Q199" s="1033" t="n">
        <f aca="false">O199*10%+O199</f>
        <v>108900000</v>
      </c>
      <c r="R199" s="1032" t="n">
        <v>4</v>
      </c>
      <c r="S199" s="1033" t="n">
        <f aca="false">Q199*10%+Q199</f>
        <v>119790000</v>
      </c>
      <c r="T199" s="1032" t="n">
        <f aca="false">R199+P199+N199+L199+L199</f>
        <v>20</v>
      </c>
      <c r="U199" s="1033" t="n">
        <f aca="false">S199+Q199+O199+M199+K199</f>
        <v>517690000</v>
      </c>
      <c r="V199" s="771" t="s">
        <v>1015</v>
      </c>
    </row>
    <row r="200" customFormat="false" ht="41.25" hidden="false" customHeight="true" outlineLevel="0" collapsed="false">
      <c r="A200" s="698"/>
      <c r="B200" s="698"/>
      <c r="C200" s="698"/>
      <c r="D200" s="1034" t="n">
        <v>120503005</v>
      </c>
      <c r="E200" s="1023"/>
      <c r="F200" s="805" t="s">
        <v>1026</v>
      </c>
      <c r="G200" s="1031" t="s">
        <v>1027</v>
      </c>
      <c r="H200" s="982" t="s">
        <v>43</v>
      </c>
      <c r="I200" s="1049"/>
      <c r="J200" s="1032" t="n">
        <v>1</v>
      </c>
      <c r="K200" s="1033" t="n">
        <v>70000000</v>
      </c>
      <c r="L200" s="1032" t="n">
        <v>1</v>
      </c>
      <c r="M200" s="1037" t="n">
        <v>50000000</v>
      </c>
      <c r="N200" s="1032" t="n">
        <v>1</v>
      </c>
      <c r="O200" s="1033" t="n">
        <f aca="false">M200*10%+M200</f>
        <v>55000000</v>
      </c>
      <c r="P200" s="1032" t="n">
        <v>1</v>
      </c>
      <c r="Q200" s="1033" t="n">
        <f aca="false">O200*10%+O200</f>
        <v>60500000</v>
      </c>
      <c r="R200" s="1032" t="n">
        <v>1</v>
      </c>
      <c r="S200" s="1033" t="n">
        <f aca="false">Q200*10%+Q200</f>
        <v>66550000</v>
      </c>
      <c r="T200" s="1032" t="n">
        <f aca="false">R200+P200+N200+L200+L200</f>
        <v>5</v>
      </c>
      <c r="U200" s="1033" t="n">
        <f aca="false">S200+Q200+O200+M200+K200</f>
        <v>302050000</v>
      </c>
      <c r="V200" s="771" t="s">
        <v>1015</v>
      </c>
    </row>
    <row r="201" customFormat="false" ht="20.25" hidden="false" customHeight="false" outlineLevel="0" collapsed="false">
      <c r="A201" s="1050"/>
      <c r="B201" s="1024"/>
      <c r="C201" s="1024"/>
      <c r="D201" s="1051"/>
      <c r="E201" s="773"/>
      <c r="F201" s="915"/>
      <c r="G201" s="775"/>
      <c r="H201" s="794"/>
      <c r="I201" s="795"/>
      <c r="J201" s="796"/>
      <c r="K201" s="780"/>
      <c r="L201" s="796"/>
      <c r="M201" s="780"/>
      <c r="N201" s="796"/>
      <c r="O201" s="780"/>
      <c r="P201" s="796"/>
      <c r="Q201" s="780"/>
      <c r="R201" s="796"/>
      <c r="S201" s="780"/>
      <c r="T201" s="796"/>
      <c r="U201" s="780"/>
      <c r="V201" s="943"/>
    </row>
    <row r="202" customFormat="false" ht="20.25" hidden="false" customHeight="false" outlineLevel="0" collapsed="false">
      <c r="A202" s="697"/>
      <c r="B202" s="697"/>
      <c r="C202" s="697"/>
      <c r="D202" s="1052"/>
      <c r="E202" s="1053"/>
      <c r="F202" s="700"/>
      <c r="G202" s="697"/>
      <c r="H202" s="697"/>
      <c r="I202" s="697"/>
      <c r="J202" s="1054"/>
      <c r="K202" s="697"/>
      <c r="L202" s="697"/>
      <c r="M202" s="697"/>
      <c r="N202" s="697"/>
      <c r="O202" s="697"/>
      <c r="P202" s="697"/>
      <c r="Q202" s="697"/>
      <c r="R202" s="697"/>
      <c r="S202" s="697"/>
      <c r="T202" s="697"/>
      <c r="U202" s="697"/>
      <c r="V202" s="697"/>
    </row>
    <row r="203" customFormat="false" ht="20.25" hidden="false" customHeight="false" outlineLevel="0" collapsed="false">
      <c r="A203" s="697"/>
      <c r="B203" s="697"/>
      <c r="C203" s="697"/>
      <c r="D203" s="1052"/>
      <c r="E203" s="1053"/>
      <c r="F203" s="700"/>
      <c r="G203" s="697"/>
      <c r="H203" s="697"/>
      <c r="I203" s="697"/>
      <c r="J203" s="1054"/>
      <c r="K203" s="697"/>
      <c r="L203" s="697"/>
      <c r="M203" s="697"/>
      <c r="N203" s="697"/>
      <c r="O203" s="697"/>
      <c r="P203" s="697"/>
      <c r="Q203" s="697"/>
      <c r="R203" s="697"/>
      <c r="S203" s="697"/>
      <c r="T203" s="697"/>
      <c r="U203" s="697"/>
      <c r="V203" s="697"/>
    </row>
    <row r="204" customFormat="false" ht="20.25" hidden="false" customHeight="false" outlineLevel="0" collapsed="false">
      <c r="A204" s="697"/>
      <c r="B204" s="697"/>
      <c r="C204" s="697"/>
      <c r="D204" s="1052"/>
      <c r="E204" s="1053"/>
      <c r="F204" s="700"/>
      <c r="G204" s="697"/>
      <c r="H204" s="697"/>
      <c r="I204" s="697"/>
      <c r="J204" s="1054"/>
      <c r="K204" s="697"/>
      <c r="L204" s="697"/>
      <c r="M204" s="697"/>
      <c r="N204" s="697"/>
      <c r="O204" s="697"/>
      <c r="P204" s="697"/>
      <c r="Q204" s="697"/>
      <c r="R204" s="697"/>
      <c r="S204" s="697"/>
      <c r="T204" s="697"/>
      <c r="U204" s="697"/>
      <c r="V204" s="697"/>
    </row>
    <row r="205" customFormat="false" ht="20.25" hidden="false" customHeight="false" outlineLevel="0" collapsed="false">
      <c r="A205" s="697"/>
      <c r="B205" s="697"/>
      <c r="C205" s="697"/>
      <c r="D205" s="1052"/>
      <c r="E205" s="1053"/>
      <c r="F205" s="700"/>
      <c r="G205" s="697"/>
      <c r="H205" s="697"/>
      <c r="I205" s="697"/>
      <c r="J205" s="1054"/>
      <c r="K205" s="697"/>
      <c r="L205" s="697"/>
      <c r="M205" s="697"/>
      <c r="N205" s="697"/>
      <c r="O205" s="697"/>
      <c r="P205" s="697"/>
      <c r="Q205" s="697"/>
      <c r="R205" s="697"/>
      <c r="S205" s="697"/>
      <c r="T205" s="697"/>
      <c r="U205" s="697"/>
      <c r="V205" s="697"/>
    </row>
    <row r="206" customFormat="false" ht="20.25" hidden="false" customHeight="false" outlineLevel="0" collapsed="false">
      <c r="A206" s="1055"/>
      <c r="B206" s="1055"/>
      <c r="C206" s="1055"/>
      <c r="D206" s="1056"/>
      <c r="E206" s="1053"/>
      <c r="F206" s="1057"/>
      <c r="G206" s="1055"/>
      <c r="H206" s="1055"/>
      <c r="I206" s="1055"/>
      <c r="J206" s="1058"/>
      <c r="K206" s="1055"/>
      <c r="L206" s="1055"/>
      <c r="M206" s="1055"/>
      <c r="N206" s="1055"/>
      <c r="O206" s="1055"/>
      <c r="P206" s="1055"/>
      <c r="Q206" s="1055"/>
      <c r="R206" s="1055"/>
      <c r="S206" s="1055"/>
      <c r="T206" s="1055"/>
      <c r="U206" s="1055"/>
      <c r="V206" s="1055"/>
    </row>
  </sheetData>
  <mergeCells count="303">
    <mergeCell ref="A1:V1"/>
    <mergeCell ref="A3:A5"/>
    <mergeCell ref="B3:B5"/>
    <mergeCell ref="C3:C5"/>
    <mergeCell ref="D3:D5"/>
    <mergeCell ref="E3:F4"/>
    <mergeCell ref="G3:G4"/>
    <mergeCell ref="H3:H5"/>
    <mergeCell ref="I3:I5"/>
    <mergeCell ref="J3:S3"/>
    <mergeCell ref="T3:U4"/>
    <mergeCell ref="V3:V5"/>
    <mergeCell ref="AE3:AG5"/>
    <mergeCell ref="J4:K4"/>
    <mergeCell ref="L4:M4"/>
    <mergeCell ref="N4:O4"/>
    <mergeCell ref="P4:Q4"/>
    <mergeCell ref="R4:S4"/>
    <mergeCell ref="E5:F5"/>
    <mergeCell ref="E6:F6"/>
    <mergeCell ref="A7:A8"/>
    <mergeCell ref="A9:A10"/>
    <mergeCell ref="C10:C12"/>
    <mergeCell ref="E10:F10"/>
    <mergeCell ref="E11:F11"/>
    <mergeCell ref="E12:F12"/>
    <mergeCell ref="E13:F13"/>
    <mergeCell ref="K13:K15"/>
    <mergeCell ref="M13:M15"/>
    <mergeCell ref="O13:O15"/>
    <mergeCell ref="Q13:Q15"/>
    <mergeCell ref="S13:S15"/>
    <mergeCell ref="U13:U15"/>
    <mergeCell ref="A17:A29"/>
    <mergeCell ref="B17:B29"/>
    <mergeCell ref="C17:C29"/>
    <mergeCell ref="E17:E29"/>
    <mergeCell ref="F17:F29"/>
    <mergeCell ref="K17:K36"/>
    <mergeCell ref="M17:M36"/>
    <mergeCell ref="O17:O36"/>
    <mergeCell ref="Q17:Q36"/>
    <mergeCell ref="S17:S36"/>
    <mergeCell ref="U17:U36"/>
    <mergeCell ref="V17:V36"/>
    <mergeCell ref="K38:K40"/>
    <mergeCell ref="M38:M40"/>
    <mergeCell ref="O38:O40"/>
    <mergeCell ref="Q38:Q40"/>
    <mergeCell ref="S38:S40"/>
    <mergeCell ref="U38:U40"/>
    <mergeCell ref="D44:D49"/>
    <mergeCell ref="K44:K49"/>
    <mergeCell ref="M44:M49"/>
    <mergeCell ref="O44:O49"/>
    <mergeCell ref="Q44:Q49"/>
    <mergeCell ref="S44:S49"/>
    <mergeCell ref="U44:U49"/>
    <mergeCell ref="D50:D70"/>
    <mergeCell ref="K50:K70"/>
    <mergeCell ref="M50:M70"/>
    <mergeCell ref="O50:O70"/>
    <mergeCell ref="Q50:Q70"/>
    <mergeCell ref="S50:S70"/>
    <mergeCell ref="U50:U70"/>
    <mergeCell ref="B71:B73"/>
    <mergeCell ref="C71:C73"/>
    <mergeCell ref="D71:D73"/>
    <mergeCell ref="E71:E73"/>
    <mergeCell ref="F71:F73"/>
    <mergeCell ref="K71:K73"/>
    <mergeCell ref="M71:M73"/>
    <mergeCell ref="O71:O73"/>
    <mergeCell ref="Q71:Q73"/>
    <mergeCell ref="S71:S73"/>
    <mergeCell ref="U71:U73"/>
    <mergeCell ref="V71:V73"/>
    <mergeCell ref="A75:A76"/>
    <mergeCell ref="B75:B76"/>
    <mergeCell ref="C75:C76"/>
    <mergeCell ref="D75:D76"/>
    <mergeCell ref="E75:E76"/>
    <mergeCell ref="F75:F76"/>
    <mergeCell ref="K75:K76"/>
    <mergeCell ref="M75:M76"/>
    <mergeCell ref="O75:O76"/>
    <mergeCell ref="Q75:Q76"/>
    <mergeCell ref="S75:S76"/>
    <mergeCell ref="U75:U76"/>
    <mergeCell ref="V75:V76"/>
    <mergeCell ref="B78:B79"/>
    <mergeCell ref="C78:C79"/>
    <mergeCell ref="D78:D79"/>
    <mergeCell ref="E78:E79"/>
    <mergeCell ref="F78:F79"/>
    <mergeCell ref="K78:K79"/>
    <mergeCell ref="M78:M79"/>
    <mergeCell ref="O78:O79"/>
    <mergeCell ref="Q78:Q79"/>
    <mergeCell ref="S78:S79"/>
    <mergeCell ref="U78:U79"/>
    <mergeCell ref="V78:V79"/>
    <mergeCell ref="E90:F90"/>
    <mergeCell ref="K90:K92"/>
    <mergeCell ref="M90:M92"/>
    <mergeCell ref="O90:O92"/>
    <mergeCell ref="Q90:Q92"/>
    <mergeCell ref="S90:S92"/>
    <mergeCell ref="U90:U92"/>
    <mergeCell ref="K94:K97"/>
    <mergeCell ref="M94:M97"/>
    <mergeCell ref="O94:O97"/>
    <mergeCell ref="Q94:Q97"/>
    <mergeCell ref="S94:S97"/>
    <mergeCell ref="U94:U97"/>
    <mergeCell ref="V94:V97"/>
    <mergeCell ref="M98:M99"/>
    <mergeCell ref="O98:O99"/>
    <mergeCell ref="Q98:Q99"/>
    <mergeCell ref="S98:S99"/>
    <mergeCell ref="U98:U99"/>
    <mergeCell ref="K100:K102"/>
    <mergeCell ref="M100:M102"/>
    <mergeCell ref="O100:O102"/>
    <mergeCell ref="Q100:Q102"/>
    <mergeCell ref="S100:S102"/>
    <mergeCell ref="U100:U102"/>
    <mergeCell ref="D103:D104"/>
    <mergeCell ref="E103:E104"/>
    <mergeCell ref="F103:F104"/>
    <mergeCell ref="K103:K104"/>
    <mergeCell ref="M103:M104"/>
    <mergeCell ref="O103:O104"/>
    <mergeCell ref="Q103:Q104"/>
    <mergeCell ref="S103:S104"/>
    <mergeCell ref="U103:U104"/>
    <mergeCell ref="V103:V104"/>
    <mergeCell ref="D105:D106"/>
    <mergeCell ref="F105:F106"/>
    <mergeCell ref="K105:K106"/>
    <mergeCell ref="M105:M106"/>
    <mergeCell ref="O105:O106"/>
    <mergeCell ref="Q105:Q106"/>
    <mergeCell ref="S105:S106"/>
    <mergeCell ref="U105:U106"/>
    <mergeCell ref="D107:D108"/>
    <mergeCell ref="K107:K108"/>
    <mergeCell ref="M107:M108"/>
    <mergeCell ref="O107:O108"/>
    <mergeCell ref="Q107:Q108"/>
    <mergeCell ref="S107:S108"/>
    <mergeCell ref="U107:U108"/>
    <mergeCell ref="D109:D111"/>
    <mergeCell ref="E109:E111"/>
    <mergeCell ref="F109:F111"/>
    <mergeCell ref="K109:K111"/>
    <mergeCell ref="M109:M111"/>
    <mergeCell ref="O109:O111"/>
    <mergeCell ref="Q109:Q111"/>
    <mergeCell ref="S109:S111"/>
    <mergeCell ref="U109:U111"/>
    <mergeCell ref="K112:K116"/>
    <mergeCell ref="M112:M116"/>
    <mergeCell ref="O112:O116"/>
    <mergeCell ref="Q112:Q116"/>
    <mergeCell ref="S112:S116"/>
    <mergeCell ref="U112:U116"/>
    <mergeCell ref="D117:D119"/>
    <mergeCell ref="E117:E119"/>
    <mergeCell ref="F117:F119"/>
    <mergeCell ref="I117:I119"/>
    <mergeCell ref="K117:K120"/>
    <mergeCell ref="M117:M120"/>
    <mergeCell ref="O117:O120"/>
    <mergeCell ref="Q117:Q120"/>
    <mergeCell ref="S117:S120"/>
    <mergeCell ref="U117:U120"/>
    <mergeCell ref="D121:D122"/>
    <mergeCell ref="K121:K122"/>
    <mergeCell ref="M121:M122"/>
    <mergeCell ref="O121:O122"/>
    <mergeCell ref="Q121:Q122"/>
    <mergeCell ref="S121:S122"/>
    <mergeCell ref="U121:U122"/>
    <mergeCell ref="K127:K128"/>
    <mergeCell ref="M127:M128"/>
    <mergeCell ref="O127:O128"/>
    <mergeCell ref="Q127:Q128"/>
    <mergeCell ref="S127:S128"/>
    <mergeCell ref="U127:U128"/>
    <mergeCell ref="D129:D131"/>
    <mergeCell ref="E129:E131"/>
    <mergeCell ref="F129:F131"/>
    <mergeCell ref="I129:I131"/>
    <mergeCell ref="K129:K131"/>
    <mergeCell ref="M129:M131"/>
    <mergeCell ref="O129:O131"/>
    <mergeCell ref="Q129:Q131"/>
    <mergeCell ref="S129:S131"/>
    <mergeCell ref="U129:U131"/>
    <mergeCell ref="E133:F133"/>
    <mergeCell ref="K133:K136"/>
    <mergeCell ref="M133:M136"/>
    <mergeCell ref="O133:O136"/>
    <mergeCell ref="Q133:Q136"/>
    <mergeCell ref="S133:S136"/>
    <mergeCell ref="U133:U136"/>
    <mergeCell ref="D143:D144"/>
    <mergeCell ref="E143:E144"/>
    <mergeCell ref="F143:F144"/>
    <mergeCell ref="K143:K144"/>
    <mergeCell ref="M143:M144"/>
    <mergeCell ref="O143:O144"/>
    <mergeCell ref="Q143:Q144"/>
    <mergeCell ref="S143:S144"/>
    <mergeCell ref="U143:U144"/>
    <mergeCell ref="V143:V144"/>
    <mergeCell ref="K145:K146"/>
    <mergeCell ref="M145:M146"/>
    <mergeCell ref="O145:O146"/>
    <mergeCell ref="Q145:Q146"/>
    <mergeCell ref="S145:S146"/>
    <mergeCell ref="U145:U146"/>
    <mergeCell ref="M147:M148"/>
    <mergeCell ref="O147:O148"/>
    <mergeCell ref="Q147:Q148"/>
    <mergeCell ref="S147:S148"/>
    <mergeCell ref="U147:U148"/>
    <mergeCell ref="D149:D150"/>
    <mergeCell ref="E149:E150"/>
    <mergeCell ref="F149:F150"/>
    <mergeCell ref="K149:K150"/>
    <mergeCell ref="M149:M150"/>
    <mergeCell ref="O149:O150"/>
    <mergeCell ref="Q149:Q150"/>
    <mergeCell ref="S149:S150"/>
    <mergeCell ref="U149:U150"/>
    <mergeCell ref="V149:V150"/>
    <mergeCell ref="K151:K152"/>
    <mergeCell ref="M151:M152"/>
    <mergeCell ref="O151:O152"/>
    <mergeCell ref="Q151:Q152"/>
    <mergeCell ref="S151:S152"/>
    <mergeCell ref="U151:U152"/>
    <mergeCell ref="E157:F157"/>
    <mergeCell ref="K157:K160"/>
    <mergeCell ref="M157:M160"/>
    <mergeCell ref="O157:O160"/>
    <mergeCell ref="Q157:Q160"/>
    <mergeCell ref="S157:S160"/>
    <mergeCell ref="U157:U160"/>
    <mergeCell ref="K161:K169"/>
    <mergeCell ref="M161:M169"/>
    <mergeCell ref="O161:O169"/>
    <mergeCell ref="Q161:Q169"/>
    <mergeCell ref="S161:S169"/>
    <mergeCell ref="U161:U169"/>
    <mergeCell ref="K170:K177"/>
    <mergeCell ref="M170:M177"/>
    <mergeCell ref="O170:O177"/>
    <mergeCell ref="Q170:Q177"/>
    <mergeCell ref="S170:S177"/>
    <mergeCell ref="U170:U177"/>
    <mergeCell ref="K178:K181"/>
    <mergeCell ref="M178:M181"/>
    <mergeCell ref="O178:O181"/>
    <mergeCell ref="Q178:Q181"/>
    <mergeCell ref="S178:S181"/>
    <mergeCell ref="U178:U181"/>
    <mergeCell ref="K184:K185"/>
    <mergeCell ref="M184:M185"/>
    <mergeCell ref="O184:O185"/>
    <mergeCell ref="Q184:Q185"/>
    <mergeCell ref="S184:S185"/>
    <mergeCell ref="U184:U185"/>
    <mergeCell ref="K186:K187"/>
    <mergeCell ref="M186:M187"/>
    <mergeCell ref="O186:O187"/>
    <mergeCell ref="Q186:Q187"/>
    <mergeCell ref="S186:S187"/>
    <mergeCell ref="E191:F191"/>
    <mergeCell ref="K191:K192"/>
    <mergeCell ref="M191:M192"/>
    <mergeCell ref="O191:O192"/>
    <mergeCell ref="Q191:Q192"/>
    <mergeCell ref="S191:S192"/>
    <mergeCell ref="U191:U192"/>
    <mergeCell ref="E194:F194"/>
    <mergeCell ref="K194:K195"/>
    <mergeCell ref="M194:M195"/>
    <mergeCell ref="O194:O195"/>
    <mergeCell ref="Q194:Q195"/>
    <mergeCell ref="S194:S195"/>
    <mergeCell ref="U194:U195"/>
    <mergeCell ref="D197:D198"/>
    <mergeCell ref="E197:E198"/>
    <mergeCell ref="F197:F198"/>
    <mergeCell ref="K197:K198"/>
    <mergeCell ref="M197:M198"/>
    <mergeCell ref="O197:O198"/>
    <mergeCell ref="Q197:Q198"/>
    <mergeCell ref="S197:S198"/>
    <mergeCell ref="U197:U19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1" man="true" max="16383" min="0"/>
    <brk id="21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6"/>
  <sheetViews>
    <sheetView showFormulas="false" showGridLines="false" showRowColHeaders="true" showZeros="true" rightToLeft="false" tabSelected="true" showOutlineSymbols="true" defaultGridColor="true" view="pageBreakPreview" topLeftCell="I183" colorId="64" zoomScale="100" zoomScaleNormal="50" zoomScalePageLayoutView="100" workbookViewId="0">
      <selection pane="topLeft" activeCell="T185" activeCellId="0" sqref="T18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62" width="28.14"/>
    <col collapsed="false" customWidth="true" hidden="false" outlineLevel="0" max="2" min="2" style="662" width="25.28"/>
    <col collapsed="false" customWidth="true" hidden="false" outlineLevel="0" max="3" min="3" style="662" width="23.28"/>
    <col collapsed="false" customWidth="true" hidden="false" outlineLevel="0" max="4" min="4" style="663" width="23.7"/>
    <col collapsed="false" customWidth="true" hidden="false" outlineLevel="0" max="5" min="5" style="664" width="3.7"/>
    <col collapsed="false" customWidth="true" hidden="false" outlineLevel="0" max="6" min="6" style="665" width="29.13"/>
    <col collapsed="false" customWidth="true" hidden="false" outlineLevel="0" max="7" min="7" style="662" width="44.28"/>
    <col collapsed="false" customWidth="true" hidden="false" outlineLevel="0" max="8" min="8" style="662" width="34.85"/>
    <col collapsed="false" customWidth="true" hidden="false" outlineLevel="0" max="9" min="9" style="662" width="15.41"/>
    <col collapsed="false" customWidth="true" hidden="true" outlineLevel="0" max="10" min="10" style="662" width="15.41"/>
    <col collapsed="false" customWidth="true" hidden="false" outlineLevel="0" max="11" min="11" style="1059" width="11.7"/>
    <col collapsed="false" customWidth="true" hidden="false" outlineLevel="0" max="12" min="12" style="1060" width="24.56"/>
    <col collapsed="false" customWidth="true" hidden="false" outlineLevel="0" max="13" min="13" style="1060" width="12.28"/>
    <col collapsed="false" customWidth="true" hidden="false" outlineLevel="0" max="14" min="14" style="1060" width="24.99"/>
    <col collapsed="false" customWidth="true" hidden="false" outlineLevel="0" max="15" min="15" style="1060" width="12.56"/>
    <col collapsed="false" customWidth="true" hidden="false" outlineLevel="0" max="16" min="16" style="1060" width="25.99"/>
    <col collapsed="false" customWidth="true" hidden="false" outlineLevel="0" max="17" min="17" style="662" width="14.56"/>
    <col collapsed="false" customWidth="true" hidden="false" outlineLevel="0" max="18" min="18" style="1060" width="24.56"/>
    <col collapsed="false" customWidth="true" hidden="false" outlineLevel="0" max="19" min="19" style="662" width="13.85"/>
    <col collapsed="false" customWidth="true" hidden="false" outlineLevel="0" max="20" min="20" style="662" width="25.99"/>
    <col collapsed="false" customWidth="true" hidden="false" outlineLevel="0" max="21" min="21" style="662" width="11.99"/>
    <col collapsed="false" customWidth="true" hidden="false" outlineLevel="0" max="22" min="22" style="662" width="26.28"/>
    <col collapsed="false" customWidth="true" hidden="false" outlineLevel="0" max="23" min="23" style="662" width="31.7"/>
    <col collapsed="false" customWidth="false" hidden="false" outlineLevel="0" max="29" min="24" style="662" width="9.14"/>
    <col collapsed="false" customWidth="true" hidden="false" outlineLevel="0" max="30" min="30" style="662" width="26.99"/>
    <col collapsed="false" customWidth="false" hidden="false" outlineLevel="0" max="257" min="31" style="662" width="9.14"/>
  </cols>
  <sheetData>
    <row r="1" customFormat="false" ht="29.25" hidden="false" customHeight="true" outlineLevel="0" collapsed="false">
      <c r="A1" s="667" t="s">
        <v>808</v>
      </c>
      <c r="B1" s="667"/>
      <c r="C1" s="667"/>
      <c r="D1" s="667"/>
      <c r="E1" s="667"/>
      <c r="F1" s="667"/>
      <c r="G1" s="667"/>
      <c r="H1" s="667"/>
      <c r="I1" s="667"/>
      <c r="J1" s="667"/>
      <c r="K1" s="667"/>
      <c r="L1" s="667"/>
      <c r="M1" s="667"/>
      <c r="N1" s="667"/>
      <c r="O1" s="667"/>
      <c r="P1" s="667"/>
      <c r="Q1" s="667"/>
      <c r="R1" s="667"/>
      <c r="S1" s="667"/>
      <c r="T1" s="667"/>
      <c r="U1" s="667"/>
      <c r="V1" s="667"/>
      <c r="W1" s="667"/>
    </row>
    <row r="2" customFormat="false" ht="28.5" hidden="false" customHeight="true" outlineLevel="0" collapsed="false"/>
    <row r="3" s="1065" customFormat="true" ht="36" hidden="false" customHeight="true" outlineLevel="0" collapsed="false">
      <c r="A3" s="1061" t="s">
        <v>2</v>
      </c>
      <c r="B3" s="1061" t="s">
        <v>3</v>
      </c>
      <c r="C3" s="1061" t="s">
        <v>13</v>
      </c>
      <c r="D3" s="1062" t="s">
        <v>5</v>
      </c>
      <c r="E3" s="1061" t="s">
        <v>6</v>
      </c>
      <c r="F3" s="1061"/>
      <c r="G3" s="1062" t="s">
        <v>7</v>
      </c>
      <c r="H3" s="1062" t="s">
        <v>8</v>
      </c>
      <c r="I3" s="1062" t="s">
        <v>809</v>
      </c>
      <c r="J3" s="1062"/>
      <c r="K3" s="1061" t="s">
        <v>810</v>
      </c>
      <c r="L3" s="1061"/>
      <c r="M3" s="1061"/>
      <c r="N3" s="1061"/>
      <c r="O3" s="1061"/>
      <c r="P3" s="1061"/>
      <c r="Q3" s="1061"/>
      <c r="R3" s="1061"/>
      <c r="S3" s="1061"/>
      <c r="T3" s="1061"/>
      <c r="U3" s="1063" t="s">
        <v>811</v>
      </c>
      <c r="V3" s="1063"/>
      <c r="W3" s="1064" t="s">
        <v>11</v>
      </c>
      <c r="AF3" s="1066" t="s">
        <v>11</v>
      </c>
      <c r="AG3" s="1066"/>
      <c r="AH3" s="1066"/>
    </row>
    <row r="4" s="1065" customFormat="true" ht="36" hidden="false" customHeight="true" outlineLevel="0" collapsed="false">
      <c r="A4" s="1061"/>
      <c r="B4" s="1061"/>
      <c r="C4" s="1061"/>
      <c r="D4" s="1062"/>
      <c r="E4" s="1061"/>
      <c r="F4" s="1061"/>
      <c r="G4" s="1062"/>
      <c r="H4" s="1062"/>
      <c r="I4" s="1062"/>
      <c r="J4" s="1062" t="s">
        <v>1028</v>
      </c>
      <c r="K4" s="1061" t="n">
        <v>2019</v>
      </c>
      <c r="L4" s="1061"/>
      <c r="M4" s="1061" t="n">
        <v>2020</v>
      </c>
      <c r="N4" s="1061"/>
      <c r="O4" s="1061" t="n">
        <v>2021</v>
      </c>
      <c r="P4" s="1061"/>
      <c r="Q4" s="1061" t="n">
        <v>2022</v>
      </c>
      <c r="R4" s="1061"/>
      <c r="S4" s="1061" t="n">
        <v>2023</v>
      </c>
      <c r="T4" s="1061"/>
      <c r="U4" s="1063"/>
      <c r="V4" s="1063"/>
      <c r="W4" s="1064"/>
      <c r="AF4" s="1066"/>
      <c r="AG4" s="1066"/>
      <c r="AH4" s="1066"/>
    </row>
    <row r="5" s="1065" customFormat="true" ht="59.25" hidden="false" customHeight="true" outlineLevel="0" collapsed="false">
      <c r="A5" s="1061"/>
      <c r="B5" s="1061"/>
      <c r="C5" s="1061"/>
      <c r="D5" s="1062"/>
      <c r="E5" s="1061" t="s">
        <v>15</v>
      </c>
      <c r="F5" s="1061"/>
      <c r="G5" s="1062" t="s">
        <v>16</v>
      </c>
      <c r="H5" s="1062"/>
      <c r="I5" s="1062"/>
      <c r="J5" s="1062" t="n">
        <v>2018</v>
      </c>
      <c r="K5" s="1062" t="s">
        <v>812</v>
      </c>
      <c r="L5" s="1062" t="s">
        <v>813</v>
      </c>
      <c r="M5" s="1062" t="s">
        <v>812</v>
      </c>
      <c r="N5" s="1062" t="s">
        <v>813</v>
      </c>
      <c r="O5" s="1062" t="s">
        <v>812</v>
      </c>
      <c r="P5" s="1062" t="s">
        <v>813</v>
      </c>
      <c r="Q5" s="1062" t="s">
        <v>812</v>
      </c>
      <c r="R5" s="1062" t="s">
        <v>813</v>
      </c>
      <c r="S5" s="1062" t="s">
        <v>812</v>
      </c>
      <c r="T5" s="1062" t="s">
        <v>813</v>
      </c>
      <c r="U5" s="1062" t="s">
        <v>812</v>
      </c>
      <c r="V5" s="1062" t="s">
        <v>813</v>
      </c>
      <c r="W5" s="1064"/>
      <c r="AF5" s="1066"/>
      <c r="AG5" s="1066"/>
      <c r="AH5" s="1066"/>
    </row>
    <row r="6" s="1069" customFormat="true" ht="17.25" hidden="false" customHeight="true" outlineLevel="0" collapsed="false">
      <c r="A6" s="1061"/>
      <c r="B6" s="1061" t="n">
        <v>4</v>
      </c>
      <c r="C6" s="1061" t="n">
        <v>5</v>
      </c>
      <c r="D6" s="1067" t="n">
        <v>6</v>
      </c>
      <c r="E6" s="1061" t="n">
        <v>7</v>
      </c>
      <c r="F6" s="1061"/>
      <c r="G6" s="1061" t="n">
        <v>8</v>
      </c>
      <c r="H6" s="1061" t="n">
        <v>9</v>
      </c>
      <c r="I6" s="1061" t="n">
        <v>10</v>
      </c>
      <c r="J6" s="1061"/>
      <c r="K6" s="1061" t="n">
        <v>12</v>
      </c>
      <c r="L6" s="1061" t="n">
        <v>13</v>
      </c>
      <c r="M6" s="1061"/>
      <c r="N6" s="1061"/>
      <c r="O6" s="1061"/>
      <c r="P6" s="1061"/>
      <c r="Q6" s="1061"/>
      <c r="R6" s="1061"/>
      <c r="S6" s="1061"/>
      <c r="T6" s="1061"/>
      <c r="U6" s="1061"/>
      <c r="V6" s="1061"/>
      <c r="W6" s="1068"/>
    </row>
    <row r="7" s="1081" customFormat="true" ht="31.5" hidden="false" customHeight="true" outlineLevel="0" collapsed="false">
      <c r="A7" s="1070" t="s">
        <v>21</v>
      </c>
      <c r="B7" s="1071"/>
      <c r="C7" s="1071"/>
      <c r="D7" s="1072"/>
      <c r="E7" s="1073"/>
      <c r="F7" s="1074"/>
      <c r="G7" s="1075"/>
      <c r="H7" s="1076"/>
      <c r="I7" s="1071"/>
      <c r="J7" s="1071"/>
      <c r="K7" s="1077"/>
      <c r="L7" s="1078" t="n">
        <f aca="false">L14+L80+L118+L142+L177+L180</f>
        <v>33206454000</v>
      </c>
      <c r="M7" s="1079"/>
      <c r="N7" s="1078" t="n">
        <f aca="false">N14+N80+N118+N142+N177+N180</f>
        <v>36525099400</v>
      </c>
      <c r="O7" s="1079"/>
      <c r="P7" s="1078" t="n">
        <f aca="false">P14+P80+P118+P142+P177+P180</f>
        <v>39257942350</v>
      </c>
      <c r="Q7" s="1079"/>
      <c r="R7" s="1078" t="n">
        <f aca="false">R14+R80+R118+R142+R177+R180</f>
        <v>44318790274</v>
      </c>
      <c r="S7" s="1079"/>
      <c r="T7" s="1078" t="n">
        <f aca="false">T14+T80+T118+T142+T177+T180</f>
        <v>48750669301.4</v>
      </c>
      <c r="U7" s="1079"/>
      <c r="V7" s="1078" t="n">
        <f aca="false">V14+V80+V118+V142+V177+V180</f>
        <v>201990955325.4</v>
      </c>
      <c r="W7" s="1080" t="s">
        <v>814</v>
      </c>
      <c r="AF7" s="1082" t="e">
        <f aca="false">N27+N40+N41+N45+N46+#REF!+N55+N62+N64+N66+N67+N68+N155+N164+N182+N183+N185+N186+N179+N146+N172+N174+N175+N176+N114+N49+N18+N21+N23+N24+N134+N136+N69+N74+N88+N97+N110+N112+N122+N124+N130</f>
        <v>#VALUE!</v>
      </c>
      <c r="AG7" s="1082"/>
      <c r="AH7" s="1082"/>
      <c r="AI7" s="1082" t="n">
        <f aca="false">36527099400-N7</f>
        <v>2000000</v>
      </c>
      <c r="AJ7" s="1082"/>
      <c r="AK7" s="1082"/>
    </row>
    <row r="8" s="1081" customFormat="true" ht="31.5" hidden="false" customHeight="true" outlineLevel="0" collapsed="false">
      <c r="A8" s="1070"/>
      <c r="B8" s="1083"/>
      <c r="C8" s="1071"/>
      <c r="D8" s="1072"/>
      <c r="E8" s="1073"/>
      <c r="F8" s="1084"/>
      <c r="G8" s="1071"/>
      <c r="H8" s="1071"/>
      <c r="I8" s="1071"/>
      <c r="J8" s="1071"/>
      <c r="K8" s="1085"/>
      <c r="L8" s="1086"/>
      <c r="M8" s="1086"/>
      <c r="N8" s="691"/>
      <c r="O8" s="1086"/>
      <c r="P8" s="1086"/>
      <c r="Q8" s="1087"/>
      <c r="R8" s="1086"/>
      <c r="S8" s="1087"/>
      <c r="T8" s="1087"/>
      <c r="U8" s="1087"/>
      <c r="V8" s="1087"/>
      <c r="W8" s="1080"/>
      <c r="AF8" s="1082"/>
      <c r="AG8" s="1082"/>
      <c r="AH8" s="1082"/>
      <c r="AI8" s="1082"/>
      <c r="AJ8" s="1082"/>
      <c r="AK8" s="1082"/>
    </row>
    <row r="9" s="1099" customFormat="true" ht="113.25" hidden="false" customHeight="true" outlineLevel="0" collapsed="false">
      <c r="A9" s="1088"/>
      <c r="B9" s="1088" t="s">
        <v>815</v>
      </c>
      <c r="C9" s="1080"/>
      <c r="D9" s="1089"/>
      <c r="E9" s="1090" t="s">
        <v>433</v>
      </c>
      <c r="F9" s="1091"/>
      <c r="G9" s="1092" t="s">
        <v>904</v>
      </c>
      <c r="H9" s="1093" t="s">
        <v>28</v>
      </c>
      <c r="I9" s="1093" t="n">
        <v>10</v>
      </c>
      <c r="J9" s="1093" t="n">
        <v>51.1</v>
      </c>
      <c r="K9" s="1094" t="n">
        <v>51.6</v>
      </c>
      <c r="L9" s="1095"/>
      <c r="M9" s="1094" t="n">
        <v>52.1</v>
      </c>
      <c r="N9" s="1095"/>
      <c r="O9" s="1094" t="n">
        <v>52.6</v>
      </c>
      <c r="P9" s="1095"/>
      <c r="Q9" s="1094" t="n">
        <v>53.1</v>
      </c>
      <c r="R9" s="1095"/>
      <c r="S9" s="1094" t="n">
        <v>53.6</v>
      </c>
      <c r="T9" s="1096"/>
      <c r="U9" s="1094" t="n">
        <v>53.6</v>
      </c>
      <c r="V9" s="1097"/>
      <c r="W9" s="1098" t="s">
        <v>433</v>
      </c>
    </row>
    <row r="10" s="1099" customFormat="true" ht="77.25" hidden="false" customHeight="true" outlineLevel="0" collapsed="false">
      <c r="A10" s="1088"/>
      <c r="B10" s="1100"/>
      <c r="C10" s="1101" t="s">
        <v>817</v>
      </c>
      <c r="D10" s="1102"/>
      <c r="E10" s="1103"/>
      <c r="F10" s="1103"/>
      <c r="G10" s="752" t="s">
        <v>818</v>
      </c>
      <c r="H10" s="1104" t="s">
        <v>25</v>
      </c>
      <c r="I10" s="1105" t="n">
        <v>67</v>
      </c>
      <c r="J10" s="1105" t="n">
        <v>67.87</v>
      </c>
      <c r="K10" s="1106" t="n">
        <v>53</v>
      </c>
      <c r="L10" s="1107"/>
      <c r="M10" s="1108" t="n">
        <v>51</v>
      </c>
      <c r="N10" s="1109"/>
      <c r="O10" s="1108" t="n">
        <v>50</v>
      </c>
      <c r="P10" s="1109"/>
      <c r="Q10" s="1108" t="n">
        <v>49</v>
      </c>
      <c r="R10" s="1109"/>
      <c r="S10" s="1108" t="n">
        <v>48</v>
      </c>
      <c r="T10" s="1110"/>
      <c r="U10" s="1108" t="n">
        <v>48</v>
      </c>
      <c r="V10" s="1111"/>
      <c r="W10" s="1112"/>
    </row>
    <row r="11" s="1099" customFormat="true" ht="78.75" hidden="false" customHeight="true" outlineLevel="0" collapsed="false">
      <c r="A11" s="1100"/>
      <c r="B11" s="1100"/>
      <c r="C11" s="1101"/>
      <c r="D11" s="1113"/>
      <c r="E11" s="1114"/>
      <c r="F11" s="1115"/>
      <c r="G11" s="1116" t="s">
        <v>819</v>
      </c>
      <c r="H11" s="1117" t="s">
        <v>25</v>
      </c>
      <c r="I11" s="1118" t="n">
        <v>56</v>
      </c>
      <c r="J11" s="1118" t="n">
        <v>56.3</v>
      </c>
      <c r="K11" s="1119" t="n">
        <v>65</v>
      </c>
      <c r="L11" s="1120"/>
      <c r="M11" s="1120" t="n">
        <v>67.5</v>
      </c>
      <c r="N11" s="1120"/>
      <c r="O11" s="1120" t="n">
        <v>68</v>
      </c>
      <c r="P11" s="1120"/>
      <c r="Q11" s="1120" t="n">
        <v>69</v>
      </c>
      <c r="R11" s="1120"/>
      <c r="S11" s="1120" t="n">
        <v>71</v>
      </c>
      <c r="T11" s="1121"/>
      <c r="U11" s="1120" t="n">
        <v>71</v>
      </c>
      <c r="V11" s="1122"/>
      <c r="W11" s="1112"/>
    </row>
    <row r="12" s="1099" customFormat="true" ht="75.75" hidden="false" customHeight="true" outlineLevel="0" collapsed="false">
      <c r="A12" s="1123"/>
      <c r="B12" s="1100"/>
      <c r="C12" s="1101"/>
      <c r="D12" s="1113"/>
      <c r="E12" s="1114"/>
      <c r="F12" s="1115"/>
      <c r="G12" s="1116" t="s">
        <v>820</v>
      </c>
      <c r="H12" s="1117" t="s">
        <v>25</v>
      </c>
      <c r="I12" s="1118" t="n">
        <v>26</v>
      </c>
      <c r="J12" s="1118" t="n">
        <v>25.32</v>
      </c>
      <c r="K12" s="1119" t="n">
        <v>37</v>
      </c>
      <c r="L12" s="1120"/>
      <c r="M12" s="1120" t="n">
        <v>37</v>
      </c>
      <c r="N12" s="1120"/>
      <c r="O12" s="1120" t="n">
        <v>37.5</v>
      </c>
      <c r="P12" s="1120"/>
      <c r="Q12" s="1120" t="n">
        <v>38</v>
      </c>
      <c r="R12" s="1120"/>
      <c r="S12" s="1120" t="n">
        <v>39</v>
      </c>
      <c r="T12" s="1121"/>
      <c r="U12" s="1120" t="n">
        <v>39</v>
      </c>
      <c r="V12" s="1122"/>
      <c r="W12" s="1112"/>
    </row>
    <row r="13" s="1099" customFormat="true" ht="75.75" hidden="false" customHeight="true" outlineLevel="0" collapsed="false">
      <c r="A13" s="1123"/>
      <c r="B13" s="1100"/>
      <c r="C13" s="1101"/>
      <c r="D13" s="1124"/>
      <c r="E13" s="1125"/>
      <c r="F13" s="1126"/>
      <c r="G13" s="1127" t="s">
        <v>821</v>
      </c>
      <c r="H13" s="1128" t="s">
        <v>28</v>
      </c>
      <c r="I13" s="1128" t="n">
        <v>50</v>
      </c>
      <c r="J13" s="1128" t="n">
        <v>52</v>
      </c>
      <c r="K13" s="1128" t="n">
        <v>80</v>
      </c>
      <c r="L13" s="1129"/>
      <c r="M13" s="1128" t="n">
        <v>75</v>
      </c>
      <c r="N13" s="1129"/>
      <c r="O13" s="1128" t="n">
        <v>74</v>
      </c>
      <c r="P13" s="1129"/>
      <c r="Q13" s="1128" t="n">
        <v>73</v>
      </c>
      <c r="R13" s="1129"/>
      <c r="S13" s="1128" t="n">
        <v>72</v>
      </c>
      <c r="T13" s="1130"/>
      <c r="U13" s="1131" t="n">
        <v>72</v>
      </c>
      <c r="V13" s="1132"/>
      <c r="W13" s="1112"/>
    </row>
    <row r="14" s="1141" customFormat="true" ht="89.25" hidden="false" customHeight="true" outlineLevel="0" collapsed="false">
      <c r="A14" s="1133"/>
      <c r="B14" s="1134"/>
      <c r="C14" s="1133"/>
      <c r="D14" s="1135" t="n">
        <v>120511</v>
      </c>
      <c r="E14" s="1135" t="s">
        <v>570</v>
      </c>
      <c r="F14" s="1135"/>
      <c r="G14" s="1136" t="s">
        <v>822</v>
      </c>
      <c r="H14" s="1137" t="s">
        <v>28</v>
      </c>
      <c r="I14" s="1137" t="n">
        <v>20</v>
      </c>
      <c r="J14" s="1137" t="n">
        <v>10</v>
      </c>
      <c r="K14" s="1137" t="n">
        <v>20</v>
      </c>
      <c r="L14" s="1138" t="n">
        <f aca="false">SUM(L16:L78)</f>
        <v>29407500000</v>
      </c>
      <c r="M14" s="1137" t="n">
        <v>22</v>
      </c>
      <c r="N14" s="1138" t="n">
        <v>32637993880</v>
      </c>
      <c r="O14" s="1137" t="n">
        <v>24</v>
      </c>
      <c r="P14" s="1138" t="n">
        <f aca="false">SUM(P16:P78)</f>
        <v>34447500000</v>
      </c>
      <c r="Q14" s="1137" t="n">
        <v>26</v>
      </c>
      <c r="R14" s="1138" t="n">
        <f aca="false">SUM(R16:R78)</f>
        <v>37697000000</v>
      </c>
      <c r="S14" s="1137" t="n">
        <v>27</v>
      </c>
      <c r="T14" s="1138" t="n">
        <f aca="false">SUM(T16:T78)</f>
        <v>41472500000</v>
      </c>
      <c r="U14" s="1139" t="n">
        <v>27</v>
      </c>
      <c r="V14" s="1138" t="n">
        <f aca="false">SUM(V16:V78)</f>
        <v>175448832000</v>
      </c>
      <c r="W14" s="1140" t="s">
        <v>29</v>
      </c>
    </row>
    <row r="15" s="1141" customFormat="true" ht="60" hidden="false" customHeight="true" outlineLevel="0" collapsed="false">
      <c r="A15" s="1133"/>
      <c r="B15" s="1134"/>
      <c r="C15" s="1133"/>
      <c r="D15" s="1142"/>
      <c r="E15" s="1143"/>
      <c r="F15" s="1144"/>
      <c r="G15" s="1145" t="s">
        <v>1029</v>
      </c>
      <c r="H15" s="1146" t="s">
        <v>28</v>
      </c>
      <c r="I15" s="1146" t="n">
        <v>58</v>
      </c>
      <c r="J15" s="1146" t="n">
        <v>10</v>
      </c>
      <c r="K15" s="1146" t="n">
        <v>20</v>
      </c>
      <c r="L15" s="1138"/>
      <c r="M15" s="1146" t="n">
        <v>22</v>
      </c>
      <c r="N15" s="1138"/>
      <c r="O15" s="1146" t="n">
        <v>24</v>
      </c>
      <c r="P15" s="1138"/>
      <c r="Q15" s="1146" t="n">
        <v>26</v>
      </c>
      <c r="R15" s="1138"/>
      <c r="S15" s="1146" t="n">
        <v>27</v>
      </c>
      <c r="T15" s="1138"/>
      <c r="U15" s="1147" t="n">
        <v>27</v>
      </c>
      <c r="V15" s="1138"/>
      <c r="W15" s="1148"/>
    </row>
    <row r="16" s="1099" customFormat="true" ht="59.25" hidden="false" customHeight="true" outlineLevel="0" collapsed="false">
      <c r="A16" s="1149"/>
      <c r="B16" s="1150"/>
      <c r="C16" s="1079"/>
      <c r="D16" s="1151" t="n">
        <v>120511001</v>
      </c>
      <c r="E16" s="1152"/>
      <c r="F16" s="1153" t="s">
        <v>41</v>
      </c>
      <c r="G16" s="1154" t="s">
        <v>824</v>
      </c>
      <c r="H16" s="1155" t="s">
        <v>43</v>
      </c>
      <c r="I16" s="1151"/>
      <c r="J16" s="1151"/>
      <c r="K16" s="1155" t="n">
        <v>0</v>
      </c>
      <c r="L16" s="1156" t="n">
        <v>0</v>
      </c>
      <c r="M16" s="1155" t="n">
        <v>1</v>
      </c>
      <c r="N16" s="1156" t="n">
        <f aca="false">SUM(N18:N27)</f>
        <v>0</v>
      </c>
      <c r="O16" s="1155" t="n">
        <v>1</v>
      </c>
      <c r="P16" s="1156" t="n">
        <v>60000000</v>
      </c>
      <c r="Q16" s="1155" t="n">
        <v>2</v>
      </c>
      <c r="R16" s="1156" t="n">
        <v>75000000</v>
      </c>
      <c r="S16" s="1155" t="n">
        <v>2</v>
      </c>
      <c r="T16" s="1156" t="n">
        <v>80000000</v>
      </c>
      <c r="U16" s="1157" t="n">
        <f aca="false">S16+Q16+O16+M16+K16</f>
        <v>6</v>
      </c>
      <c r="V16" s="1158" t="n">
        <f aca="false">T16+R16+P16+N16+L16</f>
        <v>215000000</v>
      </c>
      <c r="W16" s="1159" t="s">
        <v>46</v>
      </c>
    </row>
    <row r="17" s="1099" customFormat="true" ht="30" hidden="false" customHeight="true" outlineLevel="0" collapsed="false">
      <c r="A17" s="1077"/>
      <c r="B17" s="1077"/>
      <c r="C17" s="1077"/>
      <c r="D17" s="1151" t="n">
        <v>120511002</v>
      </c>
      <c r="E17" s="1160"/>
      <c r="F17" s="1161" t="s">
        <v>47</v>
      </c>
      <c r="G17" s="1162" t="s">
        <v>825</v>
      </c>
      <c r="H17" s="1103" t="s">
        <v>84</v>
      </c>
      <c r="I17" s="1103" t="n">
        <v>44</v>
      </c>
      <c r="J17" s="1103"/>
      <c r="K17" s="1163" t="n">
        <v>60</v>
      </c>
      <c r="L17" s="1164" t="n">
        <v>7780500000</v>
      </c>
      <c r="M17" s="1163"/>
      <c r="N17" s="1165" t="n">
        <v>2920000000</v>
      </c>
      <c r="O17" s="1163" t="n">
        <v>100</v>
      </c>
      <c r="P17" s="1164" t="n">
        <v>6500000000</v>
      </c>
      <c r="Q17" s="1163" t="n">
        <v>100</v>
      </c>
      <c r="R17" s="1164" t="n">
        <v>8225000000</v>
      </c>
      <c r="S17" s="1163" t="n">
        <v>100</v>
      </c>
      <c r="T17" s="1164" t="n">
        <f aca="false">R17*10%+R17</f>
        <v>9047500000</v>
      </c>
      <c r="U17" s="1163" t="n">
        <f aca="false">S17+Q17+O17+M17+K17</f>
        <v>360</v>
      </c>
      <c r="V17" s="1164" t="n">
        <f aca="false">T17+R17+P17+N17+L17</f>
        <v>34473000000</v>
      </c>
      <c r="W17" s="1166" t="s">
        <v>46</v>
      </c>
    </row>
    <row r="18" s="1099" customFormat="true" ht="20.25" hidden="false" customHeight="false" outlineLevel="0" collapsed="false">
      <c r="A18" s="1077"/>
      <c r="B18" s="1077"/>
      <c r="C18" s="1077"/>
      <c r="D18" s="1150"/>
      <c r="E18" s="1160"/>
      <c r="F18" s="1161"/>
      <c r="G18" s="1167" t="s">
        <v>826</v>
      </c>
      <c r="H18" s="1168" t="s">
        <v>84</v>
      </c>
      <c r="I18" s="1168" t="n">
        <v>400</v>
      </c>
      <c r="J18" s="1168"/>
      <c r="K18" s="1169" t="n">
        <v>200</v>
      </c>
      <c r="L18" s="1164"/>
      <c r="M18" s="1169" t="n">
        <v>100</v>
      </c>
      <c r="N18" s="1170"/>
      <c r="O18" s="1169" t="n">
        <v>500</v>
      </c>
      <c r="P18" s="1164"/>
      <c r="Q18" s="1169" t="n">
        <v>500</v>
      </c>
      <c r="R18" s="1164"/>
      <c r="S18" s="1169" t="n">
        <v>500</v>
      </c>
      <c r="T18" s="1164"/>
      <c r="U18" s="1169" t="n">
        <f aca="false">S18+Q18+O18+M18+K18</f>
        <v>1800</v>
      </c>
      <c r="V18" s="1164"/>
      <c r="W18" s="1166"/>
    </row>
    <row r="19" s="1099" customFormat="true" ht="20.25" hidden="false" customHeight="false" outlineLevel="0" collapsed="false">
      <c r="A19" s="1077"/>
      <c r="B19" s="1077"/>
      <c r="C19" s="1077"/>
      <c r="D19" s="1150"/>
      <c r="E19" s="1160"/>
      <c r="F19" s="1161"/>
      <c r="G19" s="1167" t="s">
        <v>433</v>
      </c>
      <c r="H19" s="1168" t="s">
        <v>84</v>
      </c>
      <c r="I19" s="1168"/>
      <c r="J19" s="1168"/>
      <c r="K19" s="1169" t="n">
        <v>2</v>
      </c>
      <c r="L19" s="1164"/>
      <c r="M19" s="1169"/>
      <c r="N19" s="1170"/>
      <c r="O19" s="1169" t="n">
        <v>6</v>
      </c>
      <c r="P19" s="1164"/>
      <c r="Q19" s="1169" t="n">
        <v>8</v>
      </c>
      <c r="R19" s="1164"/>
      <c r="S19" s="1169" t="n">
        <v>10</v>
      </c>
      <c r="T19" s="1164"/>
      <c r="U19" s="1169" t="n">
        <f aca="false">S19+Q19+O19+M19+K19</f>
        <v>26</v>
      </c>
      <c r="V19" s="1164"/>
      <c r="W19" s="1166"/>
    </row>
    <row r="20" s="1099" customFormat="true" ht="63.75" hidden="false" customHeight="true" outlineLevel="0" collapsed="false">
      <c r="A20" s="1077"/>
      <c r="B20" s="1077"/>
      <c r="C20" s="1077"/>
      <c r="D20" s="1150"/>
      <c r="E20" s="1160"/>
      <c r="F20" s="1161"/>
      <c r="G20" s="1171" t="s">
        <v>827</v>
      </c>
      <c r="H20" s="1172" t="s">
        <v>828</v>
      </c>
      <c r="I20" s="1172" t="n">
        <v>451</v>
      </c>
      <c r="J20" s="1172"/>
      <c r="K20" s="1173" t="n">
        <v>551</v>
      </c>
      <c r="L20" s="1164"/>
      <c r="M20" s="1169"/>
      <c r="N20" s="1170"/>
      <c r="O20" s="1169" t="n">
        <v>600</v>
      </c>
      <c r="P20" s="1164"/>
      <c r="Q20" s="1169" t="n">
        <v>600</v>
      </c>
      <c r="R20" s="1164"/>
      <c r="S20" s="1169" t="n">
        <v>600</v>
      </c>
      <c r="T20" s="1164"/>
      <c r="U20" s="1169" t="n">
        <f aca="false">S20+Q20+O20+M20+K20</f>
        <v>2351</v>
      </c>
      <c r="V20" s="1164"/>
      <c r="W20" s="1166"/>
      <c r="AD20" s="1099" t="s">
        <v>1030</v>
      </c>
    </row>
    <row r="21" s="1099" customFormat="true" ht="20.25" hidden="false" customHeight="false" outlineLevel="0" collapsed="false">
      <c r="A21" s="1077"/>
      <c r="B21" s="1077"/>
      <c r="C21" s="1077"/>
      <c r="D21" s="1150"/>
      <c r="E21" s="1160"/>
      <c r="F21" s="1161"/>
      <c r="G21" s="1167" t="s">
        <v>829</v>
      </c>
      <c r="H21" s="1168" t="s">
        <v>324</v>
      </c>
      <c r="I21" s="1168" t="n">
        <v>1</v>
      </c>
      <c r="J21" s="1168"/>
      <c r="K21" s="1169" t="n">
        <v>1</v>
      </c>
      <c r="L21" s="1164"/>
      <c r="M21" s="1169" t="n">
        <v>1</v>
      </c>
      <c r="N21" s="1170"/>
      <c r="O21" s="1169" t="n">
        <v>1</v>
      </c>
      <c r="P21" s="1164"/>
      <c r="Q21" s="1169" t="n">
        <v>1</v>
      </c>
      <c r="R21" s="1164"/>
      <c r="S21" s="1169" t="n">
        <v>1</v>
      </c>
      <c r="T21" s="1164"/>
      <c r="U21" s="1169" t="n">
        <f aca="false">S21+Q21+O21+M21+K21</f>
        <v>5</v>
      </c>
      <c r="V21" s="1164"/>
      <c r="W21" s="1166"/>
    </row>
    <row r="22" s="1099" customFormat="true" ht="20.25" hidden="false" customHeight="false" outlineLevel="0" collapsed="false">
      <c r="A22" s="1077"/>
      <c r="B22" s="1077"/>
      <c r="C22" s="1077"/>
      <c r="D22" s="1150"/>
      <c r="E22" s="1160"/>
      <c r="F22" s="1161"/>
      <c r="G22" s="1167" t="s">
        <v>830</v>
      </c>
      <c r="H22" s="1168" t="s">
        <v>84</v>
      </c>
      <c r="I22" s="1168" t="n">
        <v>1</v>
      </c>
      <c r="J22" s="1168"/>
      <c r="K22" s="1169" t="n">
        <v>2</v>
      </c>
      <c r="L22" s="1164"/>
      <c r="M22" s="1169"/>
      <c r="N22" s="1170"/>
      <c r="O22" s="1169" t="n">
        <v>2</v>
      </c>
      <c r="P22" s="1164"/>
      <c r="Q22" s="1169" t="n">
        <v>2</v>
      </c>
      <c r="R22" s="1164"/>
      <c r="S22" s="1169" t="n">
        <v>2</v>
      </c>
      <c r="T22" s="1164"/>
      <c r="U22" s="1169" t="n">
        <f aca="false">S22+Q22+O22+M22+K22</f>
        <v>8</v>
      </c>
      <c r="V22" s="1164"/>
      <c r="W22" s="1166"/>
    </row>
    <row r="23" s="1099" customFormat="true" ht="20.25" hidden="false" customHeight="false" outlineLevel="0" collapsed="false">
      <c r="A23" s="1077"/>
      <c r="B23" s="1077"/>
      <c r="C23" s="1077"/>
      <c r="D23" s="1150"/>
      <c r="E23" s="1160"/>
      <c r="F23" s="1161"/>
      <c r="G23" s="1167" t="s">
        <v>831</v>
      </c>
      <c r="H23" s="1168" t="s">
        <v>84</v>
      </c>
      <c r="I23" s="1168" t="n">
        <v>4</v>
      </c>
      <c r="J23" s="1168"/>
      <c r="K23" s="1169" t="n">
        <v>6</v>
      </c>
      <c r="L23" s="1164"/>
      <c r="M23" s="1169"/>
      <c r="N23" s="1170"/>
      <c r="O23" s="1169" t="n">
        <v>5</v>
      </c>
      <c r="P23" s="1164"/>
      <c r="Q23" s="1169" t="n">
        <v>5</v>
      </c>
      <c r="R23" s="1164"/>
      <c r="S23" s="1169" t="n">
        <v>5</v>
      </c>
      <c r="T23" s="1164"/>
      <c r="U23" s="1169" t="n">
        <f aca="false">S23+Q23+O23+M23+K23</f>
        <v>21</v>
      </c>
      <c r="V23" s="1164"/>
      <c r="W23" s="1166"/>
    </row>
    <row r="24" s="1099" customFormat="true" ht="20.25" hidden="false" customHeight="false" outlineLevel="0" collapsed="false">
      <c r="A24" s="1077"/>
      <c r="B24" s="1077"/>
      <c r="C24" s="1077"/>
      <c r="D24" s="1150"/>
      <c r="E24" s="1160"/>
      <c r="F24" s="1161"/>
      <c r="G24" s="1167" t="s">
        <v>832</v>
      </c>
      <c r="H24" s="1168" t="s">
        <v>84</v>
      </c>
      <c r="I24" s="1168" t="n">
        <v>4</v>
      </c>
      <c r="J24" s="1168"/>
      <c r="K24" s="1169" t="n">
        <v>4</v>
      </c>
      <c r="L24" s="1164"/>
      <c r="M24" s="1169" t="n">
        <v>2</v>
      </c>
      <c r="N24" s="1170"/>
      <c r="O24" s="1169" t="n">
        <v>5</v>
      </c>
      <c r="P24" s="1164"/>
      <c r="Q24" s="1169" t="n">
        <v>5</v>
      </c>
      <c r="R24" s="1164"/>
      <c r="S24" s="1169" t="n">
        <v>5</v>
      </c>
      <c r="T24" s="1164"/>
      <c r="U24" s="1169" t="n">
        <f aca="false">S24+Q24+O24+M24+K24</f>
        <v>21</v>
      </c>
      <c r="V24" s="1164"/>
      <c r="W24" s="1166"/>
    </row>
    <row r="25" s="1099" customFormat="true" ht="20.25" hidden="false" customHeight="false" outlineLevel="0" collapsed="false">
      <c r="A25" s="1077"/>
      <c r="B25" s="1077"/>
      <c r="C25" s="1077"/>
      <c r="D25" s="1150"/>
      <c r="E25" s="1160"/>
      <c r="F25" s="1161"/>
      <c r="G25" s="1167" t="s">
        <v>833</v>
      </c>
      <c r="H25" s="1168" t="s">
        <v>84</v>
      </c>
      <c r="I25" s="1168" t="n">
        <v>26</v>
      </c>
      <c r="J25" s="1168"/>
      <c r="K25" s="1169" t="n">
        <v>70</v>
      </c>
      <c r="L25" s="1164"/>
      <c r="M25" s="1169"/>
      <c r="N25" s="1170"/>
      <c r="O25" s="1169" t="n">
        <v>75</v>
      </c>
      <c r="P25" s="1164"/>
      <c r="Q25" s="1169" t="n">
        <v>75</v>
      </c>
      <c r="R25" s="1164"/>
      <c r="S25" s="1169" t="n">
        <v>80</v>
      </c>
      <c r="T25" s="1164"/>
      <c r="U25" s="1169" t="n">
        <f aca="false">S25+Q25+O25+M25+K25</f>
        <v>300</v>
      </c>
      <c r="V25" s="1164"/>
      <c r="W25" s="1166"/>
    </row>
    <row r="26" s="1099" customFormat="true" ht="20.25" hidden="false" customHeight="false" outlineLevel="0" collapsed="false">
      <c r="A26" s="1077"/>
      <c r="B26" s="1077"/>
      <c r="C26" s="1077"/>
      <c r="D26" s="1150"/>
      <c r="E26" s="1160"/>
      <c r="F26" s="1161"/>
      <c r="G26" s="1167" t="s">
        <v>834</v>
      </c>
      <c r="H26" s="1168" t="s">
        <v>84</v>
      </c>
      <c r="I26" s="1168" t="n">
        <v>3</v>
      </c>
      <c r="J26" s="1168"/>
      <c r="K26" s="1169" t="n">
        <v>3</v>
      </c>
      <c r="L26" s="1164"/>
      <c r="M26" s="1169"/>
      <c r="N26" s="1170"/>
      <c r="O26" s="1169" t="n">
        <v>3</v>
      </c>
      <c r="P26" s="1164"/>
      <c r="Q26" s="1169" t="n">
        <v>3</v>
      </c>
      <c r="R26" s="1164"/>
      <c r="S26" s="1169" t="n">
        <v>3</v>
      </c>
      <c r="T26" s="1164"/>
      <c r="U26" s="1169" t="n">
        <f aca="false">S26+Q26+O26+M26+K26</f>
        <v>12</v>
      </c>
      <c r="V26" s="1164"/>
      <c r="W26" s="1166"/>
    </row>
    <row r="27" s="1099" customFormat="true" ht="20.25" hidden="false" customHeight="false" outlineLevel="0" collapsed="false">
      <c r="A27" s="1077"/>
      <c r="B27" s="1077"/>
      <c r="C27" s="1077"/>
      <c r="D27" s="1150"/>
      <c r="E27" s="1160"/>
      <c r="F27" s="1161"/>
      <c r="G27" s="1167" t="s">
        <v>835</v>
      </c>
      <c r="H27" s="1168" t="s">
        <v>84</v>
      </c>
      <c r="I27" s="1168"/>
      <c r="J27" s="1168"/>
      <c r="K27" s="1169" t="n">
        <v>2</v>
      </c>
      <c r="L27" s="1164"/>
      <c r="M27" s="1169" t="n">
        <v>1</v>
      </c>
      <c r="N27" s="1170"/>
      <c r="O27" s="1169" t="n">
        <v>1</v>
      </c>
      <c r="P27" s="1164"/>
      <c r="Q27" s="1169" t="n">
        <v>1</v>
      </c>
      <c r="R27" s="1164"/>
      <c r="S27" s="1169" t="n">
        <v>1</v>
      </c>
      <c r="T27" s="1164"/>
      <c r="U27" s="1169" t="n">
        <f aca="false">S27+Q27+O27+M27+K27</f>
        <v>6</v>
      </c>
      <c r="V27" s="1164"/>
      <c r="W27" s="1166"/>
    </row>
    <row r="28" s="1099" customFormat="true" ht="20.25" hidden="false" customHeight="false" outlineLevel="0" collapsed="false">
      <c r="A28" s="1077"/>
      <c r="B28" s="1077"/>
      <c r="C28" s="1077"/>
      <c r="D28" s="1150"/>
      <c r="E28" s="1160"/>
      <c r="F28" s="1161"/>
      <c r="G28" s="1167" t="s">
        <v>836</v>
      </c>
      <c r="H28" s="1168" t="s">
        <v>84</v>
      </c>
      <c r="I28" s="1168"/>
      <c r="J28" s="1168"/>
      <c r="K28" s="1169"/>
      <c r="L28" s="1164"/>
      <c r="M28" s="1169"/>
      <c r="N28" s="1170"/>
      <c r="O28" s="1169" t="n">
        <v>1</v>
      </c>
      <c r="P28" s="1164"/>
      <c r="Q28" s="1169" t="n">
        <v>1</v>
      </c>
      <c r="R28" s="1164"/>
      <c r="S28" s="1169" t="n">
        <v>1</v>
      </c>
      <c r="T28" s="1164"/>
      <c r="U28" s="1169" t="n">
        <f aca="false">S28+Q28+O28+M28+K28</f>
        <v>3</v>
      </c>
      <c r="V28" s="1164"/>
      <c r="W28" s="1166"/>
    </row>
    <row r="29" s="1099" customFormat="true" ht="20.25" hidden="false" customHeight="false" outlineLevel="0" collapsed="false">
      <c r="A29" s="1077"/>
      <c r="B29" s="1077"/>
      <c r="C29" s="1077"/>
      <c r="D29" s="1150"/>
      <c r="E29" s="1160"/>
      <c r="F29" s="1161"/>
      <c r="G29" s="1167" t="s">
        <v>837</v>
      </c>
      <c r="H29" s="1168" t="s">
        <v>84</v>
      </c>
      <c r="I29" s="1168"/>
      <c r="J29" s="1168"/>
      <c r="K29" s="1169" t="n">
        <v>2</v>
      </c>
      <c r="L29" s="1164"/>
      <c r="M29" s="1169"/>
      <c r="N29" s="1170"/>
      <c r="O29" s="1169" t="n">
        <v>1</v>
      </c>
      <c r="P29" s="1164"/>
      <c r="Q29" s="1169" t="n">
        <v>1</v>
      </c>
      <c r="R29" s="1164"/>
      <c r="S29" s="1169" t="n">
        <v>1</v>
      </c>
      <c r="T29" s="1164"/>
      <c r="U29" s="1169" t="n">
        <f aca="false">S29+Q29+O29+M29+K29</f>
        <v>5</v>
      </c>
      <c r="V29" s="1164"/>
      <c r="W29" s="1166"/>
    </row>
    <row r="30" s="1099" customFormat="true" ht="20.25" hidden="false" customHeight="false" outlineLevel="0" collapsed="false">
      <c r="A30" s="1077"/>
      <c r="B30" s="1077"/>
      <c r="C30" s="1077"/>
      <c r="D30" s="1150"/>
      <c r="E30" s="1174"/>
      <c r="F30" s="1175"/>
      <c r="G30" s="1167" t="s">
        <v>838</v>
      </c>
      <c r="H30" s="1168" t="s">
        <v>84</v>
      </c>
      <c r="I30" s="1168" t="n">
        <v>20</v>
      </c>
      <c r="J30" s="1168"/>
      <c r="K30" s="1169" t="n">
        <v>60</v>
      </c>
      <c r="L30" s="1164"/>
      <c r="M30" s="1169"/>
      <c r="N30" s="1170"/>
      <c r="O30" s="1169" t="n">
        <v>60</v>
      </c>
      <c r="P30" s="1164"/>
      <c r="Q30" s="1169" t="n">
        <v>75</v>
      </c>
      <c r="R30" s="1164"/>
      <c r="S30" s="1169" t="n">
        <v>75</v>
      </c>
      <c r="T30" s="1164"/>
      <c r="U30" s="1169" t="n">
        <f aca="false">S30+Q30+O30+M30+K30</f>
        <v>270</v>
      </c>
      <c r="V30" s="1164"/>
      <c r="W30" s="1166"/>
    </row>
    <row r="31" s="1099" customFormat="true" ht="20.25" hidden="false" customHeight="false" outlineLevel="0" collapsed="false">
      <c r="A31" s="1077"/>
      <c r="B31" s="1077"/>
      <c r="C31" s="1077"/>
      <c r="D31" s="1150"/>
      <c r="E31" s="1174"/>
      <c r="F31" s="1175"/>
      <c r="G31" s="1167" t="s">
        <v>839</v>
      </c>
      <c r="H31" s="1168" t="s">
        <v>840</v>
      </c>
      <c r="I31" s="1168"/>
      <c r="J31" s="1168"/>
      <c r="K31" s="1169" t="n">
        <v>15000</v>
      </c>
      <c r="L31" s="1164"/>
      <c r="M31" s="1169"/>
      <c r="N31" s="1170"/>
      <c r="O31" s="1169"/>
      <c r="P31" s="1164"/>
      <c r="Q31" s="1169"/>
      <c r="R31" s="1164"/>
      <c r="S31" s="1169"/>
      <c r="T31" s="1164"/>
      <c r="U31" s="1169" t="n">
        <f aca="false">S31+Q31+O31+M31+K31</f>
        <v>15000</v>
      </c>
      <c r="V31" s="1164"/>
      <c r="W31" s="1166"/>
    </row>
    <row r="32" s="1099" customFormat="true" ht="20.25" hidden="false" customHeight="false" outlineLevel="0" collapsed="false">
      <c r="A32" s="1077"/>
      <c r="B32" s="1077"/>
      <c r="C32" s="1077"/>
      <c r="D32" s="1150"/>
      <c r="E32" s="1174"/>
      <c r="F32" s="1175"/>
      <c r="G32" s="1167" t="s">
        <v>833</v>
      </c>
      <c r="H32" s="1168" t="s">
        <v>84</v>
      </c>
      <c r="I32" s="1168"/>
      <c r="J32" s="1168"/>
      <c r="K32" s="1169" t="n">
        <v>70</v>
      </c>
      <c r="L32" s="1164"/>
      <c r="M32" s="1169"/>
      <c r="N32" s="1170"/>
      <c r="O32" s="1169" t="n">
        <v>70</v>
      </c>
      <c r="P32" s="1164"/>
      <c r="Q32" s="1169" t="n">
        <v>70</v>
      </c>
      <c r="R32" s="1164"/>
      <c r="S32" s="1169" t="n">
        <v>70</v>
      </c>
      <c r="T32" s="1164"/>
      <c r="U32" s="1169" t="n">
        <f aca="false">S32+Q32+O32+M32+K32</f>
        <v>280</v>
      </c>
      <c r="V32" s="1164"/>
      <c r="W32" s="1166"/>
    </row>
    <row r="33" s="1099" customFormat="true" ht="20.25" hidden="false" customHeight="false" outlineLevel="0" collapsed="false">
      <c r="A33" s="1077"/>
      <c r="B33" s="1077"/>
      <c r="C33" s="1077"/>
      <c r="D33" s="1150"/>
      <c r="E33" s="1174"/>
      <c r="F33" s="1175"/>
      <c r="G33" s="1167" t="s">
        <v>841</v>
      </c>
      <c r="H33" s="1168" t="s">
        <v>84</v>
      </c>
      <c r="I33" s="1168"/>
      <c r="J33" s="1168"/>
      <c r="K33" s="1169" t="n">
        <v>2</v>
      </c>
      <c r="L33" s="1164"/>
      <c r="M33" s="1169"/>
      <c r="N33" s="1170"/>
      <c r="O33" s="1169" t="n">
        <v>2</v>
      </c>
      <c r="P33" s="1164"/>
      <c r="Q33" s="1169" t="n">
        <v>2</v>
      </c>
      <c r="R33" s="1164"/>
      <c r="S33" s="1169" t="n">
        <v>2</v>
      </c>
      <c r="T33" s="1164"/>
      <c r="U33" s="1169" t="n">
        <f aca="false">S33+Q33+O33+M33+K33</f>
        <v>8</v>
      </c>
      <c r="V33" s="1164"/>
      <c r="W33" s="1166"/>
    </row>
    <row r="34" s="1099" customFormat="true" ht="20.25" hidden="false" customHeight="false" outlineLevel="0" collapsed="false">
      <c r="A34" s="1077"/>
      <c r="B34" s="1077"/>
      <c r="C34" s="1077"/>
      <c r="D34" s="1150"/>
      <c r="E34" s="1174"/>
      <c r="F34" s="1175"/>
      <c r="G34" s="1167" t="s">
        <v>842</v>
      </c>
      <c r="H34" s="1168" t="s">
        <v>84</v>
      </c>
      <c r="I34" s="1168"/>
      <c r="J34" s="1168"/>
      <c r="K34" s="1169" t="n">
        <v>0</v>
      </c>
      <c r="L34" s="1164"/>
      <c r="M34" s="1169"/>
      <c r="N34" s="1170"/>
      <c r="O34" s="1169" t="n">
        <v>15</v>
      </c>
      <c r="P34" s="1164"/>
      <c r="Q34" s="1169" t="n">
        <v>15</v>
      </c>
      <c r="R34" s="1164"/>
      <c r="S34" s="1169" t="n">
        <v>15</v>
      </c>
      <c r="T34" s="1164"/>
      <c r="U34" s="1169" t="n">
        <f aca="false">S34+Q34+O34+M34+K34</f>
        <v>45</v>
      </c>
      <c r="V34" s="1164"/>
      <c r="W34" s="1166"/>
    </row>
    <row r="35" s="1099" customFormat="true" ht="40.5" hidden="false" customHeight="false" outlineLevel="0" collapsed="false">
      <c r="A35" s="1077"/>
      <c r="B35" s="1077"/>
      <c r="C35" s="1077"/>
      <c r="D35" s="1150"/>
      <c r="E35" s="1174"/>
      <c r="F35" s="1175"/>
      <c r="G35" s="1167" t="s">
        <v>843</v>
      </c>
      <c r="H35" s="1168" t="s">
        <v>844</v>
      </c>
      <c r="I35" s="1168"/>
      <c r="J35" s="1168"/>
      <c r="K35" s="1169" t="n">
        <v>2</v>
      </c>
      <c r="L35" s="1164"/>
      <c r="M35" s="1169"/>
      <c r="N35" s="1170"/>
      <c r="O35" s="1169" t="n">
        <v>2</v>
      </c>
      <c r="P35" s="1164"/>
      <c r="Q35" s="1169" t="n">
        <v>2</v>
      </c>
      <c r="R35" s="1164"/>
      <c r="S35" s="1169" t="n">
        <v>2</v>
      </c>
      <c r="T35" s="1164"/>
      <c r="U35" s="1169" t="n">
        <f aca="false">S35+Q35+O35+M35+K35</f>
        <v>8</v>
      </c>
      <c r="V35" s="1164"/>
      <c r="W35" s="1166"/>
    </row>
    <row r="36" s="1099" customFormat="true" ht="20.25" hidden="false" customHeight="false" outlineLevel="0" collapsed="false">
      <c r="A36" s="1077"/>
      <c r="B36" s="1077"/>
      <c r="C36" s="1077"/>
      <c r="D36" s="1150"/>
      <c r="E36" s="1174"/>
      <c r="F36" s="1175"/>
      <c r="G36" s="1171" t="s">
        <v>845</v>
      </c>
      <c r="H36" s="1172" t="s">
        <v>844</v>
      </c>
      <c r="I36" s="1172" t="n">
        <v>1</v>
      </c>
      <c r="J36" s="1172"/>
      <c r="K36" s="1173" t="n">
        <v>1</v>
      </c>
      <c r="L36" s="1164"/>
      <c r="M36" s="1169"/>
      <c r="N36" s="1170"/>
      <c r="O36" s="1169" t="n">
        <v>1</v>
      </c>
      <c r="P36" s="1164"/>
      <c r="Q36" s="1169" t="n">
        <v>1</v>
      </c>
      <c r="R36" s="1164"/>
      <c r="S36" s="1169" t="n">
        <v>1</v>
      </c>
      <c r="T36" s="1164"/>
      <c r="U36" s="1169" t="n">
        <f aca="false">S36+Q36+O36+M36+K36</f>
        <v>4</v>
      </c>
      <c r="V36" s="1164"/>
      <c r="W36" s="1166"/>
      <c r="AD36" s="1099" t="s">
        <v>1030</v>
      </c>
    </row>
    <row r="37" s="1099" customFormat="true" ht="20.25" hidden="false" customHeight="false" outlineLevel="0" collapsed="false">
      <c r="A37" s="1077"/>
      <c r="B37" s="1077"/>
      <c r="C37" s="1077"/>
      <c r="D37" s="1150"/>
      <c r="E37" s="1174"/>
      <c r="F37" s="1175"/>
      <c r="G37" s="1176" t="s">
        <v>846</v>
      </c>
      <c r="H37" s="1177" t="s">
        <v>84</v>
      </c>
      <c r="I37" s="1177"/>
      <c r="J37" s="1177"/>
      <c r="K37" s="1157" t="n">
        <v>250</v>
      </c>
      <c r="L37" s="1164"/>
      <c r="M37" s="1157"/>
      <c r="N37" s="1178"/>
      <c r="O37" s="1157" t="n">
        <v>350</v>
      </c>
      <c r="P37" s="1164"/>
      <c r="Q37" s="1157" t="n">
        <v>400</v>
      </c>
      <c r="R37" s="1164"/>
      <c r="S37" s="1157" t="n">
        <v>450</v>
      </c>
      <c r="T37" s="1164"/>
      <c r="U37" s="1157" t="n">
        <f aca="false">S37+Q37+O37+M37+K37</f>
        <v>1450</v>
      </c>
      <c r="V37" s="1164"/>
      <c r="W37" s="1166"/>
    </row>
    <row r="38" s="1099" customFormat="true" ht="60.75" hidden="false" customHeight="false" outlineLevel="0" collapsed="false">
      <c r="A38" s="1149"/>
      <c r="B38" s="1150"/>
      <c r="C38" s="1149"/>
      <c r="D38" s="1151" t="n">
        <v>120511003</v>
      </c>
      <c r="E38" s="1152"/>
      <c r="F38" s="1153" t="s">
        <v>66</v>
      </c>
      <c r="G38" s="1154" t="s">
        <v>847</v>
      </c>
      <c r="H38" s="1179" t="s">
        <v>43</v>
      </c>
      <c r="I38" s="1180"/>
      <c r="J38" s="1180"/>
      <c r="K38" s="1166" t="n">
        <v>0</v>
      </c>
      <c r="L38" s="1158" t="n">
        <v>0</v>
      </c>
      <c r="M38" s="1166"/>
      <c r="N38" s="1156"/>
      <c r="O38" s="1166"/>
      <c r="P38" s="1156"/>
      <c r="Q38" s="1166" t="n">
        <v>1</v>
      </c>
      <c r="R38" s="1156" t="n">
        <v>100000000</v>
      </c>
      <c r="S38" s="1166"/>
      <c r="T38" s="1156"/>
      <c r="U38" s="1157" t="n">
        <f aca="false">S38+Q38+O38+M38+K38</f>
        <v>1</v>
      </c>
      <c r="V38" s="1158" t="n">
        <f aca="false">T38+R38+P38+N38+L38</f>
        <v>100000000</v>
      </c>
      <c r="W38" s="1159" t="s">
        <v>46</v>
      </c>
    </row>
    <row r="39" s="1099" customFormat="true" ht="82.5" hidden="false" customHeight="true" outlineLevel="0" collapsed="false">
      <c r="A39" s="1149"/>
      <c r="B39" s="1150"/>
      <c r="C39" s="1149"/>
      <c r="D39" s="1151" t="n">
        <v>120511004</v>
      </c>
      <c r="E39" s="1181"/>
      <c r="F39" s="1182" t="s">
        <v>69</v>
      </c>
      <c r="G39" s="1162" t="s">
        <v>848</v>
      </c>
      <c r="H39" s="1183" t="s">
        <v>905</v>
      </c>
      <c r="I39" s="1183" t="n">
        <v>450</v>
      </c>
      <c r="J39" s="1183"/>
      <c r="K39" s="1163" t="n">
        <v>651</v>
      </c>
      <c r="L39" s="1164" t="n">
        <f aca="false">16567000000</f>
        <v>16567000000</v>
      </c>
      <c r="M39" s="1163"/>
      <c r="N39" s="1165" t="n">
        <v>4579432000</v>
      </c>
      <c r="O39" s="1163"/>
      <c r="P39" s="1164" t="n">
        <v>6800000000</v>
      </c>
      <c r="Q39" s="1163"/>
      <c r="R39" s="1164" t="n">
        <v>7250000000</v>
      </c>
      <c r="S39" s="1163"/>
      <c r="T39" s="1164" t="n">
        <f aca="false">R39*10%+R39</f>
        <v>7975000000</v>
      </c>
      <c r="U39" s="1163" t="n">
        <v>651</v>
      </c>
      <c r="V39" s="1184" t="n">
        <f aca="false">T39+R39+P39+N39+L39</f>
        <v>43171432000</v>
      </c>
      <c r="W39" s="1159" t="s">
        <v>73</v>
      </c>
    </row>
    <row r="40" s="1099" customFormat="true" ht="30" hidden="false" customHeight="true" outlineLevel="0" collapsed="false">
      <c r="A40" s="1149"/>
      <c r="B40" s="1150"/>
      <c r="C40" s="1149"/>
      <c r="D40" s="1150"/>
      <c r="E40" s="1185"/>
      <c r="F40" s="1186"/>
      <c r="G40" s="1167" t="s">
        <v>850</v>
      </c>
      <c r="H40" s="1187" t="s">
        <v>71</v>
      </c>
      <c r="I40" s="1187" t="n">
        <v>12</v>
      </c>
      <c r="J40" s="1187"/>
      <c r="K40" s="1169" t="n">
        <v>12</v>
      </c>
      <c r="L40" s="1164"/>
      <c r="M40" s="1169" t="n">
        <v>12</v>
      </c>
      <c r="N40" s="1170"/>
      <c r="O40" s="1169" t="n">
        <v>12</v>
      </c>
      <c r="P40" s="1164"/>
      <c r="Q40" s="1169" t="n">
        <v>12</v>
      </c>
      <c r="R40" s="1164"/>
      <c r="S40" s="1169" t="n">
        <v>12</v>
      </c>
      <c r="T40" s="1164"/>
      <c r="U40" s="1169" t="n">
        <f aca="false">S40+Q40+O40+M40+K40</f>
        <v>60</v>
      </c>
      <c r="V40" s="1188"/>
      <c r="W40" s="1189"/>
    </row>
    <row r="41" s="1099" customFormat="true" ht="30" hidden="false" customHeight="true" outlineLevel="0" collapsed="false">
      <c r="A41" s="1149"/>
      <c r="B41" s="1150"/>
      <c r="C41" s="1149"/>
      <c r="D41" s="1190"/>
      <c r="E41" s="1191"/>
      <c r="F41" s="1192"/>
      <c r="G41" s="1176" t="s">
        <v>1031</v>
      </c>
      <c r="H41" s="1193" t="s">
        <v>71</v>
      </c>
      <c r="I41" s="1193" t="n">
        <v>12</v>
      </c>
      <c r="J41" s="1193"/>
      <c r="K41" s="1157" t="n">
        <v>12</v>
      </c>
      <c r="L41" s="1164"/>
      <c r="M41" s="1157" t="n">
        <v>12</v>
      </c>
      <c r="N41" s="1178"/>
      <c r="O41" s="1157" t="n">
        <v>12</v>
      </c>
      <c r="P41" s="1164"/>
      <c r="Q41" s="1157" t="n">
        <v>12</v>
      </c>
      <c r="R41" s="1164"/>
      <c r="S41" s="1157" t="n">
        <v>12</v>
      </c>
      <c r="T41" s="1164"/>
      <c r="U41" s="1157" t="n">
        <f aca="false">S41+Q41+O41+M41+K41</f>
        <v>60</v>
      </c>
      <c r="V41" s="1194"/>
      <c r="W41" s="1195"/>
    </row>
    <row r="42" s="1099" customFormat="true" ht="101.25" hidden="false" customHeight="true" outlineLevel="0" collapsed="false">
      <c r="A42" s="1149"/>
      <c r="B42" s="1150"/>
      <c r="C42" s="1149"/>
      <c r="D42" s="1151" t="n">
        <v>120511005</v>
      </c>
      <c r="E42" s="1152"/>
      <c r="F42" s="1153" t="s">
        <v>74</v>
      </c>
      <c r="G42" s="1154" t="s">
        <v>852</v>
      </c>
      <c r="H42" s="1179" t="s">
        <v>80</v>
      </c>
      <c r="I42" s="1180"/>
      <c r="J42" s="1180"/>
      <c r="K42" s="1166" t="n">
        <v>100</v>
      </c>
      <c r="L42" s="1158" t="n">
        <v>125000000</v>
      </c>
      <c r="M42" s="1166"/>
      <c r="N42" s="1158"/>
      <c r="O42" s="1166" t="n">
        <v>100</v>
      </c>
      <c r="P42" s="1156" t="n">
        <v>100000000</v>
      </c>
      <c r="Q42" s="1166" t="n">
        <v>125</v>
      </c>
      <c r="R42" s="1156" t="n">
        <v>150000000</v>
      </c>
      <c r="S42" s="1166" t="n">
        <v>3</v>
      </c>
      <c r="T42" s="1156" t="n">
        <f aca="false">R42*10%+R42</f>
        <v>165000000</v>
      </c>
      <c r="U42" s="1196" t="n">
        <f aca="false">S42+Q42+O42+M42+K42</f>
        <v>328</v>
      </c>
      <c r="V42" s="1158" t="n">
        <f aca="false">T42+R42+P42+N42+L42</f>
        <v>540000000</v>
      </c>
      <c r="W42" s="1159" t="s">
        <v>46</v>
      </c>
    </row>
    <row r="43" s="1099" customFormat="true" ht="89.25" hidden="false" customHeight="true" outlineLevel="0" collapsed="false">
      <c r="A43" s="1149"/>
      <c r="B43" s="1150"/>
      <c r="C43" s="1149"/>
      <c r="D43" s="1151" t="n">
        <v>120511008</v>
      </c>
      <c r="E43" s="1181"/>
      <c r="F43" s="1197" t="s">
        <v>86</v>
      </c>
      <c r="G43" s="817" t="s">
        <v>857</v>
      </c>
      <c r="H43" s="1198" t="s">
        <v>84</v>
      </c>
      <c r="I43" s="1150"/>
      <c r="J43" s="1150"/>
      <c r="K43" s="1199" t="n">
        <v>1</v>
      </c>
      <c r="L43" s="1184" t="n">
        <v>775000000</v>
      </c>
      <c r="M43" s="1199" t="n">
        <v>1</v>
      </c>
      <c r="N43" s="1200" t="n">
        <v>600000000</v>
      </c>
      <c r="O43" s="1199" t="n">
        <v>1</v>
      </c>
      <c r="P43" s="1184" t="n">
        <v>1050000000</v>
      </c>
      <c r="Q43" s="1201" t="n">
        <v>1</v>
      </c>
      <c r="R43" s="1184" t="n">
        <v>1500000000</v>
      </c>
      <c r="S43" s="1202" t="n">
        <v>1</v>
      </c>
      <c r="T43" s="1184" t="n">
        <v>1700000000</v>
      </c>
      <c r="U43" s="1203" t="n">
        <f aca="false">S43+Q43+O43+M43+K43</f>
        <v>5</v>
      </c>
      <c r="V43" s="1184" t="n">
        <f aca="false">T43+R43+P43+N43+L43</f>
        <v>5625000000</v>
      </c>
      <c r="W43" s="1159" t="s">
        <v>73</v>
      </c>
    </row>
    <row r="44" s="1099" customFormat="true" ht="72" hidden="false" customHeight="true" outlineLevel="0" collapsed="false">
      <c r="A44" s="1149"/>
      <c r="B44" s="1150"/>
      <c r="C44" s="1149"/>
      <c r="D44" s="1151"/>
      <c r="E44" s="1185"/>
      <c r="F44" s="1204"/>
      <c r="G44" s="817" t="s">
        <v>858</v>
      </c>
      <c r="H44" s="1198" t="s">
        <v>84</v>
      </c>
      <c r="I44" s="1150"/>
      <c r="J44" s="1150"/>
      <c r="K44" s="1199" t="n">
        <v>1</v>
      </c>
      <c r="L44" s="1184"/>
      <c r="M44" s="1199" t="n">
        <v>1</v>
      </c>
      <c r="N44" s="1205"/>
      <c r="O44" s="1201" t="n">
        <v>0</v>
      </c>
      <c r="P44" s="1184"/>
      <c r="Q44" s="1199" t="n">
        <v>1</v>
      </c>
      <c r="R44" s="1184"/>
      <c r="S44" s="1202" t="n">
        <v>1</v>
      </c>
      <c r="T44" s="1184"/>
      <c r="U44" s="1203" t="n">
        <f aca="false">S44+Q44+O44+M44+K44</f>
        <v>4</v>
      </c>
      <c r="V44" s="1184"/>
      <c r="W44" s="1189"/>
    </row>
    <row r="45" s="1099" customFormat="true" ht="51.75" hidden="false" customHeight="true" outlineLevel="0" collapsed="false">
      <c r="A45" s="1149"/>
      <c r="B45" s="1150"/>
      <c r="C45" s="1149"/>
      <c r="D45" s="1151"/>
      <c r="E45" s="1185"/>
      <c r="F45" s="1204"/>
      <c r="G45" s="817" t="s">
        <v>859</v>
      </c>
      <c r="H45" s="1198" t="s">
        <v>498</v>
      </c>
      <c r="I45" s="1150"/>
      <c r="J45" s="1150"/>
      <c r="K45" s="1201" t="n">
        <v>0</v>
      </c>
      <c r="L45" s="1184"/>
      <c r="M45" s="1201"/>
      <c r="N45" s="1170"/>
      <c r="O45" s="1199" t="n">
        <v>1</v>
      </c>
      <c r="P45" s="1184"/>
      <c r="Q45" s="1201" t="n">
        <v>0</v>
      </c>
      <c r="R45" s="1184"/>
      <c r="S45" s="1206" t="n">
        <v>0</v>
      </c>
      <c r="T45" s="1184"/>
      <c r="U45" s="1203" t="n">
        <f aca="false">S45+Q45+O45+M45+K45</f>
        <v>1</v>
      </c>
      <c r="V45" s="1184"/>
      <c r="W45" s="1189"/>
    </row>
    <row r="46" s="1099" customFormat="true" ht="51.75" hidden="false" customHeight="true" outlineLevel="0" collapsed="false">
      <c r="A46" s="1149"/>
      <c r="B46" s="1150"/>
      <c r="C46" s="1149"/>
      <c r="D46" s="1151"/>
      <c r="E46" s="1185"/>
      <c r="F46" s="1204"/>
      <c r="G46" s="817" t="s">
        <v>860</v>
      </c>
      <c r="H46" s="1198" t="s">
        <v>1032</v>
      </c>
      <c r="I46" s="1150"/>
      <c r="J46" s="1150"/>
      <c r="K46" s="1201" t="n">
        <v>0</v>
      </c>
      <c r="L46" s="1184"/>
      <c r="M46" s="1201"/>
      <c r="N46" s="1170"/>
      <c r="O46" s="1201" t="n">
        <v>0</v>
      </c>
      <c r="P46" s="1184"/>
      <c r="Q46" s="1199" t="n">
        <v>1</v>
      </c>
      <c r="R46" s="1184"/>
      <c r="S46" s="1206" t="n">
        <v>0</v>
      </c>
      <c r="T46" s="1184"/>
      <c r="U46" s="1203" t="n">
        <f aca="false">S46+Q46+O46+M46+K46</f>
        <v>1</v>
      </c>
      <c r="V46" s="1184"/>
      <c r="W46" s="1189"/>
    </row>
    <row r="47" s="1099" customFormat="true" ht="51.75" hidden="false" customHeight="true" outlineLevel="0" collapsed="false">
      <c r="A47" s="1149"/>
      <c r="B47" s="1150"/>
      <c r="C47" s="1149"/>
      <c r="D47" s="1151"/>
      <c r="E47" s="1185"/>
      <c r="F47" s="1204"/>
      <c r="G47" s="824" t="s">
        <v>862</v>
      </c>
      <c r="H47" s="1198" t="s">
        <v>863</v>
      </c>
      <c r="I47" s="1150"/>
      <c r="J47" s="1150"/>
      <c r="K47" s="1199" t="n">
        <v>12</v>
      </c>
      <c r="L47" s="1184"/>
      <c r="M47" s="819"/>
      <c r="N47" s="1205"/>
      <c r="O47" s="1199" t="n">
        <v>12</v>
      </c>
      <c r="P47" s="1184"/>
      <c r="Q47" s="1199" t="n">
        <v>12</v>
      </c>
      <c r="R47" s="1184"/>
      <c r="S47" s="1202" t="n">
        <v>12</v>
      </c>
      <c r="T47" s="1184"/>
      <c r="U47" s="1207" t="n">
        <f aca="false">S47+Q47+O47+M47+K47</f>
        <v>48</v>
      </c>
      <c r="V47" s="1184"/>
      <c r="W47" s="1189"/>
    </row>
    <row r="48" s="1099" customFormat="true" ht="60" hidden="false" customHeight="true" outlineLevel="0" collapsed="false">
      <c r="A48" s="1149"/>
      <c r="B48" s="1150"/>
      <c r="C48" s="1149"/>
      <c r="D48" s="1151" t="n">
        <v>120511009</v>
      </c>
      <c r="E48" s="1181"/>
      <c r="F48" s="1197" t="s">
        <v>864</v>
      </c>
      <c r="G48" s="1208" t="s">
        <v>865</v>
      </c>
      <c r="H48" s="1183" t="s">
        <v>522</v>
      </c>
      <c r="I48" s="1183" t="n">
        <v>1</v>
      </c>
      <c r="J48" s="1183"/>
      <c r="K48" s="1163" t="n">
        <v>1</v>
      </c>
      <c r="L48" s="1184" t="n">
        <v>3000000000</v>
      </c>
      <c r="M48" s="1163"/>
      <c r="N48" s="1165" t="n">
        <v>23374900000</v>
      </c>
      <c r="O48" s="1163"/>
      <c r="P48" s="1184" t="n">
        <v>18832500000</v>
      </c>
      <c r="Q48" s="1163" t="n">
        <v>1</v>
      </c>
      <c r="R48" s="1184" t="n">
        <v>19142000000</v>
      </c>
      <c r="S48" s="1163" t="n">
        <v>1</v>
      </c>
      <c r="T48" s="1184" t="n">
        <v>21100000000</v>
      </c>
      <c r="U48" s="1209" t="n">
        <f aca="false">S48+Q48+O48+M48+K48</f>
        <v>3</v>
      </c>
      <c r="V48" s="1184" t="n">
        <f aca="false">T48+R48+P48+N48+L48</f>
        <v>85449400000</v>
      </c>
      <c r="W48" s="1159" t="s">
        <v>73</v>
      </c>
    </row>
    <row r="49" s="1099" customFormat="true" ht="23.25" hidden="false" customHeight="true" outlineLevel="0" collapsed="false">
      <c r="A49" s="1149"/>
      <c r="B49" s="1150"/>
      <c r="C49" s="1149"/>
      <c r="D49" s="1151"/>
      <c r="E49" s="1185"/>
      <c r="F49" s="1197"/>
      <c r="G49" s="1210" t="s">
        <v>866</v>
      </c>
      <c r="H49" s="1211" t="s">
        <v>1033</v>
      </c>
      <c r="I49" s="1187"/>
      <c r="J49" s="1212"/>
      <c r="K49" s="1169" t="n">
        <v>12</v>
      </c>
      <c r="L49" s="1184"/>
      <c r="M49" s="1169" t="n">
        <v>12</v>
      </c>
      <c r="N49" s="1213"/>
      <c r="O49" s="1169"/>
      <c r="P49" s="1184"/>
      <c r="Q49" s="1169"/>
      <c r="R49" s="1184"/>
      <c r="S49" s="1169"/>
      <c r="T49" s="1184"/>
      <c r="U49" s="1203" t="n">
        <f aca="false">S49+Q49+O49+M49+K49</f>
        <v>24</v>
      </c>
      <c r="V49" s="1184"/>
      <c r="W49" s="1214"/>
    </row>
    <row r="50" s="1099" customFormat="true" ht="23.25" hidden="false" customHeight="true" outlineLevel="0" collapsed="false">
      <c r="A50" s="1149"/>
      <c r="B50" s="1150"/>
      <c r="C50" s="1149"/>
      <c r="D50" s="1151"/>
      <c r="E50" s="1185"/>
      <c r="F50" s="1197"/>
      <c r="G50" s="1210" t="s">
        <v>836</v>
      </c>
      <c r="H50" s="1211"/>
      <c r="I50" s="1187"/>
      <c r="J50" s="1215"/>
      <c r="K50" s="1169"/>
      <c r="L50" s="1184"/>
      <c r="M50" s="1169"/>
      <c r="N50" s="1213"/>
      <c r="O50" s="1169"/>
      <c r="P50" s="1184"/>
      <c r="Q50" s="1169"/>
      <c r="R50" s="1184"/>
      <c r="S50" s="1169"/>
      <c r="T50" s="1184"/>
      <c r="U50" s="1203" t="n">
        <f aca="false">S50+Q50+O50+M50+K50</f>
        <v>0</v>
      </c>
      <c r="V50" s="1184"/>
      <c r="W50" s="1214"/>
    </row>
    <row r="51" s="1099" customFormat="true" ht="23.25" hidden="false" customHeight="true" outlineLevel="0" collapsed="false">
      <c r="A51" s="1149"/>
      <c r="B51" s="1150"/>
      <c r="C51" s="1149"/>
      <c r="D51" s="1151"/>
      <c r="E51" s="1185"/>
      <c r="F51" s="1197"/>
      <c r="G51" s="1210" t="s">
        <v>867</v>
      </c>
      <c r="H51" s="1211"/>
      <c r="I51" s="1187"/>
      <c r="J51" s="1215"/>
      <c r="K51" s="1169"/>
      <c r="L51" s="1184"/>
      <c r="M51" s="1169"/>
      <c r="N51" s="1213"/>
      <c r="O51" s="1169"/>
      <c r="P51" s="1184"/>
      <c r="Q51" s="1169"/>
      <c r="R51" s="1184"/>
      <c r="S51" s="1169"/>
      <c r="T51" s="1184"/>
      <c r="U51" s="1203" t="n">
        <f aca="false">S51+Q51+O51+M51+K51</f>
        <v>0</v>
      </c>
      <c r="V51" s="1184"/>
      <c r="W51" s="1214"/>
    </row>
    <row r="52" s="1099" customFormat="true" ht="23.25" hidden="false" customHeight="true" outlineLevel="0" collapsed="false">
      <c r="A52" s="1149"/>
      <c r="B52" s="1150"/>
      <c r="C52" s="1149"/>
      <c r="D52" s="1151"/>
      <c r="E52" s="1185"/>
      <c r="F52" s="1204"/>
      <c r="G52" s="1210" t="s">
        <v>868</v>
      </c>
      <c r="H52" s="1211"/>
      <c r="I52" s="1187"/>
      <c r="J52" s="1215"/>
      <c r="K52" s="1169"/>
      <c r="L52" s="1184"/>
      <c r="M52" s="1169"/>
      <c r="N52" s="1213"/>
      <c r="O52" s="1169"/>
      <c r="P52" s="1184"/>
      <c r="Q52" s="1169"/>
      <c r="R52" s="1184"/>
      <c r="S52" s="1169"/>
      <c r="T52" s="1184"/>
      <c r="U52" s="1203" t="n">
        <f aca="false">S52+Q52+O52+M52+K52</f>
        <v>0</v>
      </c>
      <c r="V52" s="1184"/>
      <c r="W52" s="1189"/>
    </row>
    <row r="53" s="1099" customFormat="true" ht="23.25" hidden="false" customHeight="true" outlineLevel="0" collapsed="false">
      <c r="A53" s="1149"/>
      <c r="B53" s="1150"/>
      <c r="C53" s="1149"/>
      <c r="D53" s="1151"/>
      <c r="E53" s="1185"/>
      <c r="F53" s="1204"/>
      <c r="G53" s="1210" t="s">
        <v>869</v>
      </c>
      <c r="H53" s="1211"/>
      <c r="I53" s="1187"/>
      <c r="J53" s="1215"/>
      <c r="K53" s="1169"/>
      <c r="L53" s="1184"/>
      <c r="M53" s="1169"/>
      <c r="N53" s="1213"/>
      <c r="O53" s="1169"/>
      <c r="P53" s="1184"/>
      <c r="Q53" s="1169"/>
      <c r="R53" s="1184"/>
      <c r="S53" s="1169"/>
      <c r="T53" s="1184"/>
      <c r="U53" s="1203" t="n">
        <f aca="false">S53+Q53+O53+M53+K53</f>
        <v>0</v>
      </c>
      <c r="V53" s="1184"/>
      <c r="W53" s="1189"/>
    </row>
    <row r="54" s="1099" customFormat="true" ht="23.25" hidden="false" customHeight="true" outlineLevel="0" collapsed="false">
      <c r="A54" s="1149"/>
      <c r="B54" s="1150"/>
      <c r="C54" s="1149"/>
      <c r="D54" s="1151"/>
      <c r="E54" s="1185"/>
      <c r="F54" s="1204"/>
      <c r="G54" s="1210" t="s">
        <v>870</v>
      </c>
      <c r="H54" s="1211"/>
      <c r="I54" s="1187"/>
      <c r="J54" s="1216"/>
      <c r="K54" s="1169"/>
      <c r="L54" s="1184"/>
      <c r="M54" s="1169"/>
      <c r="N54" s="1213"/>
      <c r="O54" s="1169"/>
      <c r="P54" s="1184"/>
      <c r="Q54" s="1169"/>
      <c r="R54" s="1184"/>
      <c r="S54" s="1169"/>
      <c r="T54" s="1184"/>
      <c r="U54" s="1203" t="n">
        <f aca="false">S54+Q54+O54+M54+K54</f>
        <v>0</v>
      </c>
      <c r="V54" s="1184"/>
      <c r="W54" s="1189"/>
    </row>
    <row r="55" s="1099" customFormat="true" ht="23.25" hidden="false" customHeight="true" outlineLevel="0" collapsed="false">
      <c r="A55" s="1149"/>
      <c r="B55" s="1150"/>
      <c r="C55" s="1149"/>
      <c r="D55" s="1151"/>
      <c r="E55" s="1185"/>
      <c r="F55" s="1204"/>
      <c r="G55" s="1210" t="s">
        <v>871</v>
      </c>
      <c r="H55" s="1217" t="s">
        <v>84</v>
      </c>
      <c r="I55" s="1187"/>
      <c r="J55" s="1187"/>
      <c r="K55" s="1169"/>
      <c r="L55" s="1184"/>
      <c r="M55" s="1169" t="n">
        <v>1</v>
      </c>
      <c r="N55" s="1170"/>
      <c r="O55" s="1169"/>
      <c r="P55" s="1184"/>
      <c r="Q55" s="1169"/>
      <c r="R55" s="1184"/>
      <c r="S55" s="1169"/>
      <c r="T55" s="1184"/>
      <c r="U55" s="1203" t="n">
        <f aca="false">S55+Q55+O55+M55+K55</f>
        <v>1</v>
      </c>
      <c r="V55" s="1184"/>
      <c r="W55" s="1189"/>
    </row>
    <row r="56" s="1099" customFormat="true" ht="23.25" hidden="false" customHeight="true" outlineLevel="0" collapsed="false">
      <c r="A56" s="1149"/>
      <c r="B56" s="1150"/>
      <c r="C56" s="1149"/>
      <c r="D56" s="1151"/>
      <c r="E56" s="1185"/>
      <c r="F56" s="1204"/>
      <c r="G56" s="1210" t="s">
        <v>872</v>
      </c>
      <c r="H56" s="1217" t="s">
        <v>84</v>
      </c>
      <c r="I56" s="1187"/>
      <c r="J56" s="1187"/>
      <c r="K56" s="1169"/>
      <c r="L56" s="1184"/>
      <c r="M56" s="1169"/>
      <c r="N56" s="1170"/>
      <c r="O56" s="1169"/>
      <c r="P56" s="1184"/>
      <c r="Q56" s="1169"/>
      <c r="R56" s="1184"/>
      <c r="S56" s="1169"/>
      <c r="T56" s="1184"/>
      <c r="U56" s="1203" t="n">
        <f aca="false">S56+Q56+O56+M56+K56</f>
        <v>0</v>
      </c>
      <c r="V56" s="1184"/>
      <c r="W56" s="1189"/>
    </row>
    <row r="57" s="1099" customFormat="true" ht="23.25" hidden="false" customHeight="true" outlineLevel="0" collapsed="false">
      <c r="A57" s="1149"/>
      <c r="B57" s="1150"/>
      <c r="C57" s="1149"/>
      <c r="D57" s="1151"/>
      <c r="E57" s="1185"/>
      <c r="F57" s="1204"/>
      <c r="G57" s="1210" t="s">
        <v>873</v>
      </c>
      <c r="H57" s="1217"/>
      <c r="I57" s="1187"/>
      <c r="J57" s="1187"/>
      <c r="K57" s="1169"/>
      <c r="L57" s="1184"/>
      <c r="M57" s="1169"/>
      <c r="N57" s="1170"/>
      <c r="O57" s="1169"/>
      <c r="P57" s="1184"/>
      <c r="Q57" s="1169"/>
      <c r="R57" s="1184"/>
      <c r="S57" s="1169"/>
      <c r="T57" s="1184"/>
      <c r="U57" s="1203" t="n">
        <f aca="false">S57+Q57+O57+M57+K57</f>
        <v>0</v>
      </c>
      <c r="V57" s="1184"/>
      <c r="W57" s="1189"/>
    </row>
    <row r="58" s="1099" customFormat="true" ht="23.25" hidden="false" customHeight="true" outlineLevel="0" collapsed="false">
      <c r="A58" s="1149"/>
      <c r="B58" s="1150"/>
      <c r="C58" s="1149"/>
      <c r="D58" s="1151"/>
      <c r="E58" s="1185"/>
      <c r="F58" s="1204"/>
      <c r="G58" s="1210" t="s">
        <v>874</v>
      </c>
      <c r="H58" s="1217" t="s">
        <v>84</v>
      </c>
      <c r="I58" s="1187"/>
      <c r="J58" s="1187"/>
      <c r="K58" s="1169"/>
      <c r="L58" s="1184"/>
      <c r="M58" s="1169"/>
      <c r="N58" s="1170"/>
      <c r="O58" s="1169"/>
      <c r="P58" s="1184"/>
      <c r="Q58" s="1169"/>
      <c r="R58" s="1184"/>
      <c r="S58" s="1169"/>
      <c r="T58" s="1184"/>
      <c r="U58" s="1203" t="n">
        <f aca="false">S58+Q58+O58+M58+K58</f>
        <v>0</v>
      </c>
      <c r="V58" s="1184"/>
      <c r="W58" s="1189"/>
    </row>
    <row r="59" s="1099" customFormat="true" ht="23.25" hidden="false" customHeight="true" outlineLevel="0" collapsed="false">
      <c r="A59" s="1149"/>
      <c r="B59" s="1150"/>
      <c r="C59" s="1149"/>
      <c r="D59" s="1151"/>
      <c r="E59" s="1185"/>
      <c r="F59" s="1204"/>
      <c r="G59" s="1218" t="s">
        <v>875</v>
      </c>
      <c r="H59" s="1217"/>
      <c r="I59" s="1187"/>
      <c r="J59" s="1187"/>
      <c r="K59" s="1169"/>
      <c r="L59" s="1184"/>
      <c r="M59" s="1169"/>
      <c r="N59" s="1170"/>
      <c r="O59" s="1169"/>
      <c r="P59" s="1184"/>
      <c r="Q59" s="1169"/>
      <c r="R59" s="1184"/>
      <c r="S59" s="1169"/>
      <c r="T59" s="1184"/>
      <c r="U59" s="1203" t="n">
        <f aca="false">S59+Q59+O59+M59+K59</f>
        <v>0</v>
      </c>
      <c r="V59" s="1184"/>
      <c r="W59" s="1189"/>
    </row>
    <row r="60" s="1099" customFormat="true" ht="23.25" hidden="false" customHeight="true" outlineLevel="0" collapsed="false">
      <c r="A60" s="1149"/>
      <c r="B60" s="1150"/>
      <c r="C60" s="1149"/>
      <c r="D60" s="1151"/>
      <c r="E60" s="1185"/>
      <c r="F60" s="1204"/>
      <c r="G60" s="1218" t="s">
        <v>876</v>
      </c>
      <c r="H60" s="1217" t="s">
        <v>136</v>
      </c>
      <c r="I60" s="1187"/>
      <c r="J60" s="1187"/>
      <c r="K60" s="1169"/>
      <c r="L60" s="1184"/>
      <c r="M60" s="1169"/>
      <c r="N60" s="1170"/>
      <c r="O60" s="1169"/>
      <c r="P60" s="1184"/>
      <c r="Q60" s="1169"/>
      <c r="R60" s="1184"/>
      <c r="S60" s="1169"/>
      <c r="T60" s="1184"/>
      <c r="U60" s="1203" t="n">
        <f aca="false">S60+Q60+O60+M60+K60</f>
        <v>0</v>
      </c>
      <c r="V60" s="1184"/>
      <c r="W60" s="1189"/>
    </row>
    <row r="61" s="1099" customFormat="true" ht="23.25" hidden="false" customHeight="true" outlineLevel="0" collapsed="false">
      <c r="A61" s="1149"/>
      <c r="B61" s="1150"/>
      <c r="C61" s="1149"/>
      <c r="D61" s="1151"/>
      <c r="E61" s="1185"/>
      <c r="F61" s="1204"/>
      <c r="G61" s="1218" t="s">
        <v>877</v>
      </c>
      <c r="H61" s="1217" t="s">
        <v>1034</v>
      </c>
      <c r="I61" s="1187"/>
      <c r="J61" s="1187"/>
      <c r="K61" s="1169"/>
      <c r="L61" s="1184"/>
      <c r="M61" s="1169"/>
      <c r="N61" s="1170"/>
      <c r="O61" s="1169"/>
      <c r="P61" s="1184"/>
      <c r="Q61" s="1169"/>
      <c r="R61" s="1184"/>
      <c r="S61" s="1169"/>
      <c r="T61" s="1184"/>
      <c r="U61" s="1203" t="n">
        <f aca="false">S61+Q61+O61+M61+K61</f>
        <v>0</v>
      </c>
      <c r="V61" s="1184"/>
      <c r="W61" s="1189"/>
    </row>
    <row r="62" s="1099" customFormat="true" ht="23.25" hidden="false" customHeight="true" outlineLevel="0" collapsed="false">
      <c r="A62" s="1149"/>
      <c r="B62" s="1150"/>
      <c r="C62" s="1149"/>
      <c r="D62" s="1151"/>
      <c r="E62" s="1185"/>
      <c r="F62" s="1204"/>
      <c r="G62" s="1218" t="s">
        <v>878</v>
      </c>
      <c r="H62" s="1217" t="s">
        <v>324</v>
      </c>
      <c r="I62" s="1187"/>
      <c r="J62" s="1187"/>
      <c r="K62" s="1169"/>
      <c r="L62" s="1184"/>
      <c r="M62" s="1169" t="n">
        <v>1</v>
      </c>
      <c r="N62" s="1170"/>
      <c r="O62" s="1169"/>
      <c r="P62" s="1184"/>
      <c r="Q62" s="1169"/>
      <c r="R62" s="1184"/>
      <c r="S62" s="1169"/>
      <c r="T62" s="1184"/>
      <c r="U62" s="1203" t="n">
        <f aca="false">S62+Q62+O62+M62+K62</f>
        <v>1</v>
      </c>
      <c r="V62" s="1184"/>
      <c r="W62" s="1189"/>
    </row>
    <row r="63" s="1099" customFormat="true" ht="23.25" hidden="false" customHeight="true" outlineLevel="0" collapsed="false">
      <c r="A63" s="1149"/>
      <c r="B63" s="1150"/>
      <c r="C63" s="1149"/>
      <c r="D63" s="1151"/>
      <c r="E63" s="1185"/>
      <c r="F63" s="1204"/>
      <c r="G63" s="1218" t="s">
        <v>879</v>
      </c>
      <c r="H63" s="1217"/>
      <c r="I63" s="1187"/>
      <c r="J63" s="1187"/>
      <c r="K63" s="1169"/>
      <c r="L63" s="1184"/>
      <c r="M63" s="1169"/>
      <c r="N63" s="1170"/>
      <c r="O63" s="1169"/>
      <c r="P63" s="1184"/>
      <c r="Q63" s="1169"/>
      <c r="R63" s="1184"/>
      <c r="S63" s="1169"/>
      <c r="T63" s="1184"/>
      <c r="U63" s="1203" t="n">
        <f aca="false">S63+Q63+O63+M63+K63</f>
        <v>0</v>
      </c>
      <c r="V63" s="1184"/>
      <c r="W63" s="1189"/>
    </row>
    <row r="64" s="1099" customFormat="true" ht="23.25" hidden="false" customHeight="true" outlineLevel="0" collapsed="false">
      <c r="A64" s="1149"/>
      <c r="B64" s="1150"/>
      <c r="C64" s="1149"/>
      <c r="D64" s="1151"/>
      <c r="E64" s="1185"/>
      <c r="F64" s="1204"/>
      <c r="G64" s="1218" t="s">
        <v>880</v>
      </c>
      <c r="H64" s="1217" t="s">
        <v>43</v>
      </c>
      <c r="I64" s="1187"/>
      <c r="J64" s="1187"/>
      <c r="K64" s="1169"/>
      <c r="L64" s="1184"/>
      <c r="M64" s="1169" t="n">
        <v>1</v>
      </c>
      <c r="N64" s="1170"/>
      <c r="O64" s="1169"/>
      <c r="P64" s="1184"/>
      <c r="Q64" s="1169"/>
      <c r="R64" s="1184"/>
      <c r="S64" s="1169"/>
      <c r="T64" s="1184"/>
      <c r="U64" s="1203" t="n">
        <f aca="false">S64+Q64+O64+M64+K64</f>
        <v>1</v>
      </c>
      <c r="V64" s="1184"/>
      <c r="W64" s="1189"/>
    </row>
    <row r="65" s="1099" customFormat="true" ht="23.25" hidden="false" customHeight="true" outlineLevel="0" collapsed="false">
      <c r="A65" s="1149"/>
      <c r="B65" s="1150"/>
      <c r="C65" s="1149"/>
      <c r="D65" s="1151"/>
      <c r="E65" s="1185"/>
      <c r="F65" s="1204"/>
      <c r="G65" s="1218" t="s">
        <v>881</v>
      </c>
      <c r="H65" s="1217"/>
      <c r="I65" s="1187"/>
      <c r="J65" s="1187"/>
      <c r="K65" s="1169"/>
      <c r="L65" s="1184"/>
      <c r="M65" s="1169"/>
      <c r="N65" s="1170"/>
      <c r="O65" s="1169"/>
      <c r="P65" s="1184"/>
      <c r="Q65" s="1169"/>
      <c r="R65" s="1184"/>
      <c r="S65" s="1169"/>
      <c r="T65" s="1184"/>
      <c r="U65" s="1203" t="n">
        <f aca="false">S65+Q65+O65+M65+K65</f>
        <v>0</v>
      </c>
      <c r="V65" s="1184"/>
      <c r="W65" s="1189"/>
    </row>
    <row r="66" s="1099" customFormat="true" ht="23.25" hidden="false" customHeight="true" outlineLevel="0" collapsed="false">
      <c r="A66" s="1149"/>
      <c r="B66" s="1150"/>
      <c r="C66" s="1149"/>
      <c r="D66" s="1151"/>
      <c r="E66" s="1185"/>
      <c r="F66" s="1204"/>
      <c r="G66" s="1219" t="s">
        <v>839</v>
      </c>
      <c r="H66" s="1217" t="s">
        <v>249</v>
      </c>
      <c r="I66" s="1187"/>
      <c r="J66" s="1187"/>
      <c r="K66" s="1169"/>
      <c r="L66" s="1184"/>
      <c r="M66" s="1169" t="n">
        <v>2.5</v>
      </c>
      <c r="N66" s="1170"/>
      <c r="O66" s="1169" t="n">
        <v>0</v>
      </c>
      <c r="P66" s="1184"/>
      <c r="Q66" s="1169" t="n">
        <v>0</v>
      </c>
      <c r="R66" s="1184"/>
      <c r="S66" s="1169" t="n">
        <v>0</v>
      </c>
      <c r="T66" s="1184"/>
      <c r="U66" s="1203" t="n">
        <f aca="false">S66+Q66+O66+M66+K66</f>
        <v>2.5</v>
      </c>
      <c r="V66" s="1184"/>
      <c r="W66" s="1189"/>
    </row>
    <row r="67" s="1099" customFormat="true" ht="23.25" hidden="false" customHeight="true" outlineLevel="0" collapsed="false">
      <c r="A67" s="1149"/>
      <c r="B67" s="1150"/>
      <c r="C67" s="1149"/>
      <c r="D67" s="1151"/>
      <c r="E67" s="1185"/>
      <c r="F67" s="1204"/>
      <c r="G67" s="1218" t="s">
        <v>1035</v>
      </c>
      <c r="H67" s="1217" t="s">
        <v>849</v>
      </c>
      <c r="I67" s="1187"/>
      <c r="J67" s="1187"/>
      <c r="K67" s="1169" t="n">
        <v>600</v>
      </c>
      <c r="L67" s="1184"/>
      <c r="M67" s="1169" t="n">
        <f aca="false">598+24</f>
        <v>622</v>
      </c>
      <c r="N67" s="1170"/>
      <c r="O67" s="1169" t="n">
        <v>700</v>
      </c>
      <c r="P67" s="1184"/>
      <c r="Q67" s="1169" t="n">
        <v>750</v>
      </c>
      <c r="R67" s="1184"/>
      <c r="S67" s="1169" t="n">
        <v>750</v>
      </c>
      <c r="T67" s="1184"/>
      <c r="U67" s="1203" t="n">
        <f aca="false">S67+Q67+O67+M67+K67</f>
        <v>3422</v>
      </c>
      <c r="V67" s="1184"/>
      <c r="W67" s="1189"/>
    </row>
    <row r="68" s="1099" customFormat="true" ht="60.75" hidden="false" customHeight="false" outlineLevel="0" collapsed="false">
      <c r="A68" s="1149"/>
      <c r="B68" s="1150"/>
      <c r="C68" s="1149"/>
      <c r="D68" s="1151"/>
      <c r="E68" s="1185"/>
      <c r="F68" s="1204"/>
      <c r="G68" s="1220" t="s">
        <v>1036</v>
      </c>
      <c r="H68" s="1221" t="s">
        <v>863</v>
      </c>
      <c r="I68" s="1193"/>
      <c r="J68" s="1193"/>
      <c r="K68" s="1157" t="n">
        <v>12</v>
      </c>
      <c r="L68" s="1184"/>
      <c r="M68" s="1157" t="n">
        <v>12</v>
      </c>
      <c r="N68" s="1178"/>
      <c r="O68" s="1157" t="n">
        <v>12</v>
      </c>
      <c r="P68" s="1184"/>
      <c r="Q68" s="1157" t="n">
        <v>12</v>
      </c>
      <c r="R68" s="1184"/>
      <c r="S68" s="1157" t="n">
        <v>12</v>
      </c>
      <c r="T68" s="1184"/>
      <c r="U68" s="1207" t="n">
        <f aca="false">S68+Q68+O68+M68+K68</f>
        <v>60</v>
      </c>
      <c r="V68" s="1184"/>
      <c r="W68" s="1189"/>
    </row>
    <row r="69" s="1099" customFormat="true" ht="23.25" hidden="false" customHeight="true" outlineLevel="0" collapsed="false">
      <c r="A69" s="1149"/>
      <c r="B69" s="1077"/>
      <c r="C69" s="1077"/>
      <c r="D69" s="1222" t="n">
        <v>120511010</v>
      </c>
      <c r="E69" s="1152"/>
      <c r="F69" s="1223" t="s">
        <v>93</v>
      </c>
      <c r="G69" s="1162" t="s">
        <v>884</v>
      </c>
      <c r="H69" s="985" t="s">
        <v>80</v>
      </c>
      <c r="I69" s="1183" t="n">
        <v>1</v>
      </c>
      <c r="J69" s="1183"/>
      <c r="K69" s="1163" t="n">
        <v>3</v>
      </c>
      <c r="L69" s="1158" t="n">
        <v>100000000</v>
      </c>
      <c r="M69" s="1163" t="n">
        <v>3</v>
      </c>
      <c r="N69" s="1224" t="n">
        <v>100000000</v>
      </c>
      <c r="O69" s="1163" t="n">
        <v>3</v>
      </c>
      <c r="P69" s="1158" t="n">
        <v>120000000</v>
      </c>
      <c r="Q69" s="1163" t="n">
        <v>3</v>
      </c>
      <c r="R69" s="1158" t="n">
        <v>135000000</v>
      </c>
      <c r="S69" s="1163" t="n">
        <v>3</v>
      </c>
      <c r="T69" s="1158" t="n">
        <v>150000000</v>
      </c>
      <c r="U69" s="1209" t="n">
        <f aca="false">S69+Q69+O69+M69+K69</f>
        <v>15</v>
      </c>
      <c r="V69" s="1158" t="n">
        <f aca="false">T69+R69+P69+N69+L69</f>
        <v>605000000</v>
      </c>
      <c r="W69" s="1225" t="s">
        <v>96</v>
      </c>
    </row>
    <row r="70" s="1099" customFormat="true" ht="20.1" hidden="false" customHeight="true" outlineLevel="0" collapsed="false">
      <c r="A70" s="1149"/>
      <c r="B70" s="1077"/>
      <c r="C70" s="1077"/>
      <c r="D70" s="1222"/>
      <c r="E70" s="1152"/>
      <c r="F70" s="1223"/>
      <c r="G70" s="1167" t="s">
        <v>885</v>
      </c>
      <c r="H70" s="1187" t="s">
        <v>43</v>
      </c>
      <c r="I70" s="1187" t="n">
        <v>1</v>
      </c>
      <c r="J70" s="1187"/>
      <c r="K70" s="1169" t="n">
        <v>2</v>
      </c>
      <c r="L70" s="1158"/>
      <c r="M70" s="1169" t="n">
        <v>2</v>
      </c>
      <c r="N70" s="1224"/>
      <c r="O70" s="1169" t="n">
        <v>2</v>
      </c>
      <c r="P70" s="1158"/>
      <c r="Q70" s="1169" t="n">
        <v>2</v>
      </c>
      <c r="R70" s="1158"/>
      <c r="S70" s="1169" t="n">
        <v>2</v>
      </c>
      <c r="T70" s="1158"/>
      <c r="U70" s="1169" t="n">
        <f aca="false">S70+Q70+O70+M70+K70</f>
        <v>10</v>
      </c>
      <c r="V70" s="1158"/>
      <c r="W70" s="1225"/>
    </row>
    <row r="71" s="1099" customFormat="true" ht="31.5" hidden="false" customHeight="true" outlineLevel="0" collapsed="false">
      <c r="A71" s="1149"/>
      <c r="B71" s="1077"/>
      <c r="C71" s="1077"/>
      <c r="D71" s="1222"/>
      <c r="E71" s="1152"/>
      <c r="F71" s="1223"/>
      <c r="G71" s="1176" t="s">
        <v>886</v>
      </c>
      <c r="H71" s="1193" t="s">
        <v>887</v>
      </c>
      <c r="I71" s="1193"/>
      <c r="J71" s="1193"/>
      <c r="K71" s="1157" t="n">
        <v>30</v>
      </c>
      <c r="L71" s="1158"/>
      <c r="M71" s="1157" t="n">
        <v>30</v>
      </c>
      <c r="N71" s="1224"/>
      <c r="O71" s="1157" t="n">
        <v>30</v>
      </c>
      <c r="P71" s="1158"/>
      <c r="Q71" s="1157" t="n">
        <v>30</v>
      </c>
      <c r="R71" s="1158"/>
      <c r="S71" s="1157" t="n">
        <v>30</v>
      </c>
      <c r="T71" s="1158"/>
      <c r="U71" s="1157" t="n">
        <f aca="false">S71+Q71+O71+M71+K71</f>
        <v>150</v>
      </c>
      <c r="V71" s="1158"/>
      <c r="W71" s="1225"/>
    </row>
    <row r="72" s="1099" customFormat="true" ht="63" hidden="false" customHeight="true" outlineLevel="0" collapsed="false">
      <c r="A72" s="1215"/>
      <c r="B72" s="1215"/>
      <c r="C72" s="1215"/>
      <c r="D72" s="1151" t="n">
        <v>120511013</v>
      </c>
      <c r="E72" s="1181"/>
      <c r="F72" s="1223" t="s">
        <v>108</v>
      </c>
      <c r="G72" s="1162" t="s">
        <v>889</v>
      </c>
      <c r="H72" s="1183" t="s">
        <v>110</v>
      </c>
      <c r="I72" s="1162"/>
      <c r="J72" s="1162"/>
      <c r="K72" s="1163" t="n">
        <v>10</v>
      </c>
      <c r="L72" s="1158" t="n">
        <v>400000000</v>
      </c>
      <c r="M72" s="1163" t="n">
        <v>12</v>
      </c>
      <c r="N72" s="1224" t="n">
        <v>300000000</v>
      </c>
      <c r="O72" s="1163" t="n">
        <v>14</v>
      </c>
      <c r="P72" s="1158" t="n">
        <v>380000000</v>
      </c>
      <c r="Q72" s="1163" t="n">
        <v>16</v>
      </c>
      <c r="R72" s="1158" t="n">
        <v>400000000</v>
      </c>
      <c r="S72" s="1163" t="n">
        <v>18</v>
      </c>
      <c r="T72" s="1158" t="n">
        <v>450000000</v>
      </c>
      <c r="U72" s="1169" t="n">
        <f aca="false">S72+Q72+O72+M72+K72</f>
        <v>70</v>
      </c>
      <c r="V72" s="1226" t="n">
        <f aca="false">T72+R72+P72+N72+L72</f>
        <v>1930000000</v>
      </c>
      <c r="W72" s="1151" t="s">
        <v>107</v>
      </c>
    </row>
    <row r="73" s="1099" customFormat="true" ht="50.1" hidden="false" customHeight="true" outlineLevel="0" collapsed="false">
      <c r="A73" s="1215"/>
      <c r="B73" s="1215"/>
      <c r="C73" s="1215"/>
      <c r="D73" s="1151"/>
      <c r="E73" s="1181"/>
      <c r="F73" s="1223"/>
      <c r="G73" s="1176" t="s">
        <v>890</v>
      </c>
      <c r="H73" s="1193" t="s">
        <v>84</v>
      </c>
      <c r="I73" s="1176"/>
      <c r="J73" s="1176"/>
      <c r="K73" s="1157" t="n">
        <v>2</v>
      </c>
      <c r="L73" s="1158"/>
      <c r="M73" s="1157" t="n">
        <v>2</v>
      </c>
      <c r="N73" s="1224"/>
      <c r="O73" s="1157" t="n">
        <v>2</v>
      </c>
      <c r="P73" s="1158"/>
      <c r="Q73" s="1157" t="n">
        <v>2</v>
      </c>
      <c r="R73" s="1158"/>
      <c r="S73" s="1157" t="n">
        <v>2</v>
      </c>
      <c r="T73" s="1158"/>
      <c r="U73" s="1157" t="n">
        <f aca="false">S73+Q73+O73+M73+K73</f>
        <v>10</v>
      </c>
      <c r="V73" s="1226"/>
      <c r="W73" s="1151"/>
    </row>
    <row r="74" s="1099" customFormat="true" ht="38.25" hidden="false" customHeight="true" outlineLevel="0" collapsed="false">
      <c r="A74" s="1149"/>
      <c r="B74" s="1077"/>
      <c r="C74" s="1077"/>
      <c r="D74" s="1190" t="n">
        <v>120511015</v>
      </c>
      <c r="E74" s="1227"/>
      <c r="F74" s="1228" t="s">
        <v>121</v>
      </c>
      <c r="G74" s="1229" t="s">
        <v>892</v>
      </c>
      <c r="H74" s="1230" t="s">
        <v>43</v>
      </c>
      <c r="I74" s="1103" t="n">
        <v>8</v>
      </c>
      <c r="J74" s="1231"/>
      <c r="K74" s="1232" t="n">
        <v>2</v>
      </c>
      <c r="L74" s="1226" t="n">
        <v>350000000</v>
      </c>
      <c r="M74" s="1232" t="n">
        <v>2</v>
      </c>
      <c r="N74" s="1233" t="n">
        <v>300000000</v>
      </c>
      <c r="O74" s="1232" t="n">
        <v>3</v>
      </c>
      <c r="P74" s="1158" t="n">
        <f aca="false">N74*10%+N74</f>
        <v>330000000</v>
      </c>
      <c r="Q74" s="1232" t="n">
        <v>3</v>
      </c>
      <c r="R74" s="1158" t="n">
        <v>350000000</v>
      </c>
      <c r="S74" s="1232" t="n">
        <v>4</v>
      </c>
      <c r="T74" s="1158" t="n">
        <f aca="false">R74*10%+R74</f>
        <v>385000000</v>
      </c>
      <c r="U74" s="1232" t="n">
        <v>2</v>
      </c>
      <c r="V74" s="1226" t="n">
        <f aca="false">T74+R74+P74+N74+L74</f>
        <v>1715000000</v>
      </c>
      <c r="W74" s="1150" t="s">
        <v>107</v>
      </c>
    </row>
    <row r="75" s="1099" customFormat="true" ht="31.5" hidden="false" customHeight="true" outlineLevel="0" collapsed="false">
      <c r="A75" s="1149"/>
      <c r="B75" s="1077"/>
      <c r="C75" s="1077"/>
      <c r="D75" s="1190"/>
      <c r="E75" s="1227"/>
      <c r="F75" s="1228"/>
      <c r="G75" s="988" t="s">
        <v>893</v>
      </c>
      <c r="H75" s="1234" t="s">
        <v>259</v>
      </c>
      <c r="I75" s="1177" t="n">
        <v>1</v>
      </c>
      <c r="J75" s="1177"/>
      <c r="K75" s="1157" t="n">
        <v>13</v>
      </c>
      <c r="L75" s="1226"/>
      <c r="M75" s="1157" t="n">
        <v>13</v>
      </c>
      <c r="N75" s="1233"/>
      <c r="O75" s="1157" t="n">
        <v>13</v>
      </c>
      <c r="P75" s="1158"/>
      <c r="Q75" s="1157" t="n">
        <v>13</v>
      </c>
      <c r="R75" s="1158"/>
      <c r="S75" s="1157" t="n">
        <v>13</v>
      </c>
      <c r="T75" s="1158"/>
      <c r="U75" s="1157" t="n">
        <v>13</v>
      </c>
      <c r="V75" s="1226"/>
      <c r="W75" s="1150"/>
    </row>
    <row r="76" s="1099" customFormat="true" ht="84.75" hidden="false" customHeight="true" outlineLevel="0" collapsed="false">
      <c r="A76" s="1149"/>
      <c r="B76" s="1150"/>
      <c r="C76" s="1149"/>
      <c r="D76" s="1151" t="n">
        <v>120511021</v>
      </c>
      <c r="E76" s="1152"/>
      <c r="F76" s="1153" t="s">
        <v>140</v>
      </c>
      <c r="G76" s="1154" t="s">
        <v>140</v>
      </c>
      <c r="H76" s="1179" t="s">
        <v>897</v>
      </c>
      <c r="I76" s="1179" t="n">
        <v>6</v>
      </c>
      <c r="J76" s="1179"/>
      <c r="K76" s="1166" t="n">
        <v>6</v>
      </c>
      <c r="L76" s="1158" t="n">
        <v>60000000</v>
      </c>
      <c r="M76" s="1166" t="n">
        <v>6</v>
      </c>
      <c r="N76" s="1224" t="n">
        <v>50000000</v>
      </c>
      <c r="O76" s="1166" t="n">
        <v>7</v>
      </c>
      <c r="P76" s="1235" t="n">
        <v>65000000</v>
      </c>
      <c r="Q76" s="1166" t="n">
        <v>7</v>
      </c>
      <c r="R76" s="1235" t="n">
        <v>75000000</v>
      </c>
      <c r="S76" s="1166" t="n">
        <v>6</v>
      </c>
      <c r="T76" s="1235" t="n">
        <v>85000000</v>
      </c>
      <c r="U76" s="1157" t="n">
        <f aca="false">S76+Q76+O76+M76+K76</f>
        <v>32</v>
      </c>
      <c r="V76" s="1158" t="n">
        <f aca="false">T76+R76+P76+N76+L76</f>
        <v>335000000</v>
      </c>
      <c r="W76" s="1079"/>
    </row>
    <row r="77" s="1099" customFormat="true" ht="57.75" hidden="false" customHeight="true" outlineLevel="0" collapsed="false">
      <c r="A77" s="1149"/>
      <c r="B77" s="1150"/>
      <c r="C77" s="1149"/>
      <c r="D77" s="1151" t="n">
        <v>120511023</v>
      </c>
      <c r="E77" s="1152"/>
      <c r="F77" s="1153" t="s">
        <v>145</v>
      </c>
      <c r="G77" s="1154" t="s">
        <v>145</v>
      </c>
      <c r="H77" s="1179" t="s">
        <v>498</v>
      </c>
      <c r="I77" s="1180"/>
      <c r="J77" s="1151"/>
      <c r="K77" s="1163" t="n">
        <v>1</v>
      </c>
      <c r="L77" s="1158" t="n">
        <v>100000000</v>
      </c>
      <c r="M77" s="1163" t="n">
        <v>1</v>
      </c>
      <c r="N77" s="1224" t="n">
        <v>100000000</v>
      </c>
      <c r="O77" s="1163" t="n">
        <v>1</v>
      </c>
      <c r="P77" s="1235" t="n">
        <v>100000000</v>
      </c>
      <c r="Q77" s="1163" t="n">
        <v>1</v>
      </c>
      <c r="R77" s="1235" t="n">
        <v>120000000</v>
      </c>
      <c r="S77" s="1163" t="n">
        <v>1</v>
      </c>
      <c r="T77" s="1235" t="n">
        <v>135000000</v>
      </c>
      <c r="U77" s="1157" t="n">
        <f aca="false">S77+Q77+O77+M77+K77</f>
        <v>5</v>
      </c>
      <c r="V77" s="1158" t="n">
        <f aca="false">T77+R77+P77+N77+L77</f>
        <v>555000000</v>
      </c>
      <c r="W77" s="1079"/>
    </row>
    <row r="78" s="1099" customFormat="true" ht="43.5" hidden="false" customHeight="true" outlineLevel="0" collapsed="false">
      <c r="A78" s="1149"/>
      <c r="B78" s="1149"/>
      <c r="C78" s="1149"/>
      <c r="D78" s="1151" t="n">
        <v>120511024</v>
      </c>
      <c r="E78" s="1181"/>
      <c r="F78" s="1182" t="s">
        <v>147</v>
      </c>
      <c r="G78" s="1208" t="s">
        <v>899</v>
      </c>
      <c r="H78" s="1155" t="s">
        <v>900</v>
      </c>
      <c r="I78" s="1155"/>
      <c r="J78" s="1155"/>
      <c r="K78" s="1236" t="n">
        <v>30</v>
      </c>
      <c r="L78" s="1158" t="n">
        <v>150000000</v>
      </c>
      <c r="M78" s="1236" t="n">
        <v>30</v>
      </c>
      <c r="N78" s="1224" t="n">
        <v>100000000</v>
      </c>
      <c r="O78" s="1236" t="n">
        <v>35</v>
      </c>
      <c r="P78" s="1235" t="n">
        <f aca="false">N78*10%+N78</f>
        <v>110000000</v>
      </c>
      <c r="Q78" s="1236" t="n">
        <v>50</v>
      </c>
      <c r="R78" s="1235" t="n">
        <v>175000000</v>
      </c>
      <c r="S78" s="1236" t="n">
        <v>30</v>
      </c>
      <c r="T78" s="1235" t="n">
        <v>200000000</v>
      </c>
      <c r="U78" s="1236" t="n">
        <v>30</v>
      </c>
      <c r="V78" s="1158" t="n">
        <f aca="false">T78+R78+P78+N78+L78</f>
        <v>735000000</v>
      </c>
      <c r="W78" s="1237"/>
    </row>
    <row r="79" s="1099" customFormat="true" ht="26.25" hidden="false" customHeight="true" outlineLevel="0" collapsed="false">
      <c r="A79" s="1149"/>
      <c r="B79" s="1150"/>
      <c r="C79" s="1149"/>
      <c r="D79" s="1222"/>
      <c r="E79" s="1238"/>
      <c r="F79" s="1239"/>
      <c r="G79" s="1239"/>
      <c r="H79" s="1238"/>
      <c r="I79" s="1240"/>
      <c r="J79" s="1240"/>
      <c r="K79" s="1241"/>
      <c r="L79" s="1242"/>
      <c r="M79" s="1242"/>
      <c r="N79" s="1242"/>
      <c r="O79" s="1242"/>
      <c r="P79" s="1242"/>
      <c r="Q79" s="1242"/>
      <c r="R79" s="1242"/>
      <c r="S79" s="1242"/>
      <c r="T79" s="1242"/>
      <c r="U79" s="1242"/>
      <c r="V79" s="1242"/>
      <c r="W79" s="1153"/>
    </row>
    <row r="80" s="1141" customFormat="true" ht="75" hidden="false" customHeight="true" outlineLevel="0" collapsed="false">
      <c r="A80" s="1133"/>
      <c r="B80" s="1134"/>
      <c r="C80" s="1133"/>
      <c r="D80" s="1135" t="n">
        <v>120512</v>
      </c>
      <c r="E80" s="1135" t="s">
        <v>901</v>
      </c>
      <c r="F80" s="1135"/>
      <c r="G80" s="1243" t="s">
        <v>902</v>
      </c>
      <c r="H80" s="1244" t="s">
        <v>28</v>
      </c>
      <c r="I80" s="1244" t="n">
        <v>70</v>
      </c>
      <c r="J80" s="1244" t="n">
        <v>70</v>
      </c>
      <c r="K80" s="1245" t="n">
        <v>70</v>
      </c>
      <c r="L80" s="1246" t="n">
        <f aca="false">SUM(L84:L116)</f>
        <v>1282254000</v>
      </c>
      <c r="M80" s="1245" t="n">
        <v>75</v>
      </c>
      <c r="N80" s="1247" t="n">
        <v>1180000000</v>
      </c>
      <c r="O80" s="1245" t="n">
        <v>80</v>
      </c>
      <c r="P80" s="1247" t="n">
        <f aca="false">SUM(P84:P116)</f>
        <v>1827000000</v>
      </c>
      <c r="Q80" s="1245" t="n">
        <v>80</v>
      </c>
      <c r="R80" s="1247" t="n">
        <f aca="false">SUM(R84:R116)</f>
        <v>2200000000</v>
      </c>
      <c r="S80" s="1245" t="n">
        <v>85</v>
      </c>
      <c r="T80" s="1247" t="n">
        <f aca="false">SUM(T84:T116)</f>
        <v>2470000000</v>
      </c>
      <c r="U80" s="1248" t="n">
        <v>85</v>
      </c>
      <c r="V80" s="1247" t="n">
        <f aca="false">SUM(V84:V116)</f>
        <v>9074254000</v>
      </c>
      <c r="W80" s="1249" t="s">
        <v>213</v>
      </c>
    </row>
    <row r="81" s="1141" customFormat="true" ht="52.5" hidden="false" customHeight="true" outlineLevel="0" collapsed="false">
      <c r="A81" s="1133"/>
      <c r="B81" s="1134"/>
      <c r="C81" s="1133"/>
      <c r="D81" s="1142"/>
      <c r="E81" s="1135"/>
      <c r="F81" s="1135"/>
      <c r="G81" s="1250" t="s">
        <v>1037</v>
      </c>
      <c r="H81" s="1251" t="s">
        <v>28</v>
      </c>
      <c r="I81" s="1251" t="n">
        <v>2</v>
      </c>
      <c r="J81" s="1251" t="n">
        <v>2</v>
      </c>
      <c r="K81" s="1252" t="n">
        <v>2</v>
      </c>
      <c r="L81" s="1246"/>
      <c r="M81" s="1252" t="n">
        <v>4</v>
      </c>
      <c r="N81" s="1247"/>
      <c r="O81" s="1252" t="n">
        <v>6</v>
      </c>
      <c r="P81" s="1247"/>
      <c r="Q81" s="1252" t="n">
        <v>8</v>
      </c>
      <c r="R81" s="1247"/>
      <c r="S81" s="1252" t="n">
        <v>10</v>
      </c>
      <c r="T81" s="1247"/>
      <c r="U81" s="1253" t="n">
        <v>10</v>
      </c>
      <c r="V81" s="1247"/>
      <c r="W81" s="1249"/>
    </row>
    <row r="82" s="1141" customFormat="true" ht="52.5" hidden="false" customHeight="true" outlineLevel="0" collapsed="false">
      <c r="A82" s="1133"/>
      <c r="B82" s="1134"/>
      <c r="C82" s="1133"/>
      <c r="D82" s="1142"/>
      <c r="E82" s="1135"/>
      <c r="F82" s="1135"/>
      <c r="G82" s="1254" t="s">
        <v>1038</v>
      </c>
      <c r="H82" s="1255" t="s">
        <v>28</v>
      </c>
      <c r="I82" s="1255" t="n">
        <v>20</v>
      </c>
      <c r="J82" s="1255" t="n">
        <v>20</v>
      </c>
      <c r="K82" s="1256" t="n">
        <v>25</v>
      </c>
      <c r="L82" s="1246"/>
      <c r="M82" s="1257" t="n">
        <v>30</v>
      </c>
      <c r="N82" s="1247"/>
      <c r="O82" s="1257" t="n">
        <v>35</v>
      </c>
      <c r="P82" s="1247"/>
      <c r="Q82" s="1257" t="n">
        <v>40</v>
      </c>
      <c r="R82" s="1247"/>
      <c r="S82" s="1257" t="n">
        <v>40</v>
      </c>
      <c r="T82" s="1247"/>
      <c r="U82" s="1147" t="n">
        <v>40</v>
      </c>
      <c r="V82" s="1247"/>
      <c r="W82" s="1258"/>
    </row>
    <row r="83" s="1099" customFormat="true" ht="30.75" hidden="false" customHeight="true" outlineLevel="0" collapsed="false">
      <c r="A83" s="1149"/>
      <c r="B83" s="1149"/>
      <c r="C83" s="1149"/>
      <c r="D83" s="1151" t="s">
        <v>40</v>
      </c>
      <c r="E83" s="1181"/>
      <c r="F83" s="1182" t="s">
        <v>147</v>
      </c>
      <c r="G83" s="1208" t="s">
        <v>899</v>
      </c>
      <c r="H83" s="1155" t="s">
        <v>900</v>
      </c>
      <c r="I83" s="1151"/>
      <c r="J83" s="1151"/>
      <c r="K83" s="1236" t="s">
        <v>149</v>
      </c>
      <c r="L83" s="1156" t="n">
        <v>0</v>
      </c>
      <c r="M83" s="1226"/>
      <c r="N83" s="1226"/>
      <c r="O83" s="1226"/>
      <c r="P83" s="1226"/>
      <c r="Q83" s="1226"/>
      <c r="R83" s="1226"/>
      <c r="S83" s="1226"/>
      <c r="T83" s="1226"/>
      <c r="U83" s="1226"/>
      <c r="V83" s="1226"/>
      <c r="W83" s="1237"/>
    </row>
    <row r="84" s="1099" customFormat="true" ht="43.5" hidden="false" customHeight="true" outlineLevel="0" collapsed="false">
      <c r="A84" s="1149"/>
      <c r="B84" s="1149"/>
      <c r="C84" s="1149"/>
      <c r="D84" s="1151" t="n">
        <v>120512001</v>
      </c>
      <c r="E84" s="1181"/>
      <c r="F84" s="1197" t="s">
        <v>214</v>
      </c>
      <c r="G84" s="1259" t="s">
        <v>1039</v>
      </c>
      <c r="H84" s="1183" t="s">
        <v>905</v>
      </c>
      <c r="I84" s="1183"/>
      <c r="J84" s="1183"/>
      <c r="K84" s="1163" t="n">
        <v>0</v>
      </c>
      <c r="L84" s="1164" t="n">
        <v>50000000</v>
      </c>
      <c r="M84" s="1163" t="n">
        <v>100</v>
      </c>
      <c r="N84" s="992" t="n">
        <v>75000000</v>
      </c>
      <c r="O84" s="1163" t="n">
        <v>125</v>
      </c>
      <c r="P84" s="1164" t="n">
        <v>75000000</v>
      </c>
      <c r="Q84" s="1163" t="n">
        <v>150</v>
      </c>
      <c r="R84" s="1164" t="n">
        <v>85000000</v>
      </c>
      <c r="S84" s="1163" t="n">
        <v>200</v>
      </c>
      <c r="T84" s="1164" t="n">
        <v>100000000</v>
      </c>
      <c r="U84" s="1163" t="n">
        <f aca="false">S84+Q84+O84+M84+K84</f>
        <v>575</v>
      </c>
      <c r="V84" s="1164" t="n">
        <f aca="false">T84+R84+P84+N84+L84</f>
        <v>385000000</v>
      </c>
      <c r="W84" s="1260" t="s">
        <v>217</v>
      </c>
    </row>
    <row r="85" s="1099" customFormat="true" ht="111.75" hidden="false" customHeight="true" outlineLevel="0" collapsed="false">
      <c r="A85" s="1149"/>
      <c r="B85" s="1149"/>
      <c r="C85" s="1149"/>
      <c r="D85" s="1150"/>
      <c r="E85" s="1185"/>
      <c r="F85" s="1204"/>
      <c r="G85" s="1219" t="s">
        <v>906</v>
      </c>
      <c r="H85" s="1187" t="s">
        <v>905</v>
      </c>
      <c r="I85" s="1187"/>
      <c r="J85" s="1187"/>
      <c r="K85" s="1169" t="n">
        <v>0</v>
      </c>
      <c r="L85" s="1164"/>
      <c r="M85" s="1169" t="n">
        <v>100</v>
      </c>
      <c r="N85" s="992"/>
      <c r="O85" s="1169" t="n">
        <v>100</v>
      </c>
      <c r="P85" s="1164"/>
      <c r="Q85" s="1169" t="n">
        <v>100</v>
      </c>
      <c r="R85" s="1164"/>
      <c r="S85" s="1169" t="n">
        <v>100</v>
      </c>
      <c r="T85" s="1164"/>
      <c r="U85" s="1169" t="n">
        <f aca="false">S85+Q85+O85+M85+K85</f>
        <v>400</v>
      </c>
      <c r="V85" s="1164"/>
      <c r="W85" s="1260"/>
    </row>
    <row r="86" s="1099" customFormat="true" ht="39.95" hidden="false" customHeight="true" outlineLevel="0" collapsed="false">
      <c r="A86" s="1149"/>
      <c r="B86" s="1149"/>
      <c r="C86" s="1149"/>
      <c r="D86" s="1150"/>
      <c r="E86" s="1185"/>
      <c r="F86" s="1204"/>
      <c r="G86" s="1261" t="s">
        <v>907</v>
      </c>
      <c r="H86" s="1212" t="s">
        <v>498</v>
      </c>
      <c r="I86" s="1212"/>
      <c r="J86" s="1212"/>
      <c r="K86" s="1262" t="n">
        <v>0</v>
      </c>
      <c r="L86" s="1164"/>
      <c r="M86" s="1262" t="n">
        <v>1</v>
      </c>
      <c r="N86" s="992"/>
      <c r="O86" s="1262" t="n">
        <v>1</v>
      </c>
      <c r="P86" s="1164"/>
      <c r="Q86" s="1262" t="n">
        <v>1</v>
      </c>
      <c r="R86" s="1164"/>
      <c r="S86" s="1262" t="n">
        <v>1</v>
      </c>
      <c r="T86" s="1164"/>
      <c r="U86" s="1169" t="n">
        <f aca="false">S86+Q86+O86+M86+K86</f>
        <v>4</v>
      </c>
      <c r="V86" s="1164"/>
      <c r="W86" s="1260"/>
    </row>
    <row r="87" s="1099" customFormat="true" ht="63.75" hidden="false" customHeight="true" outlineLevel="0" collapsed="false">
      <c r="A87" s="1149"/>
      <c r="B87" s="1149"/>
      <c r="C87" s="1149"/>
      <c r="D87" s="1190"/>
      <c r="E87" s="1191"/>
      <c r="F87" s="1263"/>
      <c r="G87" s="1264" t="s">
        <v>908</v>
      </c>
      <c r="H87" s="1193" t="s">
        <v>905</v>
      </c>
      <c r="I87" s="1193"/>
      <c r="J87" s="1193"/>
      <c r="K87" s="1157" t="n">
        <v>60</v>
      </c>
      <c r="L87" s="1164"/>
      <c r="M87" s="1157" t="n">
        <v>150</v>
      </c>
      <c r="N87" s="992"/>
      <c r="O87" s="1157" t="n">
        <v>175</v>
      </c>
      <c r="P87" s="1164"/>
      <c r="Q87" s="1157" t="n">
        <v>200</v>
      </c>
      <c r="R87" s="1164"/>
      <c r="S87" s="1157" t="n">
        <v>250</v>
      </c>
      <c r="T87" s="1164"/>
      <c r="U87" s="1157" t="n">
        <f aca="false">S87+Q87+O87+M87+K87</f>
        <v>835</v>
      </c>
      <c r="V87" s="1164"/>
      <c r="W87" s="1260"/>
    </row>
    <row r="88" s="1099" customFormat="true" ht="42" hidden="false" customHeight="true" outlineLevel="0" collapsed="false">
      <c r="A88" s="1149"/>
      <c r="B88" s="1149"/>
      <c r="C88" s="1149"/>
      <c r="D88" s="1151" t="n">
        <v>120512003</v>
      </c>
      <c r="E88" s="1181"/>
      <c r="F88" s="1197" t="s">
        <v>231</v>
      </c>
      <c r="G88" s="1162" t="s">
        <v>231</v>
      </c>
      <c r="H88" s="1183" t="s">
        <v>84</v>
      </c>
      <c r="I88" s="1183" t="n">
        <v>100</v>
      </c>
      <c r="J88" s="1183"/>
      <c r="K88" s="1163" t="n">
        <v>1500</v>
      </c>
      <c r="L88" s="1164" t="n">
        <v>75000000</v>
      </c>
      <c r="M88" s="1163" t="n">
        <v>1500</v>
      </c>
      <c r="N88" s="992" t="n">
        <v>75000000</v>
      </c>
      <c r="O88" s="1163" t="n">
        <v>1500</v>
      </c>
      <c r="P88" s="1164" t="n">
        <v>85000000</v>
      </c>
      <c r="Q88" s="1163" t="n">
        <v>2000</v>
      </c>
      <c r="R88" s="1164" t="n">
        <v>100000000</v>
      </c>
      <c r="S88" s="1163" t="n">
        <v>1500</v>
      </c>
      <c r="T88" s="1164" t="n">
        <v>120000000</v>
      </c>
      <c r="U88" s="1163" t="n">
        <f aca="false">S88+Q88+O88+M88+K88</f>
        <v>8000</v>
      </c>
      <c r="V88" s="1164" t="n">
        <f aca="false">T88+R88+P88+N88+L88</f>
        <v>455000000</v>
      </c>
      <c r="W88" s="1159" t="s">
        <v>217</v>
      </c>
    </row>
    <row r="89" s="1099" customFormat="true" ht="42" hidden="false" customHeight="true" outlineLevel="0" collapsed="false">
      <c r="A89" s="1149"/>
      <c r="B89" s="1149"/>
      <c r="C89" s="1149"/>
      <c r="D89" s="1150"/>
      <c r="E89" s="1185"/>
      <c r="F89" s="1204"/>
      <c r="G89" s="1079" t="s">
        <v>910</v>
      </c>
      <c r="H89" s="1215" t="s">
        <v>498</v>
      </c>
      <c r="I89" s="1215"/>
      <c r="J89" s="1215"/>
      <c r="K89" s="1265" t="n">
        <v>1</v>
      </c>
      <c r="L89" s="1164"/>
      <c r="M89" s="1265" t="n">
        <v>1</v>
      </c>
      <c r="N89" s="992"/>
      <c r="O89" s="1265" t="n">
        <v>1</v>
      </c>
      <c r="P89" s="1164"/>
      <c r="Q89" s="1265" t="n">
        <v>1</v>
      </c>
      <c r="R89" s="1164"/>
      <c r="S89" s="1265" t="n">
        <v>1</v>
      </c>
      <c r="T89" s="1164"/>
      <c r="U89" s="1265" t="n">
        <f aca="false">S89+Q89+O89+M89+K89</f>
        <v>5</v>
      </c>
      <c r="V89" s="1164"/>
      <c r="W89" s="1266"/>
    </row>
    <row r="90" s="1099" customFormat="true" ht="42" hidden="false" customHeight="true" outlineLevel="0" collapsed="false">
      <c r="A90" s="1149"/>
      <c r="B90" s="1149"/>
      <c r="C90" s="1149"/>
      <c r="D90" s="1190"/>
      <c r="E90" s="1191"/>
      <c r="F90" s="1263"/>
      <c r="G90" s="1176" t="s">
        <v>911</v>
      </c>
      <c r="H90" s="1193" t="s">
        <v>905</v>
      </c>
      <c r="I90" s="1193"/>
      <c r="J90" s="1193"/>
      <c r="K90" s="1157" t="n">
        <v>100</v>
      </c>
      <c r="L90" s="1164"/>
      <c r="M90" s="1157" t="n">
        <v>100</v>
      </c>
      <c r="N90" s="992"/>
      <c r="O90" s="1157" t="n">
        <v>100</v>
      </c>
      <c r="P90" s="1164"/>
      <c r="Q90" s="1157" t="n">
        <v>100</v>
      </c>
      <c r="R90" s="1164"/>
      <c r="S90" s="1157" t="n">
        <v>100</v>
      </c>
      <c r="T90" s="1164"/>
      <c r="U90" s="1157" t="n">
        <f aca="false">S90+Q90+O90+M90+K90</f>
        <v>500</v>
      </c>
      <c r="V90" s="1164"/>
      <c r="W90" s="1266"/>
    </row>
    <row r="91" s="1099" customFormat="true" ht="42" hidden="false" customHeight="true" outlineLevel="0" collapsed="false">
      <c r="A91" s="1149"/>
      <c r="B91" s="1149"/>
      <c r="C91" s="1149"/>
      <c r="D91" s="1180" t="n">
        <v>120512004</v>
      </c>
      <c r="E91" s="1152"/>
      <c r="F91" s="1197" t="s">
        <v>237</v>
      </c>
      <c r="G91" s="1162" t="s">
        <v>912</v>
      </c>
      <c r="H91" s="1183" t="s">
        <v>76</v>
      </c>
      <c r="I91" s="1155" t="n">
        <v>24</v>
      </c>
      <c r="J91" s="1155"/>
      <c r="K91" s="1163"/>
      <c r="L91" s="1158" t="n">
        <v>0</v>
      </c>
      <c r="M91" s="1163" t="n">
        <v>48</v>
      </c>
      <c r="N91" s="1224" t="n">
        <v>50000000</v>
      </c>
      <c r="O91" s="1163" t="n">
        <v>48</v>
      </c>
      <c r="P91" s="1158" t="n">
        <v>100000000</v>
      </c>
      <c r="Q91" s="1163" t="n">
        <v>48</v>
      </c>
      <c r="R91" s="1158" t="n">
        <f aca="false">P91*10%+P91</f>
        <v>110000000</v>
      </c>
      <c r="S91" s="1163" t="n">
        <v>48</v>
      </c>
      <c r="T91" s="1158" t="n">
        <v>120000000</v>
      </c>
      <c r="U91" s="1163" t="n">
        <f aca="false">S91+Q91+O91+M91+K91</f>
        <v>192</v>
      </c>
      <c r="V91" s="1164" t="n">
        <f aca="false">T91+R91+P91+N91+L91</f>
        <v>380000000</v>
      </c>
      <c r="W91" s="1260" t="s">
        <v>217</v>
      </c>
    </row>
    <row r="92" s="1099" customFormat="true" ht="87.75" hidden="false" customHeight="true" outlineLevel="0" collapsed="false">
      <c r="A92" s="1149"/>
      <c r="B92" s="1149"/>
      <c r="C92" s="1149"/>
      <c r="D92" s="1180"/>
      <c r="E92" s="1152"/>
      <c r="F92" s="1197"/>
      <c r="G92" s="1176" t="s">
        <v>913</v>
      </c>
      <c r="H92" s="1193" t="s">
        <v>905</v>
      </c>
      <c r="I92" s="1237"/>
      <c r="J92" s="1237"/>
      <c r="K92" s="1157"/>
      <c r="L92" s="1158"/>
      <c r="M92" s="1157" t="n">
        <v>100</v>
      </c>
      <c r="N92" s="1224"/>
      <c r="O92" s="1157" t="n">
        <v>120</v>
      </c>
      <c r="P92" s="1158"/>
      <c r="Q92" s="1157" t="n">
        <v>125</v>
      </c>
      <c r="R92" s="1158"/>
      <c r="S92" s="1157" t="n">
        <v>135</v>
      </c>
      <c r="T92" s="1158"/>
      <c r="U92" s="1157" t="n">
        <f aca="false">S92+Q92+O92+M92+K92</f>
        <v>480</v>
      </c>
      <c r="V92" s="1164"/>
      <c r="W92" s="1260"/>
    </row>
    <row r="93" s="1099" customFormat="true" ht="75.75" hidden="false" customHeight="true" outlineLevel="0" collapsed="false">
      <c r="A93" s="1149"/>
      <c r="B93" s="1149"/>
      <c r="C93" s="1149"/>
      <c r="D93" s="1180" t="n">
        <v>120512005</v>
      </c>
      <c r="E93" s="1181"/>
      <c r="F93" s="1267" t="s">
        <v>243</v>
      </c>
      <c r="G93" s="1162" t="s">
        <v>914</v>
      </c>
      <c r="H93" s="1183" t="s">
        <v>84</v>
      </c>
      <c r="I93" s="1183" t="n">
        <v>6</v>
      </c>
      <c r="J93" s="1183"/>
      <c r="K93" s="1163"/>
      <c r="L93" s="1164"/>
      <c r="M93" s="1163"/>
      <c r="N93" s="992" t="n">
        <v>75000000</v>
      </c>
      <c r="O93" s="1163"/>
      <c r="P93" s="1164"/>
      <c r="Q93" s="1163" t="n">
        <v>20</v>
      </c>
      <c r="R93" s="1164" t="n">
        <v>100000000</v>
      </c>
      <c r="S93" s="1163" t="n">
        <v>20</v>
      </c>
      <c r="T93" s="1164" t="n">
        <v>120000000</v>
      </c>
      <c r="U93" s="1163" t="n">
        <f aca="false">S93+Q93+O93+M93+K93</f>
        <v>40</v>
      </c>
      <c r="V93" s="1164" t="n">
        <f aca="false">T93+R93+P93+N93+L93</f>
        <v>295000000</v>
      </c>
      <c r="W93" s="1268"/>
    </row>
    <row r="94" s="1099" customFormat="true" ht="98.25" hidden="false" customHeight="true" outlineLevel="0" collapsed="false">
      <c r="A94" s="1149"/>
      <c r="B94" s="1149"/>
      <c r="C94" s="1149"/>
      <c r="D94" s="1180"/>
      <c r="E94" s="1191"/>
      <c r="F94" s="1267"/>
      <c r="G94" s="1176" t="s">
        <v>915</v>
      </c>
      <c r="H94" s="1193" t="s">
        <v>905</v>
      </c>
      <c r="I94" s="1264"/>
      <c r="J94" s="1264"/>
      <c r="K94" s="1157"/>
      <c r="L94" s="1164"/>
      <c r="M94" s="1157"/>
      <c r="N94" s="992"/>
      <c r="O94" s="1157"/>
      <c r="P94" s="1164"/>
      <c r="Q94" s="1157" t="n">
        <v>75</v>
      </c>
      <c r="R94" s="1164"/>
      <c r="S94" s="1157" t="n">
        <v>100</v>
      </c>
      <c r="T94" s="1164"/>
      <c r="U94" s="1163" t="n">
        <f aca="false">S94+Q94+O94+M94+K94</f>
        <v>175</v>
      </c>
      <c r="V94" s="1164"/>
      <c r="W94" s="1189"/>
    </row>
    <row r="95" s="1099" customFormat="true" ht="80.25" hidden="false" customHeight="true" outlineLevel="0" collapsed="false">
      <c r="A95" s="1149"/>
      <c r="B95" s="1149"/>
      <c r="C95" s="1149"/>
      <c r="D95" s="1180" t="n">
        <v>120512006</v>
      </c>
      <c r="E95" s="1181"/>
      <c r="F95" s="1197" t="s">
        <v>247</v>
      </c>
      <c r="G95" s="1162" t="s">
        <v>916</v>
      </c>
      <c r="H95" s="1183" t="s">
        <v>249</v>
      </c>
      <c r="I95" s="1269"/>
      <c r="J95" s="1269"/>
      <c r="K95" s="1163"/>
      <c r="L95" s="1164" t="n">
        <v>0</v>
      </c>
      <c r="M95" s="1163" t="n">
        <v>1</v>
      </c>
      <c r="N95" s="1164"/>
      <c r="O95" s="1163" t="n">
        <v>1</v>
      </c>
      <c r="P95" s="1164" t="n">
        <f aca="false">N95+(N95*10%)</f>
        <v>0</v>
      </c>
      <c r="Q95" s="1163" t="n">
        <v>1</v>
      </c>
      <c r="R95" s="1164" t="n">
        <v>125000000</v>
      </c>
      <c r="S95" s="1163" t="n">
        <v>1</v>
      </c>
      <c r="T95" s="1164" t="n">
        <v>135000000</v>
      </c>
      <c r="U95" s="1163" t="n">
        <f aca="false">S95+Q95+O95+M95+K95</f>
        <v>4</v>
      </c>
      <c r="V95" s="1164" t="n">
        <f aca="false">T95+R95+P95+N95+L95</f>
        <v>260000000</v>
      </c>
      <c r="W95" s="1159" t="s">
        <v>917</v>
      </c>
    </row>
    <row r="96" s="1099" customFormat="true" ht="52.5" hidden="false" customHeight="true" outlineLevel="0" collapsed="false">
      <c r="A96" s="1149"/>
      <c r="B96" s="1149"/>
      <c r="C96" s="1149"/>
      <c r="D96" s="1180"/>
      <c r="E96" s="1191"/>
      <c r="F96" s="1263"/>
      <c r="G96" s="1176" t="s">
        <v>918</v>
      </c>
      <c r="H96" s="1193" t="s">
        <v>522</v>
      </c>
      <c r="I96" s="1264"/>
      <c r="J96" s="1264"/>
      <c r="K96" s="1157"/>
      <c r="L96" s="1164"/>
      <c r="M96" s="1157" t="n">
        <v>1</v>
      </c>
      <c r="N96" s="1164"/>
      <c r="O96" s="1157" t="n">
        <v>1</v>
      </c>
      <c r="P96" s="1164"/>
      <c r="Q96" s="1157" t="n">
        <v>1</v>
      </c>
      <c r="R96" s="1164"/>
      <c r="S96" s="1157" t="n">
        <v>1</v>
      </c>
      <c r="T96" s="1164"/>
      <c r="U96" s="1157" t="n">
        <f aca="false">S96+Q96+O96+M96+K96</f>
        <v>4</v>
      </c>
      <c r="V96" s="1164"/>
      <c r="W96" s="1189"/>
    </row>
    <row r="97" s="1099" customFormat="true" ht="53.25" hidden="false" customHeight="true" outlineLevel="0" collapsed="false">
      <c r="A97" s="1149"/>
      <c r="B97" s="1149"/>
      <c r="C97" s="1149"/>
      <c r="D97" s="1180" t="n">
        <v>120512007</v>
      </c>
      <c r="E97" s="1152"/>
      <c r="F97" s="1267" t="s">
        <v>252</v>
      </c>
      <c r="G97" s="1162" t="s">
        <v>919</v>
      </c>
      <c r="H97" s="1183" t="s">
        <v>920</v>
      </c>
      <c r="I97" s="1155" t="n">
        <v>820</v>
      </c>
      <c r="J97" s="1155"/>
      <c r="K97" s="1163"/>
      <c r="L97" s="1184" t="n">
        <v>0</v>
      </c>
      <c r="M97" s="1163" t="n">
        <v>250</v>
      </c>
      <c r="N97" s="1270" t="n">
        <v>150000000</v>
      </c>
      <c r="O97" s="1163" t="n">
        <v>400</v>
      </c>
      <c r="P97" s="1184" t="n">
        <f aca="false">N97+(N97*20%)</f>
        <v>180000000</v>
      </c>
      <c r="Q97" s="1163" t="n">
        <v>550</v>
      </c>
      <c r="R97" s="1184" t="n">
        <v>125000000</v>
      </c>
      <c r="S97" s="1163" t="n">
        <v>700</v>
      </c>
      <c r="T97" s="1184" t="n">
        <f aca="false">R97+(R97*20%)</f>
        <v>150000000</v>
      </c>
      <c r="U97" s="1163" t="n">
        <f aca="false">S97+Q97+O97+M97+K97</f>
        <v>1900</v>
      </c>
      <c r="V97" s="1184" t="n">
        <f aca="false">T97+R97+P97+N97+L97</f>
        <v>605000000</v>
      </c>
      <c r="W97" s="1159" t="s">
        <v>921</v>
      </c>
    </row>
    <row r="98" s="1099" customFormat="true" ht="79.5" hidden="false" customHeight="true" outlineLevel="0" collapsed="false">
      <c r="A98" s="1149"/>
      <c r="B98" s="1149"/>
      <c r="C98" s="1149"/>
      <c r="D98" s="1180"/>
      <c r="E98" s="1152"/>
      <c r="F98" s="1267"/>
      <c r="G98" s="1079" t="s">
        <v>922</v>
      </c>
      <c r="H98" s="1215" t="s">
        <v>923</v>
      </c>
      <c r="I98" s="1079"/>
      <c r="J98" s="1079"/>
      <c r="K98" s="1265"/>
      <c r="L98" s="1184"/>
      <c r="M98" s="1265" t="n">
        <v>100</v>
      </c>
      <c r="N98" s="1270"/>
      <c r="O98" s="1265" t="n">
        <v>100</v>
      </c>
      <c r="P98" s="1184"/>
      <c r="Q98" s="1265" t="n">
        <v>100</v>
      </c>
      <c r="R98" s="1184"/>
      <c r="S98" s="1265" t="n">
        <v>100</v>
      </c>
      <c r="T98" s="1184"/>
      <c r="U98" s="1169" t="n">
        <f aca="false">S98+Q98+O98+M98+K98</f>
        <v>400</v>
      </c>
      <c r="V98" s="1184"/>
      <c r="W98" s="1189"/>
    </row>
    <row r="99" s="1099" customFormat="true" ht="54" hidden="false" customHeight="true" outlineLevel="0" collapsed="false">
      <c r="A99" s="1149"/>
      <c r="B99" s="1149"/>
      <c r="C99" s="1149"/>
      <c r="D99" s="1180"/>
      <c r="E99" s="1152"/>
      <c r="F99" s="1267"/>
      <c r="G99" s="1176" t="s">
        <v>924</v>
      </c>
      <c r="H99" s="1193" t="s">
        <v>522</v>
      </c>
      <c r="I99" s="1237"/>
      <c r="J99" s="1237"/>
      <c r="K99" s="1157"/>
      <c r="L99" s="1184"/>
      <c r="M99" s="1157" t="n">
        <v>1</v>
      </c>
      <c r="N99" s="1270"/>
      <c r="O99" s="1157" t="n">
        <v>1</v>
      </c>
      <c r="P99" s="1184"/>
      <c r="Q99" s="1157" t="n">
        <v>1</v>
      </c>
      <c r="R99" s="1184"/>
      <c r="S99" s="1157" t="n">
        <v>1</v>
      </c>
      <c r="T99" s="1184"/>
      <c r="U99" s="1157" t="n">
        <f aca="false">S99+Q99+O99+M99+K99</f>
        <v>4</v>
      </c>
      <c r="V99" s="1184"/>
      <c r="W99" s="1195"/>
    </row>
    <row r="100" s="1099" customFormat="true" ht="41.25" hidden="false" customHeight="true" outlineLevel="0" collapsed="false">
      <c r="A100" s="1149"/>
      <c r="B100" s="1149"/>
      <c r="C100" s="1149"/>
      <c r="D100" s="1208" t="n">
        <v>120512008</v>
      </c>
      <c r="E100" s="1181"/>
      <c r="F100" s="1197" t="s">
        <v>257</v>
      </c>
      <c r="G100" s="1271" t="s">
        <v>925</v>
      </c>
      <c r="H100" s="1187" t="s">
        <v>259</v>
      </c>
      <c r="I100" s="1167"/>
      <c r="J100" s="1272"/>
      <c r="K100" s="1273" t="n">
        <v>48</v>
      </c>
      <c r="L100" s="1184" t="n">
        <v>90000000</v>
      </c>
      <c r="M100" s="1273" t="n">
        <v>48</v>
      </c>
      <c r="N100" s="1270" t="n">
        <v>75000000</v>
      </c>
      <c r="O100" s="1273" t="n">
        <v>48</v>
      </c>
      <c r="P100" s="1184" t="n">
        <f aca="false">N100*10%+N100</f>
        <v>82500000</v>
      </c>
      <c r="Q100" s="1273" t="n">
        <v>48</v>
      </c>
      <c r="R100" s="1184" t="n">
        <v>100000000</v>
      </c>
      <c r="S100" s="1273" t="n">
        <v>48</v>
      </c>
      <c r="T100" s="1184" t="n">
        <f aca="false">R100*10%+R100</f>
        <v>110000000</v>
      </c>
      <c r="U100" s="1203" t="n">
        <f aca="false">S100+Q100+O100+M100+K100</f>
        <v>240</v>
      </c>
      <c r="V100" s="1184" t="n">
        <f aca="false">T100+R100+P100+N100+L100</f>
        <v>457500000</v>
      </c>
      <c r="W100" s="1159"/>
    </row>
    <row r="101" s="1099" customFormat="true" ht="50.25" hidden="false" customHeight="true" outlineLevel="0" collapsed="false">
      <c r="A101" s="1149"/>
      <c r="B101" s="1149"/>
      <c r="C101" s="1149"/>
      <c r="D101" s="1079"/>
      <c r="E101" s="1185"/>
      <c r="F101" s="1274"/>
      <c r="G101" s="1271" t="s">
        <v>926</v>
      </c>
      <c r="H101" s="1187" t="s">
        <v>259</v>
      </c>
      <c r="I101" s="1167"/>
      <c r="J101" s="1272"/>
      <c r="K101" s="1273" t="n">
        <v>4</v>
      </c>
      <c r="L101" s="1184"/>
      <c r="M101" s="1273" t="n">
        <v>4</v>
      </c>
      <c r="N101" s="1270"/>
      <c r="O101" s="1273" t="n">
        <v>4</v>
      </c>
      <c r="P101" s="1184"/>
      <c r="Q101" s="1273" t="n">
        <v>4</v>
      </c>
      <c r="R101" s="1184"/>
      <c r="S101" s="1273" t="n">
        <v>4</v>
      </c>
      <c r="T101" s="1184"/>
      <c r="U101" s="1203" t="n">
        <f aca="false">S101+Q101+O101+M101+K101</f>
        <v>20</v>
      </c>
      <c r="V101" s="1184"/>
      <c r="W101" s="1189"/>
    </row>
    <row r="102" s="1099" customFormat="true" ht="37.5" hidden="false" customHeight="true" outlineLevel="0" collapsed="false">
      <c r="A102" s="1149"/>
      <c r="B102" s="1149"/>
      <c r="C102" s="1149"/>
      <c r="D102" s="1150"/>
      <c r="E102" s="1185"/>
      <c r="F102" s="1274"/>
      <c r="G102" s="1275" t="s">
        <v>928</v>
      </c>
      <c r="H102" s="1212" t="s">
        <v>498</v>
      </c>
      <c r="I102" s="1276"/>
      <c r="J102" s="1277"/>
      <c r="K102" s="1278" t="n">
        <v>0</v>
      </c>
      <c r="L102" s="1184"/>
      <c r="M102" s="1278" t="n">
        <v>1</v>
      </c>
      <c r="N102" s="1270"/>
      <c r="O102" s="1278" t="n">
        <v>1</v>
      </c>
      <c r="P102" s="1184"/>
      <c r="Q102" s="1278" t="n">
        <v>1</v>
      </c>
      <c r="R102" s="1184"/>
      <c r="S102" s="1278" t="n">
        <v>1</v>
      </c>
      <c r="T102" s="1184"/>
      <c r="U102" s="1279" t="n">
        <f aca="false">S102+Q102+O102+M102+K102</f>
        <v>4</v>
      </c>
      <c r="V102" s="1184"/>
      <c r="W102" s="1189"/>
    </row>
    <row r="103" s="1099" customFormat="true" ht="43.5" hidden="false" customHeight="true" outlineLevel="0" collapsed="false">
      <c r="A103" s="1149"/>
      <c r="B103" s="1149"/>
      <c r="C103" s="1149"/>
      <c r="D103" s="1150"/>
      <c r="E103" s="1185"/>
      <c r="F103" s="1268"/>
      <c r="G103" s="1280" t="s">
        <v>1040</v>
      </c>
      <c r="H103" s="1193" t="s">
        <v>43</v>
      </c>
      <c r="I103" s="1176"/>
      <c r="J103" s="1281"/>
      <c r="K103" s="1282" t="n">
        <v>0</v>
      </c>
      <c r="L103" s="1184"/>
      <c r="M103" s="1282" t="n">
        <v>1</v>
      </c>
      <c r="N103" s="1270"/>
      <c r="O103" s="1282" t="n">
        <v>1</v>
      </c>
      <c r="P103" s="1184"/>
      <c r="Q103" s="1282" t="n">
        <v>1</v>
      </c>
      <c r="R103" s="1184"/>
      <c r="S103" s="1282" t="n">
        <v>1</v>
      </c>
      <c r="T103" s="1184"/>
      <c r="U103" s="1207" t="n">
        <f aca="false">S103+Q103+O103+M103+K103</f>
        <v>4</v>
      </c>
      <c r="V103" s="1184"/>
      <c r="W103" s="1189"/>
    </row>
    <row r="104" s="1099" customFormat="true" ht="38.25" hidden="false" customHeight="true" outlineLevel="0" collapsed="false">
      <c r="A104" s="1149"/>
      <c r="B104" s="1149"/>
      <c r="C104" s="1149"/>
      <c r="D104" s="1151" t="n">
        <v>120512009</v>
      </c>
      <c r="E104" s="1181"/>
      <c r="F104" s="1197" t="s">
        <v>268</v>
      </c>
      <c r="G104" s="1162" t="s">
        <v>930</v>
      </c>
      <c r="H104" s="1183" t="s">
        <v>670</v>
      </c>
      <c r="I104" s="1183"/>
      <c r="J104" s="1183"/>
      <c r="K104" s="834" t="n">
        <v>100</v>
      </c>
      <c r="L104" s="786" t="n">
        <v>0</v>
      </c>
      <c r="M104" s="834" t="n">
        <v>100</v>
      </c>
      <c r="N104" s="1164" t="n">
        <v>0</v>
      </c>
      <c r="O104" s="1209" t="n">
        <v>100</v>
      </c>
      <c r="P104" s="1164" t="n">
        <v>100000000</v>
      </c>
      <c r="Q104" s="1209" t="n">
        <v>125</v>
      </c>
      <c r="R104" s="1164" t="n">
        <v>125000000</v>
      </c>
      <c r="S104" s="1209" t="n">
        <v>100</v>
      </c>
      <c r="T104" s="1164" t="n">
        <v>135000000</v>
      </c>
      <c r="U104" s="1209" t="n">
        <f aca="false">S104+Q104+O104+M104+K104</f>
        <v>525</v>
      </c>
      <c r="V104" s="1164" t="n">
        <f aca="false">T104+R104+P104+N104+L104</f>
        <v>360000000</v>
      </c>
      <c r="W104" s="1159" t="s">
        <v>931</v>
      </c>
    </row>
    <row r="105" s="1099" customFormat="true" ht="38.25" hidden="false" customHeight="true" outlineLevel="0" collapsed="false">
      <c r="A105" s="1149"/>
      <c r="B105" s="1149"/>
      <c r="C105" s="1149"/>
      <c r="D105" s="1151"/>
      <c r="E105" s="1181"/>
      <c r="F105" s="1197"/>
      <c r="G105" s="1167" t="s">
        <v>932</v>
      </c>
      <c r="H105" s="1187" t="s">
        <v>84</v>
      </c>
      <c r="I105" s="1183"/>
      <c r="J105" s="1187"/>
      <c r="K105" s="927" t="n">
        <v>4</v>
      </c>
      <c r="L105" s="786"/>
      <c r="M105" s="927" t="n">
        <v>4</v>
      </c>
      <c r="N105" s="1164"/>
      <c r="O105" s="1203" t="n">
        <v>4</v>
      </c>
      <c r="P105" s="1164"/>
      <c r="Q105" s="1203" t="n">
        <v>4</v>
      </c>
      <c r="R105" s="1164"/>
      <c r="S105" s="1203" t="n">
        <v>4</v>
      </c>
      <c r="T105" s="1164"/>
      <c r="U105" s="1203" t="n">
        <f aca="false">S105+Q105+O105+M105+K105</f>
        <v>20</v>
      </c>
      <c r="V105" s="1164"/>
      <c r="W105" s="1189"/>
    </row>
    <row r="106" s="1099" customFormat="true" ht="47.25" hidden="false" customHeight="true" outlineLevel="0" collapsed="false">
      <c r="A106" s="1149"/>
      <c r="B106" s="1149"/>
      <c r="C106" s="1149"/>
      <c r="D106" s="1151"/>
      <c r="E106" s="1181"/>
      <c r="F106" s="1197"/>
      <c r="G106" s="1167" t="s">
        <v>933</v>
      </c>
      <c r="H106" s="1187" t="s">
        <v>934</v>
      </c>
      <c r="I106" s="1183"/>
      <c r="J106" s="1187"/>
      <c r="K106" s="791" t="n">
        <v>2</v>
      </c>
      <c r="L106" s="786"/>
      <c r="M106" s="791" t="n">
        <v>2</v>
      </c>
      <c r="N106" s="1164"/>
      <c r="O106" s="1169" t="n">
        <v>2</v>
      </c>
      <c r="P106" s="1164"/>
      <c r="Q106" s="1169" t="n">
        <v>2</v>
      </c>
      <c r="R106" s="1164"/>
      <c r="S106" s="1169" t="n">
        <v>2</v>
      </c>
      <c r="T106" s="1164"/>
      <c r="U106" s="1203" t="n">
        <f aca="false">S106+Q106+O106+M106+K106</f>
        <v>10</v>
      </c>
      <c r="V106" s="1164"/>
      <c r="W106" s="1189"/>
    </row>
    <row r="107" s="1099" customFormat="true" ht="47.25" hidden="false" customHeight="true" outlineLevel="0" collapsed="false">
      <c r="A107" s="1149"/>
      <c r="B107" s="1149"/>
      <c r="C107" s="1149"/>
      <c r="D107" s="1190"/>
      <c r="E107" s="1191"/>
      <c r="F107" s="1263"/>
      <c r="G107" s="1219" t="s">
        <v>935</v>
      </c>
      <c r="H107" s="1193" t="s">
        <v>498</v>
      </c>
      <c r="I107" s="1193"/>
      <c r="J107" s="1193"/>
      <c r="K107" s="779" t="n">
        <v>1</v>
      </c>
      <c r="L107" s="786"/>
      <c r="M107" s="779" t="n">
        <v>1</v>
      </c>
      <c r="N107" s="1164"/>
      <c r="O107" s="1157" t="n">
        <v>1</v>
      </c>
      <c r="P107" s="1164"/>
      <c r="Q107" s="1157" t="n">
        <v>1</v>
      </c>
      <c r="R107" s="1164"/>
      <c r="S107" s="1157" t="n">
        <v>1</v>
      </c>
      <c r="T107" s="1164"/>
      <c r="U107" s="1203" t="n">
        <f aca="false">S107+Q107+O107+M107+K107</f>
        <v>5</v>
      </c>
      <c r="V107" s="1164"/>
      <c r="W107" s="1189"/>
    </row>
    <row r="108" s="1099" customFormat="true" ht="81.75" hidden="false" customHeight="true" outlineLevel="0" collapsed="false">
      <c r="A108" s="1149"/>
      <c r="B108" s="1149"/>
      <c r="C108" s="1149"/>
      <c r="D108" s="1151" t="n">
        <v>120512011</v>
      </c>
      <c r="E108" s="1152"/>
      <c r="F108" s="1267" t="s">
        <v>276</v>
      </c>
      <c r="G108" s="1208" t="s">
        <v>938</v>
      </c>
      <c r="H108" s="1155" t="s">
        <v>905</v>
      </c>
      <c r="I108" s="1155" t="n">
        <v>2</v>
      </c>
      <c r="J108" s="1155"/>
      <c r="K108" s="1236"/>
      <c r="L108" s="1156"/>
      <c r="M108" s="1236"/>
      <c r="N108" s="1158"/>
      <c r="O108" s="1236"/>
      <c r="P108" s="1158"/>
      <c r="Q108" s="1236"/>
      <c r="R108" s="1158"/>
      <c r="S108" s="1236"/>
      <c r="T108" s="1158"/>
      <c r="U108" s="1166"/>
      <c r="V108" s="1158"/>
      <c r="W108" s="1159" t="s">
        <v>931</v>
      </c>
    </row>
    <row r="109" s="1099" customFormat="true" ht="120.75" hidden="false" customHeight="true" outlineLevel="0" collapsed="false">
      <c r="A109" s="1149"/>
      <c r="B109" s="1149"/>
      <c r="C109" s="1149"/>
      <c r="D109" s="1151" t="n">
        <v>120512012</v>
      </c>
      <c r="E109" s="1152"/>
      <c r="F109" s="1267" t="s">
        <v>283</v>
      </c>
      <c r="G109" s="1154" t="s">
        <v>1041</v>
      </c>
      <c r="H109" s="1179" t="s">
        <v>905</v>
      </c>
      <c r="I109" s="1179" t="n">
        <v>2</v>
      </c>
      <c r="J109" s="1179"/>
      <c r="K109" s="1166" t="n">
        <v>40</v>
      </c>
      <c r="L109" s="1158" t="n">
        <v>25000000</v>
      </c>
      <c r="M109" s="1166" t="n">
        <v>40</v>
      </c>
      <c r="N109" s="1224" t="n">
        <v>30000000</v>
      </c>
      <c r="O109" s="1166" t="n">
        <v>40</v>
      </c>
      <c r="P109" s="1158" t="n">
        <f aca="false">N109+(N109*10%)</f>
        <v>33000000</v>
      </c>
      <c r="Q109" s="1166" t="n">
        <v>40</v>
      </c>
      <c r="R109" s="1158" t="n">
        <v>60000000</v>
      </c>
      <c r="S109" s="1166" t="n">
        <v>40</v>
      </c>
      <c r="T109" s="1158" t="n">
        <v>65000000</v>
      </c>
      <c r="U109" s="1166" t="n">
        <f aca="false">S109+Q109+O109+M109+K109</f>
        <v>200</v>
      </c>
      <c r="V109" s="1158" t="n">
        <f aca="false">T109+R109+P109+N109+L109</f>
        <v>213000000</v>
      </c>
      <c r="W109" s="1283" t="s">
        <v>940</v>
      </c>
    </row>
    <row r="110" s="1099" customFormat="true" ht="81" hidden="false" customHeight="false" outlineLevel="0" collapsed="false">
      <c r="A110" s="1149"/>
      <c r="B110" s="1149"/>
      <c r="C110" s="1149"/>
      <c r="D110" s="1151" t="n">
        <v>120512013</v>
      </c>
      <c r="E110" s="1152"/>
      <c r="F110" s="1267" t="s">
        <v>288</v>
      </c>
      <c r="G110" s="1154" t="s">
        <v>941</v>
      </c>
      <c r="H110" s="1179" t="s">
        <v>71</v>
      </c>
      <c r="I110" s="1179" t="n">
        <v>12</v>
      </c>
      <c r="J110" s="1179"/>
      <c r="K110" s="1166" t="n">
        <v>12</v>
      </c>
      <c r="L110" s="1158" t="n">
        <v>170000000</v>
      </c>
      <c r="M110" s="1166" t="n">
        <v>12</v>
      </c>
      <c r="N110" s="1224" t="n">
        <v>300000000</v>
      </c>
      <c r="O110" s="1166" t="n">
        <v>12</v>
      </c>
      <c r="P110" s="1158" t="n">
        <f aca="false">N110+(N110*10%)</f>
        <v>330000000</v>
      </c>
      <c r="Q110" s="1166" t="n">
        <v>12</v>
      </c>
      <c r="R110" s="1158" t="n">
        <v>250000000</v>
      </c>
      <c r="S110" s="1166" t="n">
        <v>12</v>
      </c>
      <c r="T110" s="1158" t="n">
        <f aca="false">R110+(R110*10%)</f>
        <v>275000000</v>
      </c>
      <c r="U110" s="1166" t="n">
        <f aca="false">S110+Q110+O110+M110+K110</f>
        <v>60</v>
      </c>
      <c r="V110" s="1158" t="n">
        <f aca="false">T110+R110+P110+N110+L110</f>
        <v>1325000000</v>
      </c>
      <c r="W110" s="1266"/>
    </row>
    <row r="111" s="1099" customFormat="true" ht="70.5" hidden="false" customHeight="true" outlineLevel="0" collapsed="false">
      <c r="A111" s="1149"/>
      <c r="B111" s="1149"/>
      <c r="C111" s="1149"/>
      <c r="D111" s="1151" t="n">
        <v>120512014</v>
      </c>
      <c r="E111" s="1152"/>
      <c r="F111" s="1267" t="s">
        <v>292</v>
      </c>
      <c r="G111" s="1154" t="s">
        <v>942</v>
      </c>
      <c r="H111" s="1179" t="s">
        <v>294</v>
      </c>
      <c r="I111" s="1180"/>
      <c r="J111" s="1180"/>
      <c r="K111" s="1166" t="n">
        <v>80</v>
      </c>
      <c r="L111" s="1158" t="n">
        <v>0</v>
      </c>
      <c r="M111" s="1166" t="n">
        <v>80</v>
      </c>
      <c r="N111" s="1224" t="n">
        <v>15000000</v>
      </c>
      <c r="O111" s="1166" t="n">
        <v>80</v>
      </c>
      <c r="P111" s="1158" t="n">
        <f aca="false">N111+(N111*10%)</f>
        <v>16500000</v>
      </c>
      <c r="Q111" s="1166" t="n">
        <v>80</v>
      </c>
      <c r="R111" s="1158" t="n">
        <v>20000000</v>
      </c>
      <c r="S111" s="1166" t="n">
        <v>80</v>
      </c>
      <c r="T111" s="1158" t="n">
        <v>25000000</v>
      </c>
      <c r="U111" s="1166" t="n">
        <f aca="false">S111+Q111+O111+M111+K111</f>
        <v>400</v>
      </c>
      <c r="V111" s="1158" t="n">
        <f aca="false">T111+R111+P111+N111+L111</f>
        <v>76500000</v>
      </c>
      <c r="W111" s="1266"/>
    </row>
    <row r="112" s="1099" customFormat="true" ht="74.25" hidden="false" customHeight="true" outlineLevel="0" collapsed="false">
      <c r="A112" s="1149"/>
      <c r="B112" s="1149"/>
      <c r="C112" s="1149"/>
      <c r="D112" s="1269" t="n">
        <v>120512015</v>
      </c>
      <c r="E112" s="1284"/>
      <c r="F112" s="1285" t="s">
        <v>297</v>
      </c>
      <c r="G112" s="1162" t="s">
        <v>943</v>
      </c>
      <c r="H112" s="1183" t="s">
        <v>84</v>
      </c>
      <c r="I112" s="1269"/>
      <c r="J112" s="1269"/>
      <c r="K112" s="1163" t="n">
        <v>2</v>
      </c>
      <c r="L112" s="1164" t="n">
        <v>872254000</v>
      </c>
      <c r="M112" s="1163" t="n">
        <v>2</v>
      </c>
      <c r="N112" s="992" t="n">
        <v>300000000</v>
      </c>
      <c r="O112" s="1163" t="n">
        <v>2</v>
      </c>
      <c r="P112" s="1164" t="n">
        <v>650000000</v>
      </c>
      <c r="Q112" s="1163" t="n">
        <v>3</v>
      </c>
      <c r="R112" s="1164" t="n">
        <v>650000000</v>
      </c>
      <c r="S112" s="1163" t="n">
        <v>3</v>
      </c>
      <c r="T112" s="1164" t="n">
        <f aca="false">R112*10%+R112</f>
        <v>715000000</v>
      </c>
      <c r="U112" s="1163" t="n">
        <f aca="false">S112+Q112+O112+M112+K112</f>
        <v>12</v>
      </c>
      <c r="V112" s="1164" t="n">
        <f aca="false">T112+R112+P112+N112+L112</f>
        <v>3187254000</v>
      </c>
      <c r="W112" s="1189"/>
    </row>
    <row r="113" s="1099" customFormat="true" ht="54.95" hidden="false" customHeight="true" outlineLevel="0" collapsed="false">
      <c r="A113" s="1149"/>
      <c r="B113" s="1149"/>
      <c r="C113" s="1149"/>
      <c r="D113" s="1286"/>
      <c r="E113" s="1191"/>
      <c r="F113" s="1263"/>
      <c r="G113" s="1237" t="s">
        <v>944</v>
      </c>
      <c r="H113" s="1287" t="s">
        <v>84</v>
      </c>
      <c r="I113" s="1190"/>
      <c r="J113" s="1190"/>
      <c r="K113" s="1288"/>
      <c r="L113" s="1164"/>
      <c r="M113" s="1288"/>
      <c r="N113" s="992"/>
      <c r="O113" s="1288" t="n">
        <v>1</v>
      </c>
      <c r="P113" s="1164"/>
      <c r="Q113" s="1288" t="n">
        <v>1</v>
      </c>
      <c r="R113" s="1164"/>
      <c r="S113" s="1288" t="n">
        <v>1</v>
      </c>
      <c r="T113" s="1164"/>
      <c r="U113" s="1288" t="n">
        <f aca="false">S113+Q113+O113+M113+K113</f>
        <v>3</v>
      </c>
      <c r="V113" s="1164"/>
      <c r="W113" s="1190"/>
    </row>
    <row r="114" s="1099" customFormat="true" ht="54.95" hidden="false" customHeight="true" outlineLevel="0" collapsed="false">
      <c r="A114" s="1149"/>
      <c r="B114" s="1149"/>
      <c r="C114" s="1149"/>
      <c r="D114" s="1180" t="n">
        <v>120512017</v>
      </c>
      <c r="E114" s="1152"/>
      <c r="F114" s="1197" t="s">
        <v>945</v>
      </c>
      <c r="G114" s="1162" t="s">
        <v>946</v>
      </c>
      <c r="H114" s="1183" t="s">
        <v>947</v>
      </c>
      <c r="I114" s="1179"/>
      <c r="J114" s="1155"/>
      <c r="K114" s="1163" t="n">
        <v>0</v>
      </c>
      <c r="L114" s="1158" t="n">
        <v>0</v>
      </c>
      <c r="M114" s="1163" t="n">
        <v>1200</v>
      </c>
      <c r="N114" s="1224" t="n">
        <v>150000000</v>
      </c>
      <c r="O114" s="1163" t="n">
        <v>1250</v>
      </c>
      <c r="P114" s="1158" t="n">
        <v>175000000</v>
      </c>
      <c r="Q114" s="1163" t="n">
        <v>1500</v>
      </c>
      <c r="R114" s="1158" t="n">
        <v>350000000</v>
      </c>
      <c r="S114" s="1163" t="n">
        <v>1550</v>
      </c>
      <c r="T114" s="1158" t="n">
        <v>400000000</v>
      </c>
      <c r="U114" s="1163" t="n">
        <f aca="false">S114+Q114+O114+M114+K114</f>
        <v>5500</v>
      </c>
      <c r="V114" s="1164" t="n">
        <f aca="false">T114+R114+P114+N114+L114</f>
        <v>1075000000</v>
      </c>
      <c r="W114" s="1159" t="s">
        <v>917</v>
      </c>
    </row>
    <row r="115" s="1099" customFormat="true" ht="54.95" hidden="false" customHeight="true" outlineLevel="0" collapsed="false">
      <c r="A115" s="1149"/>
      <c r="B115" s="1149"/>
      <c r="C115" s="1149"/>
      <c r="D115" s="1180"/>
      <c r="E115" s="1152"/>
      <c r="F115" s="1197"/>
      <c r="G115" s="1079" t="s">
        <v>948</v>
      </c>
      <c r="H115" s="1215" t="s">
        <v>498</v>
      </c>
      <c r="I115" s="1179"/>
      <c r="J115" s="1215"/>
      <c r="K115" s="1265" t="n">
        <v>0</v>
      </c>
      <c r="L115" s="1158"/>
      <c r="M115" s="1265" t="n">
        <v>1</v>
      </c>
      <c r="N115" s="1224"/>
      <c r="O115" s="1265" t="n">
        <v>0</v>
      </c>
      <c r="P115" s="1158"/>
      <c r="Q115" s="1265" t="n">
        <v>0</v>
      </c>
      <c r="R115" s="1158"/>
      <c r="S115" s="1265" t="n">
        <v>0</v>
      </c>
      <c r="T115" s="1158"/>
      <c r="U115" s="1265" t="n">
        <f aca="false">S115+Q115+O115+M115+K115</f>
        <v>1</v>
      </c>
      <c r="V115" s="1164"/>
      <c r="W115" s="1189"/>
    </row>
    <row r="116" s="1099" customFormat="true" ht="54.95" hidden="false" customHeight="true" outlineLevel="0" collapsed="false">
      <c r="A116" s="1149"/>
      <c r="B116" s="1149"/>
      <c r="C116" s="1149"/>
      <c r="D116" s="1180"/>
      <c r="E116" s="1152"/>
      <c r="F116" s="1197"/>
      <c r="G116" s="1176" t="s">
        <v>949</v>
      </c>
      <c r="H116" s="1193" t="s">
        <v>950</v>
      </c>
      <c r="I116" s="1179"/>
      <c r="J116" s="1287"/>
      <c r="K116" s="1157" t="n">
        <v>0</v>
      </c>
      <c r="L116" s="1158"/>
      <c r="M116" s="1157" t="n">
        <v>50</v>
      </c>
      <c r="N116" s="1224"/>
      <c r="O116" s="1157" t="n">
        <v>75</v>
      </c>
      <c r="P116" s="1158"/>
      <c r="Q116" s="1157" t="n">
        <v>75</v>
      </c>
      <c r="R116" s="1158"/>
      <c r="S116" s="1157" t="n">
        <v>100</v>
      </c>
      <c r="T116" s="1158"/>
      <c r="U116" s="1157" t="n">
        <f aca="false">S116+Q116+O116+M116+K116</f>
        <v>300</v>
      </c>
      <c r="V116" s="1164"/>
      <c r="W116" s="1288"/>
    </row>
    <row r="117" s="1099" customFormat="true" ht="54.95" hidden="false" customHeight="true" outlineLevel="0" collapsed="false">
      <c r="A117" s="1149"/>
      <c r="B117" s="1149"/>
      <c r="C117" s="1149"/>
      <c r="D117" s="1222"/>
      <c r="E117" s="1238"/>
      <c r="F117" s="1239"/>
      <c r="G117" s="1239"/>
      <c r="H117" s="1238"/>
      <c r="I117" s="1240"/>
      <c r="J117" s="1240"/>
      <c r="K117" s="1241"/>
      <c r="L117" s="1289"/>
      <c r="M117" s="1290"/>
      <c r="N117" s="1290"/>
      <c r="O117" s="1290"/>
      <c r="P117" s="1290"/>
      <c r="Q117" s="1290"/>
      <c r="R117" s="1290"/>
      <c r="S117" s="1290"/>
      <c r="T117" s="1290"/>
      <c r="U117" s="1290"/>
      <c r="V117" s="1290"/>
      <c r="W117" s="1192"/>
    </row>
    <row r="118" s="1141" customFormat="true" ht="135.75" hidden="false" customHeight="true" outlineLevel="0" collapsed="false">
      <c r="A118" s="1133"/>
      <c r="B118" s="1133"/>
      <c r="C118" s="1133"/>
      <c r="D118" s="1135" t="n">
        <v>120513</v>
      </c>
      <c r="E118" s="1135" t="s">
        <v>155</v>
      </c>
      <c r="F118" s="1135"/>
      <c r="G118" s="1291" t="s">
        <v>951</v>
      </c>
      <c r="H118" s="1292" t="s">
        <v>28</v>
      </c>
      <c r="I118" s="1292" t="n">
        <v>20</v>
      </c>
      <c r="J118" s="1292" t="n">
        <v>20</v>
      </c>
      <c r="K118" s="1293" t="n">
        <v>20</v>
      </c>
      <c r="L118" s="1294" t="n">
        <f aca="false">SUM(L122:L140)</f>
        <v>675000000</v>
      </c>
      <c r="M118" s="1293" t="n">
        <v>40</v>
      </c>
      <c r="N118" s="1294" t="n">
        <v>675000000</v>
      </c>
      <c r="O118" s="1293" t="n">
        <v>60</v>
      </c>
      <c r="P118" s="1294" t="n">
        <f aca="false">SUM(P122:P140)</f>
        <v>642500000</v>
      </c>
      <c r="Q118" s="1293" t="n">
        <v>80</v>
      </c>
      <c r="R118" s="1294" t="n">
        <f aca="false">SUM(R122:R140)</f>
        <v>1340000000</v>
      </c>
      <c r="S118" s="1293" t="n">
        <v>100</v>
      </c>
      <c r="T118" s="1294" t="n">
        <f aca="false">SUM(T122:T140)</f>
        <v>1472500000</v>
      </c>
      <c r="U118" s="1295" t="n">
        <v>100</v>
      </c>
      <c r="V118" s="1294" t="n">
        <f aca="false">SUM(V122:V140)</f>
        <v>4805000000</v>
      </c>
      <c r="W118" s="1135" t="s">
        <v>952</v>
      </c>
    </row>
    <row r="119" s="1141" customFormat="true" ht="60" hidden="false" customHeight="true" outlineLevel="0" collapsed="false">
      <c r="A119" s="1133"/>
      <c r="B119" s="1133"/>
      <c r="C119" s="1133"/>
      <c r="D119" s="1142"/>
      <c r="E119" s="1143"/>
      <c r="F119" s="1144"/>
      <c r="G119" s="1296" t="s">
        <v>953</v>
      </c>
      <c r="H119" s="1297" t="s">
        <v>28</v>
      </c>
      <c r="I119" s="1297" t="n">
        <v>20</v>
      </c>
      <c r="J119" s="1297" t="n">
        <v>20</v>
      </c>
      <c r="K119" s="1295" t="n">
        <v>20</v>
      </c>
      <c r="L119" s="1294"/>
      <c r="M119" s="1295" t="n">
        <v>40</v>
      </c>
      <c r="N119" s="1294"/>
      <c r="O119" s="1295" t="n">
        <v>60</v>
      </c>
      <c r="P119" s="1294"/>
      <c r="Q119" s="1295" t="n">
        <v>80</v>
      </c>
      <c r="R119" s="1294"/>
      <c r="S119" s="1295" t="n">
        <v>100</v>
      </c>
      <c r="T119" s="1294"/>
      <c r="U119" s="1295" t="n">
        <v>100</v>
      </c>
      <c r="V119" s="1294"/>
      <c r="W119" s="1135"/>
    </row>
    <row r="120" s="1141" customFormat="true" ht="65.25" hidden="false" customHeight="true" outlineLevel="0" collapsed="false">
      <c r="A120" s="1133"/>
      <c r="B120" s="1133"/>
      <c r="C120" s="1133"/>
      <c r="D120" s="1142"/>
      <c r="E120" s="1143"/>
      <c r="F120" s="1144"/>
      <c r="G120" s="1296" t="s">
        <v>954</v>
      </c>
      <c r="H120" s="1297" t="s">
        <v>28</v>
      </c>
      <c r="I120" s="1297" t="n">
        <v>20</v>
      </c>
      <c r="J120" s="1297" t="n">
        <v>20</v>
      </c>
      <c r="K120" s="1295" t="n">
        <v>20</v>
      </c>
      <c r="L120" s="1294"/>
      <c r="M120" s="1295" t="n">
        <v>40</v>
      </c>
      <c r="N120" s="1294"/>
      <c r="O120" s="1295" t="n">
        <v>60</v>
      </c>
      <c r="P120" s="1294"/>
      <c r="Q120" s="1295" t="n">
        <v>80</v>
      </c>
      <c r="R120" s="1294"/>
      <c r="S120" s="1295" t="n">
        <v>100</v>
      </c>
      <c r="T120" s="1294"/>
      <c r="U120" s="1295" t="n">
        <v>100</v>
      </c>
      <c r="V120" s="1294"/>
      <c r="W120" s="1134"/>
    </row>
    <row r="121" s="1141" customFormat="true" ht="45" hidden="false" customHeight="true" outlineLevel="0" collapsed="false">
      <c r="A121" s="1133"/>
      <c r="B121" s="1133"/>
      <c r="C121" s="1133"/>
      <c r="D121" s="1298"/>
      <c r="E121" s="1299"/>
      <c r="F121" s="1300"/>
      <c r="G121" s="1296" t="s">
        <v>1042</v>
      </c>
      <c r="H121" s="1301" t="s">
        <v>28</v>
      </c>
      <c r="I121" s="1301" t="n">
        <v>20</v>
      </c>
      <c r="J121" s="1301" t="n">
        <v>20</v>
      </c>
      <c r="K121" s="1302" t="n">
        <v>20</v>
      </c>
      <c r="L121" s="1294"/>
      <c r="M121" s="1302" t="n">
        <v>40</v>
      </c>
      <c r="N121" s="1294"/>
      <c r="O121" s="1302" t="n">
        <v>60</v>
      </c>
      <c r="P121" s="1294"/>
      <c r="Q121" s="1302" t="n">
        <v>80</v>
      </c>
      <c r="R121" s="1294"/>
      <c r="S121" s="1302" t="n">
        <v>100</v>
      </c>
      <c r="T121" s="1294"/>
      <c r="U121" s="1295" t="n">
        <v>100</v>
      </c>
      <c r="V121" s="1294"/>
      <c r="W121" s="1134"/>
    </row>
    <row r="122" s="1099" customFormat="true" ht="72" hidden="false" customHeight="true" outlineLevel="0" collapsed="false">
      <c r="A122" s="1149"/>
      <c r="B122" s="1149"/>
      <c r="C122" s="1149"/>
      <c r="D122" s="1151" t="n">
        <v>120513001</v>
      </c>
      <c r="E122" s="1181"/>
      <c r="F122" s="1197" t="s">
        <v>158</v>
      </c>
      <c r="G122" s="1162" t="s">
        <v>956</v>
      </c>
      <c r="H122" s="1183" t="s">
        <v>43</v>
      </c>
      <c r="I122" s="1183"/>
      <c r="J122" s="1183"/>
      <c r="K122" s="1163"/>
      <c r="L122" s="1184" t="n">
        <v>0</v>
      </c>
      <c r="M122" s="1163" t="n">
        <v>1</v>
      </c>
      <c r="N122" s="1270" t="n">
        <v>150000000</v>
      </c>
      <c r="O122" s="1163" t="n">
        <v>1</v>
      </c>
      <c r="P122" s="1184" t="n">
        <v>50000000</v>
      </c>
      <c r="Q122" s="1163" t="n">
        <v>1</v>
      </c>
      <c r="R122" s="1184" t="n">
        <v>75000000</v>
      </c>
      <c r="S122" s="1163" t="n">
        <v>1</v>
      </c>
      <c r="T122" s="1184" t="n">
        <v>75000000</v>
      </c>
      <c r="U122" s="1166" t="n">
        <f aca="false">S122+Q122+O122+M122+K122</f>
        <v>4</v>
      </c>
      <c r="V122" s="1164" t="n">
        <f aca="false">T122+R122+P122+N122+L122</f>
        <v>350000000</v>
      </c>
      <c r="W122" s="1208" t="s">
        <v>161</v>
      </c>
    </row>
    <row r="123" s="1099" customFormat="true" ht="86.25" hidden="false" customHeight="true" outlineLevel="0" collapsed="false">
      <c r="A123" s="1149"/>
      <c r="B123" s="1149"/>
      <c r="C123" s="1149"/>
      <c r="D123" s="1180" t="n">
        <v>120513002</v>
      </c>
      <c r="E123" s="1152"/>
      <c r="F123" s="1267" t="s">
        <v>163</v>
      </c>
      <c r="G123" s="1180" t="s">
        <v>957</v>
      </c>
      <c r="H123" s="1179" t="s">
        <v>43</v>
      </c>
      <c r="I123" s="1179"/>
      <c r="J123" s="1179"/>
      <c r="K123" s="1166" t="n">
        <v>1</v>
      </c>
      <c r="L123" s="1164" t="n">
        <v>0</v>
      </c>
      <c r="M123" s="1166" t="n">
        <v>1</v>
      </c>
      <c r="N123" s="1164"/>
      <c r="O123" s="1166" t="n">
        <v>1</v>
      </c>
      <c r="P123" s="1184" t="n">
        <f aca="false">N123*10%+N123</f>
        <v>0</v>
      </c>
      <c r="Q123" s="1166" t="n">
        <v>1</v>
      </c>
      <c r="R123" s="1184" t="n">
        <f aca="false">P123*10%+P123</f>
        <v>0</v>
      </c>
      <c r="S123" s="1166" t="n">
        <v>1</v>
      </c>
      <c r="T123" s="1184" t="n">
        <f aca="false">R123*10%+R123</f>
        <v>0</v>
      </c>
      <c r="U123" s="1166" t="n">
        <f aca="false">S123+Q123+O123+M123+K123</f>
        <v>5</v>
      </c>
      <c r="V123" s="1164" t="n">
        <f aca="false">T123+R123+P123+N123+L123</f>
        <v>0</v>
      </c>
      <c r="W123" s="1079"/>
    </row>
    <row r="124" s="1099" customFormat="true" ht="93.75" hidden="false" customHeight="true" outlineLevel="0" collapsed="false">
      <c r="A124" s="1149"/>
      <c r="B124" s="1149"/>
      <c r="C124" s="1149"/>
      <c r="D124" s="1180" t="n">
        <v>120513003</v>
      </c>
      <c r="E124" s="1152"/>
      <c r="F124" s="1267" t="s">
        <v>165</v>
      </c>
      <c r="G124" s="1154" t="s">
        <v>958</v>
      </c>
      <c r="H124" s="1179" t="s">
        <v>43</v>
      </c>
      <c r="I124" s="1180"/>
      <c r="J124" s="1180"/>
      <c r="K124" s="1166" t="n">
        <v>24</v>
      </c>
      <c r="L124" s="1158" t="n">
        <v>100000000</v>
      </c>
      <c r="M124" s="1166" t="n">
        <v>36</v>
      </c>
      <c r="N124" s="1224" t="n">
        <v>75000000</v>
      </c>
      <c r="O124" s="1166" t="n">
        <v>48</v>
      </c>
      <c r="P124" s="1184" t="n">
        <f aca="false">N124*10%+N124</f>
        <v>82500000</v>
      </c>
      <c r="Q124" s="1166" t="n">
        <v>60</v>
      </c>
      <c r="R124" s="1184" t="n">
        <v>120000000</v>
      </c>
      <c r="S124" s="1166" t="n">
        <v>65</v>
      </c>
      <c r="T124" s="1184" t="n">
        <v>130000000</v>
      </c>
      <c r="U124" s="1166" t="n">
        <f aca="false">S124+Q124+O124+M124+K124</f>
        <v>233</v>
      </c>
      <c r="V124" s="1164" t="n">
        <f aca="false">T124+R124+P124+N124+L124</f>
        <v>507500000</v>
      </c>
      <c r="W124" s="1189"/>
    </row>
    <row r="125" s="1099" customFormat="true" ht="91.5" hidden="false" customHeight="true" outlineLevel="0" collapsed="false">
      <c r="A125" s="1149"/>
      <c r="B125" s="1149"/>
      <c r="C125" s="1149"/>
      <c r="D125" s="1180" t="n">
        <v>120513004</v>
      </c>
      <c r="E125" s="1181"/>
      <c r="F125" s="1197" t="s">
        <v>168</v>
      </c>
      <c r="G125" s="1151" t="s">
        <v>1043</v>
      </c>
      <c r="H125" s="1155" t="s">
        <v>43</v>
      </c>
      <c r="I125" s="1155"/>
      <c r="J125" s="1215"/>
      <c r="K125" s="1157" t="n">
        <v>1</v>
      </c>
      <c r="L125" s="1164" t="n">
        <v>100000000</v>
      </c>
      <c r="M125" s="1157" t="n">
        <v>1</v>
      </c>
      <c r="N125" s="992" t="n">
        <v>100000000</v>
      </c>
      <c r="O125" s="1157" t="n">
        <v>1</v>
      </c>
      <c r="P125" s="1184" t="n">
        <f aca="false">N125*10%+N125</f>
        <v>110000000</v>
      </c>
      <c r="Q125" s="1157" t="n">
        <v>1</v>
      </c>
      <c r="R125" s="1184" t="n">
        <v>120000000</v>
      </c>
      <c r="S125" s="1157" t="n">
        <v>1</v>
      </c>
      <c r="T125" s="1184" t="n">
        <v>130000000</v>
      </c>
      <c r="U125" s="1166" t="n">
        <f aca="false">S125+Q125+O125+M125+K125</f>
        <v>5</v>
      </c>
      <c r="V125" s="1164" t="n">
        <f aca="false">T125+R125+P125+N125+L125</f>
        <v>560000000</v>
      </c>
      <c r="W125" s="1079"/>
    </row>
    <row r="126" s="1099" customFormat="true" ht="75" hidden="false" customHeight="true" outlineLevel="0" collapsed="false">
      <c r="A126" s="1149"/>
      <c r="B126" s="1149"/>
      <c r="C126" s="1149"/>
      <c r="D126" s="1180" t="n">
        <v>120513005</v>
      </c>
      <c r="E126" s="1152"/>
      <c r="F126" s="1303" t="s">
        <v>171</v>
      </c>
      <c r="G126" s="1180" t="s">
        <v>960</v>
      </c>
      <c r="H126" s="1179" t="s">
        <v>43</v>
      </c>
      <c r="I126" s="1179"/>
      <c r="J126" s="1179"/>
      <c r="K126" s="1166" t="n">
        <v>1</v>
      </c>
      <c r="L126" s="1304" t="n">
        <v>100000000</v>
      </c>
      <c r="M126" s="1166" t="n">
        <v>1</v>
      </c>
      <c r="N126" s="1305" t="n">
        <v>75000000</v>
      </c>
      <c r="O126" s="1166" t="n">
        <v>1</v>
      </c>
      <c r="P126" s="1184" t="n">
        <f aca="false">N126*10%+N126</f>
        <v>82500000</v>
      </c>
      <c r="Q126" s="1166" t="n">
        <v>1</v>
      </c>
      <c r="R126" s="1184" t="n">
        <v>125000000</v>
      </c>
      <c r="S126" s="1166" t="n">
        <v>1</v>
      </c>
      <c r="T126" s="1184" t="n">
        <v>150000000</v>
      </c>
      <c r="U126" s="1166" t="n">
        <f aca="false">S126+Q126+O126+M126+K126</f>
        <v>5</v>
      </c>
      <c r="V126" s="1164" t="n">
        <f aca="false">T126+R126+P126+N126+L126</f>
        <v>532500000</v>
      </c>
      <c r="W126" s="1189"/>
    </row>
    <row r="127" s="1099" customFormat="true" ht="97.5" hidden="false" customHeight="true" outlineLevel="0" collapsed="false">
      <c r="A127" s="1149"/>
      <c r="B127" s="1149"/>
      <c r="C127" s="1149"/>
      <c r="D127" s="1150" t="n">
        <v>120513006</v>
      </c>
      <c r="E127" s="1185"/>
      <c r="F127" s="1204" t="s">
        <v>174</v>
      </c>
      <c r="G127" s="1306" t="s">
        <v>961</v>
      </c>
      <c r="H127" s="1216" t="s">
        <v>552</v>
      </c>
      <c r="I127" s="1216"/>
      <c r="J127" s="1216"/>
      <c r="K127" s="1232" t="n">
        <v>1</v>
      </c>
      <c r="L127" s="1188" t="n">
        <v>100000000</v>
      </c>
      <c r="M127" s="1232" t="n">
        <v>1</v>
      </c>
      <c r="N127" s="1188"/>
      <c r="O127" s="1232" t="n">
        <v>2</v>
      </c>
      <c r="P127" s="1184" t="n">
        <f aca="false">N127*10%+N127</f>
        <v>0</v>
      </c>
      <c r="Q127" s="1232" t="n">
        <v>2</v>
      </c>
      <c r="R127" s="1184" t="n">
        <v>125000000</v>
      </c>
      <c r="S127" s="1232" t="n">
        <v>2</v>
      </c>
      <c r="T127" s="1184" t="n">
        <v>130000000</v>
      </c>
      <c r="U127" s="1166" t="n">
        <f aca="false">S127+Q127+O127+M127+K127</f>
        <v>8</v>
      </c>
      <c r="V127" s="1164" t="n">
        <f aca="false">T127+R127+P127+N127+L127</f>
        <v>355000000</v>
      </c>
      <c r="W127" s="1079"/>
    </row>
    <row r="128" s="1099" customFormat="true" ht="66" hidden="false" customHeight="true" outlineLevel="0" collapsed="false">
      <c r="A128" s="1149"/>
      <c r="B128" s="1149"/>
      <c r="C128" s="1149"/>
      <c r="D128" s="1180" t="n">
        <v>120513007</v>
      </c>
      <c r="E128" s="1152"/>
      <c r="F128" s="1267" t="s">
        <v>182</v>
      </c>
      <c r="G128" s="1162" t="s">
        <v>962</v>
      </c>
      <c r="H128" s="1183" t="s">
        <v>905</v>
      </c>
      <c r="I128" s="1208"/>
      <c r="J128" s="1208"/>
      <c r="K128" s="1163" t="n">
        <v>0</v>
      </c>
      <c r="L128" s="1164" t="n">
        <v>0</v>
      </c>
      <c r="M128" s="1163"/>
      <c r="N128" s="1164"/>
      <c r="O128" s="1163"/>
      <c r="P128" s="1164" t="n">
        <f aca="false">N128*10%+N128</f>
        <v>0</v>
      </c>
      <c r="Q128" s="1163" t="n">
        <v>300</v>
      </c>
      <c r="R128" s="1164" t="n">
        <f aca="false">P128*10%+P128</f>
        <v>0</v>
      </c>
      <c r="S128" s="1163" t="n">
        <v>300</v>
      </c>
      <c r="T128" s="1164" t="n">
        <f aca="false">R128*10%+R128</f>
        <v>0</v>
      </c>
      <c r="U128" s="1163" t="n">
        <f aca="false">S128+Q128+O128+M128+K128</f>
        <v>600</v>
      </c>
      <c r="V128" s="1158" t="n">
        <f aca="false">T128+R128+P128+N128+L128</f>
        <v>0</v>
      </c>
      <c r="W128" s="1208" t="s">
        <v>963</v>
      </c>
    </row>
    <row r="129" s="1099" customFormat="true" ht="70.5" hidden="false" customHeight="true" outlineLevel="0" collapsed="false">
      <c r="A129" s="1149"/>
      <c r="B129" s="1149"/>
      <c r="C129" s="1149"/>
      <c r="D129" s="1180"/>
      <c r="E129" s="1152"/>
      <c r="F129" s="1267"/>
      <c r="G129" s="1176" t="s">
        <v>964</v>
      </c>
      <c r="H129" s="1193" t="s">
        <v>188</v>
      </c>
      <c r="I129" s="1287" t="n">
        <v>8</v>
      </c>
      <c r="J129" s="1287"/>
      <c r="K129" s="1157" t="n">
        <v>8</v>
      </c>
      <c r="L129" s="1164"/>
      <c r="M129" s="1157"/>
      <c r="N129" s="1164"/>
      <c r="O129" s="1157"/>
      <c r="P129" s="1164"/>
      <c r="Q129" s="1157" t="n">
        <v>10</v>
      </c>
      <c r="R129" s="1164"/>
      <c r="S129" s="1157" t="n">
        <v>10</v>
      </c>
      <c r="T129" s="1164"/>
      <c r="U129" s="1157" t="n">
        <f aca="false">S129+Q129+O129+M129+K129</f>
        <v>28</v>
      </c>
      <c r="V129" s="1158"/>
      <c r="W129" s="1208"/>
    </row>
    <row r="130" s="1099" customFormat="true" ht="97.5" hidden="false" customHeight="true" outlineLevel="0" collapsed="false">
      <c r="A130" s="1149"/>
      <c r="B130" s="1149"/>
      <c r="C130" s="1149"/>
      <c r="D130" s="1151" t="n">
        <v>120513008</v>
      </c>
      <c r="E130" s="1181"/>
      <c r="F130" s="1197" t="s">
        <v>186</v>
      </c>
      <c r="G130" s="1162" t="s">
        <v>965</v>
      </c>
      <c r="H130" s="1183" t="s">
        <v>188</v>
      </c>
      <c r="I130" s="1269"/>
      <c r="J130" s="1269"/>
      <c r="K130" s="1163" t="n">
        <v>5</v>
      </c>
      <c r="L130" s="1164" t="n">
        <v>75000000</v>
      </c>
      <c r="M130" s="1163" t="n">
        <v>5</v>
      </c>
      <c r="N130" s="987" t="n">
        <v>75000000</v>
      </c>
      <c r="O130" s="1163" t="n">
        <v>5</v>
      </c>
      <c r="P130" s="1164" t="n">
        <f aca="false">N130*10%+N130</f>
        <v>82500000</v>
      </c>
      <c r="Q130" s="1163" t="n">
        <v>7</v>
      </c>
      <c r="R130" s="1164" t="n">
        <v>125000000</v>
      </c>
      <c r="S130" s="1163" t="n">
        <v>7</v>
      </c>
      <c r="T130" s="1164" t="n">
        <f aca="false">R130*10%+R130</f>
        <v>137500000</v>
      </c>
      <c r="U130" s="1163" t="n">
        <f aca="false">S130+Q130+O130+M130+K130</f>
        <v>29</v>
      </c>
      <c r="V130" s="1158" t="n">
        <f aca="false">T130+R130+P130+N130+L130</f>
        <v>495000000</v>
      </c>
      <c r="W130" s="1189"/>
    </row>
    <row r="131" s="1099" customFormat="true" ht="69" hidden="false" customHeight="true" outlineLevel="0" collapsed="false">
      <c r="A131" s="1149"/>
      <c r="B131" s="1149"/>
      <c r="C131" s="1149"/>
      <c r="D131" s="1190"/>
      <c r="E131" s="1191"/>
      <c r="F131" s="1263"/>
      <c r="G131" s="1176" t="s">
        <v>966</v>
      </c>
      <c r="H131" s="1193" t="s">
        <v>905</v>
      </c>
      <c r="I131" s="1264"/>
      <c r="J131" s="1264"/>
      <c r="K131" s="1157" t="n">
        <v>50</v>
      </c>
      <c r="L131" s="1164"/>
      <c r="M131" s="1157" t="n">
        <v>75</v>
      </c>
      <c r="N131" s="987"/>
      <c r="O131" s="1157" t="n">
        <v>100</v>
      </c>
      <c r="P131" s="1164"/>
      <c r="Q131" s="1157" t="n">
        <v>100</v>
      </c>
      <c r="R131" s="1164"/>
      <c r="S131" s="1157" t="n">
        <v>300</v>
      </c>
      <c r="T131" s="1164"/>
      <c r="U131" s="1157" t="n">
        <f aca="false">S131+Q131+O131+M131+K131</f>
        <v>625</v>
      </c>
      <c r="V131" s="1158"/>
      <c r="W131" s="1189"/>
    </row>
    <row r="132" s="1099" customFormat="true" ht="130.5" hidden="false" customHeight="true" outlineLevel="0" collapsed="false">
      <c r="A132" s="1149"/>
      <c r="B132" s="1149"/>
      <c r="C132" s="1149"/>
      <c r="D132" s="1151" t="n">
        <v>120513009</v>
      </c>
      <c r="E132" s="1181"/>
      <c r="F132" s="1197" t="s">
        <v>190</v>
      </c>
      <c r="G132" s="1162" t="s">
        <v>967</v>
      </c>
      <c r="H132" s="1183" t="s">
        <v>43</v>
      </c>
      <c r="I132" s="1269"/>
      <c r="J132" s="1269"/>
      <c r="K132" s="1163" t="n">
        <v>1</v>
      </c>
      <c r="L132" s="1307" t="n">
        <v>50000000</v>
      </c>
      <c r="M132" s="1163" t="n">
        <v>1</v>
      </c>
      <c r="N132" s="992" t="n">
        <v>50000000</v>
      </c>
      <c r="O132" s="1163"/>
      <c r="P132" s="1164" t="n">
        <v>70000000</v>
      </c>
      <c r="Q132" s="1163"/>
      <c r="R132" s="1164" t="n">
        <v>100000000</v>
      </c>
      <c r="S132" s="1163"/>
      <c r="T132" s="1164" t="n">
        <f aca="false">R132*10%+R132</f>
        <v>110000000</v>
      </c>
      <c r="U132" s="1163" t="n">
        <f aca="false">S132+Q132+O132+M132+K132</f>
        <v>2</v>
      </c>
      <c r="V132" s="1158" t="n">
        <f aca="false">T132+R132+P132+N132+L132</f>
        <v>380000000</v>
      </c>
      <c r="W132" s="1189"/>
    </row>
    <row r="133" s="1099" customFormat="true" ht="37.5" hidden="false" customHeight="true" outlineLevel="0" collapsed="false">
      <c r="A133" s="1149"/>
      <c r="B133" s="1149"/>
      <c r="C133" s="1149"/>
      <c r="D133" s="1190"/>
      <c r="E133" s="1191"/>
      <c r="F133" s="1263"/>
      <c r="G133" s="1176" t="s">
        <v>968</v>
      </c>
      <c r="H133" s="1193" t="s">
        <v>76</v>
      </c>
      <c r="I133" s="1264"/>
      <c r="J133" s="1264"/>
      <c r="K133" s="1157" t="n">
        <v>0</v>
      </c>
      <c r="L133" s="1308"/>
      <c r="M133" s="1157" t="n">
        <v>6</v>
      </c>
      <c r="N133" s="992"/>
      <c r="O133" s="1157" t="n">
        <v>6</v>
      </c>
      <c r="P133" s="1164"/>
      <c r="Q133" s="1157" t="n">
        <v>8</v>
      </c>
      <c r="R133" s="1164"/>
      <c r="S133" s="1157" t="n">
        <v>8</v>
      </c>
      <c r="T133" s="1164"/>
      <c r="U133" s="1157" t="n">
        <f aca="false">S133+Q133+O133+M133+K133</f>
        <v>28</v>
      </c>
      <c r="V133" s="1158"/>
      <c r="W133" s="1189"/>
    </row>
    <row r="134" s="1099" customFormat="true" ht="39" hidden="false" customHeight="true" outlineLevel="0" collapsed="false">
      <c r="A134" s="1149"/>
      <c r="B134" s="1149"/>
      <c r="C134" s="1149"/>
      <c r="D134" s="1180" t="n">
        <v>120513010</v>
      </c>
      <c r="E134" s="1152"/>
      <c r="F134" s="1267" t="s">
        <v>193</v>
      </c>
      <c r="G134" s="1162" t="s">
        <v>969</v>
      </c>
      <c r="H134" s="1183" t="s">
        <v>970</v>
      </c>
      <c r="I134" s="1155" t="n">
        <v>30</v>
      </c>
      <c r="J134" s="1155"/>
      <c r="K134" s="1163" t="n">
        <v>120</v>
      </c>
      <c r="L134" s="1158" t="n">
        <v>150000000</v>
      </c>
      <c r="M134" s="1163" t="n">
        <v>120</v>
      </c>
      <c r="N134" s="992" t="n">
        <v>75000000</v>
      </c>
      <c r="O134" s="1163" t="n">
        <v>120</v>
      </c>
      <c r="P134" s="1164" t="n">
        <f aca="false">N134*10%+N134</f>
        <v>82500000</v>
      </c>
      <c r="Q134" s="1163" t="n">
        <v>120</v>
      </c>
      <c r="R134" s="1164" t="n">
        <v>175000000</v>
      </c>
      <c r="S134" s="1163" t="n">
        <v>120</v>
      </c>
      <c r="T134" s="1164" t="n">
        <v>180000000</v>
      </c>
      <c r="U134" s="1163" t="n">
        <f aca="false">S134+Q134+O134+M134+K134</f>
        <v>600</v>
      </c>
      <c r="V134" s="1158" t="n">
        <f aca="false">T134+R134+P134+N134+L134</f>
        <v>662500000</v>
      </c>
      <c r="W134" s="1208" t="s">
        <v>196</v>
      </c>
    </row>
    <row r="135" s="1099" customFormat="true" ht="98.25" hidden="false" customHeight="true" outlineLevel="0" collapsed="false">
      <c r="A135" s="1149"/>
      <c r="B135" s="1149"/>
      <c r="C135" s="1149"/>
      <c r="D135" s="1180"/>
      <c r="E135" s="1152"/>
      <c r="F135" s="1267"/>
      <c r="G135" s="1176" t="s">
        <v>971</v>
      </c>
      <c r="H135" s="1193" t="s">
        <v>905</v>
      </c>
      <c r="I135" s="1237"/>
      <c r="J135" s="1237"/>
      <c r="K135" s="1157" t="n">
        <v>120</v>
      </c>
      <c r="L135" s="1158"/>
      <c r="M135" s="1157"/>
      <c r="N135" s="992"/>
      <c r="O135" s="1157"/>
      <c r="P135" s="1164"/>
      <c r="Q135" s="1157"/>
      <c r="R135" s="1164"/>
      <c r="S135" s="1157"/>
      <c r="T135" s="1164"/>
      <c r="U135" s="1157" t="n">
        <f aca="false">S135+Q135+O135+M135+K135</f>
        <v>120</v>
      </c>
      <c r="V135" s="1158"/>
      <c r="W135" s="1208"/>
    </row>
    <row r="136" s="1099" customFormat="true" ht="55.5" hidden="false" customHeight="true" outlineLevel="0" collapsed="false">
      <c r="A136" s="1149"/>
      <c r="B136" s="1149"/>
      <c r="C136" s="1149"/>
      <c r="D136" s="1151" t="n">
        <v>120513011</v>
      </c>
      <c r="E136" s="1181"/>
      <c r="F136" s="1197" t="s">
        <v>198</v>
      </c>
      <c r="G136" s="1162" t="s">
        <v>972</v>
      </c>
      <c r="H136" s="1183" t="s">
        <v>970</v>
      </c>
      <c r="I136" s="1269"/>
      <c r="J136" s="1269"/>
      <c r="K136" s="1163" t="n">
        <v>0</v>
      </c>
      <c r="L136" s="1164" t="n">
        <v>0</v>
      </c>
      <c r="M136" s="1163" t="n">
        <v>150</v>
      </c>
      <c r="N136" s="992" t="n">
        <v>75000000</v>
      </c>
      <c r="O136" s="1163" t="n">
        <v>160</v>
      </c>
      <c r="P136" s="1164" t="n">
        <f aca="false">N136*10%+N136</f>
        <v>82500000</v>
      </c>
      <c r="Q136" s="1163" t="n">
        <v>170</v>
      </c>
      <c r="R136" s="1164" t="n">
        <v>175000000</v>
      </c>
      <c r="S136" s="1163" t="n">
        <v>180</v>
      </c>
      <c r="T136" s="1164" t="n">
        <v>190000000</v>
      </c>
      <c r="U136" s="1163" t="n">
        <f aca="false">S136+Q136+O136+M136+K136</f>
        <v>660</v>
      </c>
      <c r="V136" s="1158" t="n">
        <f aca="false">T136+R136+P136+N136+L136</f>
        <v>522500000</v>
      </c>
      <c r="W136" s="1189"/>
    </row>
    <row r="137" s="1099" customFormat="true" ht="65.25" hidden="false" customHeight="true" outlineLevel="0" collapsed="false">
      <c r="A137" s="1149"/>
      <c r="B137" s="1149"/>
      <c r="C137" s="1149"/>
      <c r="D137" s="1190"/>
      <c r="E137" s="1191"/>
      <c r="F137" s="1263"/>
      <c r="G137" s="1176" t="s">
        <v>973</v>
      </c>
      <c r="H137" s="1193" t="s">
        <v>579</v>
      </c>
      <c r="I137" s="1264"/>
      <c r="J137" s="1264"/>
      <c r="K137" s="1157" t="n">
        <v>0</v>
      </c>
      <c r="L137" s="1164"/>
      <c r="M137" s="983" t="n">
        <v>80</v>
      </c>
      <c r="N137" s="992"/>
      <c r="O137" s="1157" t="n">
        <v>80</v>
      </c>
      <c r="P137" s="1164"/>
      <c r="Q137" s="1157" t="n">
        <v>80</v>
      </c>
      <c r="R137" s="1164"/>
      <c r="S137" s="1157" t="n">
        <v>80</v>
      </c>
      <c r="T137" s="1164"/>
      <c r="U137" s="1157" t="n">
        <f aca="false">S137+Q137+O137+M137+K137</f>
        <v>320</v>
      </c>
      <c r="V137" s="1158"/>
      <c r="W137" s="1189"/>
    </row>
    <row r="138" s="1099" customFormat="true" ht="60.75" hidden="false" customHeight="true" outlineLevel="0" collapsed="false">
      <c r="A138" s="1149"/>
      <c r="B138" s="1149"/>
      <c r="C138" s="1149"/>
      <c r="D138" s="1180" t="n">
        <v>120513012</v>
      </c>
      <c r="E138" s="1152"/>
      <c r="F138" s="1309" t="s">
        <v>201</v>
      </c>
      <c r="G138" s="1154" t="s">
        <v>974</v>
      </c>
      <c r="H138" s="1179" t="s">
        <v>76</v>
      </c>
      <c r="I138" s="1180"/>
      <c r="J138" s="1151"/>
      <c r="K138" s="1163" t="n">
        <v>0</v>
      </c>
      <c r="L138" s="1200" t="n">
        <v>0</v>
      </c>
      <c r="M138" s="1163" t="n">
        <v>5</v>
      </c>
      <c r="N138" s="1304" t="n">
        <v>0</v>
      </c>
      <c r="O138" s="1163" t="n">
        <v>5</v>
      </c>
      <c r="P138" s="1184" t="n">
        <f aca="false">N138*10%+N138</f>
        <v>0</v>
      </c>
      <c r="Q138" s="1163" t="n">
        <v>5</v>
      </c>
      <c r="R138" s="1184" t="n">
        <f aca="false">P138*10%+P138</f>
        <v>0</v>
      </c>
      <c r="S138" s="1163" t="n">
        <v>5</v>
      </c>
      <c r="T138" s="1184" t="n">
        <f aca="false">R138*10%+R138</f>
        <v>0</v>
      </c>
      <c r="U138" s="1166" t="n">
        <f aca="false">S138+Q138+O138+M138+K138</f>
        <v>20</v>
      </c>
      <c r="V138" s="1304" t="n">
        <f aca="false">T138+R138+P138+N138+L138</f>
        <v>0</v>
      </c>
      <c r="W138" s="1189"/>
    </row>
    <row r="139" s="1099" customFormat="true" ht="70.5" hidden="false" customHeight="true" outlineLevel="0" collapsed="false">
      <c r="A139" s="1149"/>
      <c r="B139" s="1149"/>
      <c r="C139" s="1149"/>
      <c r="D139" s="1180" t="n">
        <v>120513013</v>
      </c>
      <c r="E139" s="1152"/>
      <c r="F139" s="1309" t="s">
        <v>204</v>
      </c>
      <c r="G139" s="1208" t="s">
        <v>975</v>
      </c>
      <c r="H139" s="1155" t="s">
        <v>970</v>
      </c>
      <c r="I139" s="1151"/>
      <c r="J139" s="1151"/>
      <c r="K139" s="1236" t="n">
        <v>0</v>
      </c>
      <c r="L139" s="1156" t="n">
        <v>0</v>
      </c>
      <c r="M139" s="1236" t="n">
        <v>8</v>
      </c>
      <c r="N139" s="1156"/>
      <c r="O139" s="1236" t="n">
        <v>11</v>
      </c>
      <c r="P139" s="1184" t="n">
        <f aca="false">N139*10%+N139</f>
        <v>0</v>
      </c>
      <c r="Q139" s="1236" t="n">
        <v>14</v>
      </c>
      <c r="R139" s="1184" t="n">
        <v>100000000</v>
      </c>
      <c r="S139" s="1236" t="n">
        <v>17</v>
      </c>
      <c r="T139" s="1184" t="n">
        <v>120000000</v>
      </c>
      <c r="U139" s="1166" t="n">
        <f aca="false">S139+Q139+O139+M139+K139</f>
        <v>50</v>
      </c>
      <c r="V139" s="1304" t="n">
        <f aca="false">T139+R139+P139+N139+L139</f>
        <v>220000000</v>
      </c>
      <c r="W139" s="1189"/>
    </row>
    <row r="140" s="1099" customFormat="true" ht="106.5" hidden="false" customHeight="true" outlineLevel="0" collapsed="false">
      <c r="A140" s="1149"/>
      <c r="B140" s="1149"/>
      <c r="C140" s="1149"/>
      <c r="D140" s="1180" t="n">
        <v>120513014</v>
      </c>
      <c r="E140" s="1152"/>
      <c r="F140" s="1267" t="s">
        <v>206</v>
      </c>
      <c r="G140" s="1208" t="s">
        <v>976</v>
      </c>
      <c r="H140" s="1155" t="s">
        <v>905</v>
      </c>
      <c r="I140" s="1151"/>
      <c r="J140" s="1151"/>
      <c r="K140" s="1236" t="n">
        <v>0</v>
      </c>
      <c r="L140" s="1156" t="n">
        <v>0</v>
      </c>
      <c r="M140" s="1236" t="n">
        <v>110</v>
      </c>
      <c r="N140" s="1156" t="n">
        <v>0</v>
      </c>
      <c r="O140" s="1236" t="n">
        <v>120</v>
      </c>
      <c r="P140" s="1184" t="n">
        <f aca="false">N140*10%+N140</f>
        <v>0</v>
      </c>
      <c r="Q140" s="1236" t="n">
        <v>100</v>
      </c>
      <c r="R140" s="1184" t="n">
        <v>100000000</v>
      </c>
      <c r="S140" s="1236" t="n">
        <v>140</v>
      </c>
      <c r="T140" s="1184" t="n">
        <v>120000000</v>
      </c>
      <c r="U140" s="1166" t="n">
        <f aca="false">S140+Q140+O140+M140+K140</f>
        <v>470</v>
      </c>
      <c r="V140" s="1304" t="n">
        <f aca="false">T140+R140+P140+N140+L140</f>
        <v>220000000</v>
      </c>
      <c r="W140" s="1288"/>
    </row>
    <row r="141" s="1099" customFormat="true" ht="30" hidden="false" customHeight="true" outlineLevel="0" collapsed="false">
      <c r="A141" s="1149"/>
      <c r="B141" s="1149"/>
      <c r="C141" s="1149"/>
      <c r="D141" s="1222"/>
      <c r="E141" s="1238"/>
      <c r="F141" s="1239"/>
      <c r="G141" s="1239"/>
      <c r="H141" s="1238"/>
      <c r="I141" s="1240"/>
      <c r="J141" s="1240"/>
      <c r="K141" s="1241"/>
      <c r="L141" s="1289"/>
      <c r="M141" s="1289"/>
      <c r="N141" s="1289"/>
      <c r="O141" s="1289"/>
      <c r="P141" s="1289"/>
      <c r="Q141" s="1289"/>
      <c r="R141" s="1289"/>
      <c r="S141" s="1289"/>
      <c r="T141" s="1289"/>
      <c r="U141" s="1289"/>
      <c r="V141" s="1289"/>
      <c r="W141" s="1153"/>
    </row>
    <row r="142" s="1099" customFormat="true" ht="78.75" hidden="false" customHeight="true" outlineLevel="0" collapsed="false">
      <c r="A142" s="1149"/>
      <c r="B142" s="1149"/>
      <c r="C142" s="1149"/>
      <c r="D142" s="1310" t="n">
        <v>120501</v>
      </c>
      <c r="E142" s="1134" t="s">
        <v>977</v>
      </c>
      <c r="F142" s="1134"/>
      <c r="G142" s="1311" t="s">
        <v>978</v>
      </c>
      <c r="H142" s="1312" t="s">
        <v>28</v>
      </c>
      <c r="I142" s="1313" t="n">
        <v>80</v>
      </c>
      <c r="J142" s="1313"/>
      <c r="K142" s="1314" t="n">
        <v>80</v>
      </c>
      <c r="L142" s="1294" t="n">
        <f aca="false">SUM(L146:L176)</f>
        <v>1412700000</v>
      </c>
      <c r="M142" s="1314" t="n">
        <v>80</v>
      </c>
      <c r="N142" s="1294" t="n">
        <v>1713105520</v>
      </c>
      <c r="O142" s="1314" t="n">
        <v>80</v>
      </c>
      <c r="P142" s="1294" t="n">
        <f aca="false">SUM(P146:P176)</f>
        <v>1918542350</v>
      </c>
      <c r="Q142" s="1314" t="n">
        <v>80</v>
      </c>
      <c r="R142" s="1294" t="n">
        <f aca="false">SUM(R146:R176)</f>
        <v>2596790274</v>
      </c>
      <c r="S142" s="1314" t="n">
        <v>80</v>
      </c>
      <c r="T142" s="1294" t="n">
        <f aca="false">SUM(T146:T176)</f>
        <v>2857169301.4</v>
      </c>
      <c r="U142" s="1315"/>
      <c r="V142" s="1294" t="n">
        <f aca="false">SUM(V146:V176)</f>
        <v>10528969325.4</v>
      </c>
      <c r="W142" s="1316" t="s">
        <v>363</v>
      </c>
    </row>
    <row r="143" s="1099" customFormat="true" ht="65.25" hidden="false" customHeight="true" outlineLevel="0" collapsed="false">
      <c r="A143" s="1149"/>
      <c r="B143" s="1149"/>
      <c r="C143" s="1149"/>
      <c r="D143" s="1317"/>
      <c r="E143" s="1318"/>
      <c r="F143" s="1319"/>
      <c r="G143" s="1320" t="s">
        <v>979</v>
      </c>
      <c r="H143" s="1321"/>
      <c r="I143" s="1322" t="n">
        <v>80</v>
      </c>
      <c r="J143" s="1322"/>
      <c r="K143" s="1323" t="n">
        <v>80</v>
      </c>
      <c r="L143" s="1294"/>
      <c r="M143" s="1323" t="n">
        <v>80</v>
      </c>
      <c r="N143" s="1294"/>
      <c r="O143" s="1323" t="n">
        <v>80</v>
      </c>
      <c r="P143" s="1294"/>
      <c r="Q143" s="1323" t="n">
        <v>80</v>
      </c>
      <c r="R143" s="1294"/>
      <c r="S143" s="1323" t="n">
        <v>80</v>
      </c>
      <c r="T143" s="1294"/>
      <c r="U143" s="1324"/>
      <c r="V143" s="1294"/>
      <c r="W143" s="1134"/>
    </row>
    <row r="144" s="1099" customFormat="true" ht="65.25" hidden="false" customHeight="true" outlineLevel="0" collapsed="false">
      <c r="A144" s="1149"/>
      <c r="B144" s="1149"/>
      <c r="C144" s="1149"/>
      <c r="D144" s="1317"/>
      <c r="E144" s="1318"/>
      <c r="F144" s="1319"/>
      <c r="G144" s="1320" t="s">
        <v>980</v>
      </c>
      <c r="H144" s="1321"/>
      <c r="I144" s="1322" t="n">
        <v>80</v>
      </c>
      <c r="J144" s="1322"/>
      <c r="K144" s="1323" t="n">
        <v>100</v>
      </c>
      <c r="L144" s="1294"/>
      <c r="M144" s="1323" t="n">
        <v>100</v>
      </c>
      <c r="N144" s="1294"/>
      <c r="O144" s="1323" t="n">
        <v>100</v>
      </c>
      <c r="P144" s="1294"/>
      <c r="Q144" s="1323" t="n">
        <v>100</v>
      </c>
      <c r="R144" s="1294"/>
      <c r="S144" s="1323" t="n">
        <v>100</v>
      </c>
      <c r="T144" s="1294"/>
      <c r="U144" s="1324"/>
      <c r="V144" s="1294"/>
      <c r="W144" s="1134"/>
    </row>
    <row r="145" s="1099" customFormat="true" ht="60" hidden="false" customHeight="true" outlineLevel="0" collapsed="false">
      <c r="A145" s="1149"/>
      <c r="B145" s="1149"/>
      <c r="C145" s="1149"/>
      <c r="D145" s="1325"/>
      <c r="E145" s="1318"/>
      <c r="F145" s="1319"/>
      <c r="G145" s="1326" t="s">
        <v>981</v>
      </c>
      <c r="H145" s="1327"/>
      <c r="I145" s="1328" t="n">
        <v>100</v>
      </c>
      <c r="J145" s="1328"/>
      <c r="K145" s="1329" t="n">
        <v>100</v>
      </c>
      <c r="L145" s="1294"/>
      <c r="M145" s="1329" t="n">
        <v>100</v>
      </c>
      <c r="N145" s="1294"/>
      <c r="O145" s="1329" t="n">
        <v>100</v>
      </c>
      <c r="P145" s="1294"/>
      <c r="Q145" s="1329" t="n">
        <v>100</v>
      </c>
      <c r="R145" s="1294"/>
      <c r="S145" s="1329" t="n">
        <v>100</v>
      </c>
      <c r="T145" s="1294"/>
      <c r="U145" s="1330"/>
      <c r="V145" s="1294"/>
      <c r="W145" s="1134"/>
    </row>
    <row r="146" s="1099" customFormat="true" ht="56.25" hidden="false" customHeight="true" outlineLevel="0" collapsed="false">
      <c r="A146" s="1149"/>
      <c r="B146" s="1149"/>
      <c r="C146" s="1149"/>
      <c r="D146" s="1331" t="n">
        <v>120501001</v>
      </c>
      <c r="E146" s="1332"/>
      <c r="F146" s="1333" t="s">
        <v>305</v>
      </c>
      <c r="G146" s="1162" t="s">
        <v>982</v>
      </c>
      <c r="H146" s="1183" t="s">
        <v>71</v>
      </c>
      <c r="I146" s="1183" t="n">
        <v>12</v>
      </c>
      <c r="J146" s="1183"/>
      <c r="K146" s="1163" t="n">
        <v>12</v>
      </c>
      <c r="L146" s="1164" t="n">
        <v>554983000</v>
      </c>
      <c r="M146" s="1163" t="n">
        <v>12</v>
      </c>
      <c r="N146" s="992" t="n">
        <v>610481300</v>
      </c>
      <c r="O146" s="1163" t="n">
        <v>12</v>
      </c>
      <c r="P146" s="1164" t="n">
        <v>671927640</v>
      </c>
      <c r="Q146" s="1163" t="n">
        <v>12</v>
      </c>
      <c r="R146" s="1164" t="n">
        <v>700790274</v>
      </c>
      <c r="S146" s="1163" t="n">
        <v>12</v>
      </c>
      <c r="T146" s="1164" t="n">
        <f aca="false">R146*10%+R146</f>
        <v>770869301.4</v>
      </c>
      <c r="U146" s="1163" t="n">
        <f aca="false">S146+Q146+O146+M146+K146</f>
        <v>60</v>
      </c>
      <c r="V146" s="1184" t="n">
        <f aca="false">T146+R146+P146+N146+L146</f>
        <v>3309051515.4</v>
      </c>
      <c r="W146" s="1079" t="s">
        <v>983</v>
      </c>
    </row>
    <row r="147" s="1099" customFormat="true" ht="38.25" hidden="false" customHeight="true" outlineLevel="0" collapsed="false">
      <c r="A147" s="1149"/>
      <c r="B147" s="1149"/>
      <c r="C147" s="1149"/>
      <c r="D147" s="1334"/>
      <c r="E147" s="1335"/>
      <c r="F147" s="1268"/>
      <c r="G147" s="1167" t="s">
        <v>984</v>
      </c>
      <c r="H147" s="1187" t="s">
        <v>71</v>
      </c>
      <c r="I147" s="1187" t="n">
        <v>12</v>
      </c>
      <c r="J147" s="1187"/>
      <c r="K147" s="1169" t="n">
        <v>12</v>
      </c>
      <c r="L147" s="1164"/>
      <c r="M147" s="1169" t="n">
        <v>12</v>
      </c>
      <c r="N147" s="992"/>
      <c r="O147" s="1169" t="n">
        <v>12</v>
      </c>
      <c r="P147" s="1164"/>
      <c r="Q147" s="1169" t="n">
        <v>12</v>
      </c>
      <c r="R147" s="1164"/>
      <c r="S147" s="1169" t="n">
        <v>12</v>
      </c>
      <c r="T147" s="1164"/>
      <c r="U147" s="1169" t="n">
        <f aca="false">S147+Q147+O147+M147+K147</f>
        <v>60</v>
      </c>
      <c r="V147" s="1188"/>
      <c r="W147" s="1079"/>
    </row>
    <row r="148" s="1099" customFormat="true" ht="40.5" hidden="false" customHeight="false" outlineLevel="0" collapsed="false">
      <c r="A148" s="1149"/>
      <c r="B148" s="1149"/>
      <c r="C148" s="1149"/>
      <c r="D148" s="1334"/>
      <c r="E148" s="1335"/>
      <c r="F148" s="1268"/>
      <c r="G148" s="1167" t="s">
        <v>985</v>
      </c>
      <c r="H148" s="1187" t="s">
        <v>71</v>
      </c>
      <c r="I148" s="1187" t="n">
        <v>12</v>
      </c>
      <c r="J148" s="1187"/>
      <c r="K148" s="1169" t="n">
        <v>12</v>
      </c>
      <c r="L148" s="1164"/>
      <c r="M148" s="1169" t="n">
        <v>12</v>
      </c>
      <c r="N148" s="992"/>
      <c r="O148" s="1169" t="n">
        <v>12</v>
      </c>
      <c r="P148" s="1164"/>
      <c r="Q148" s="1169" t="n">
        <v>12</v>
      </c>
      <c r="R148" s="1164"/>
      <c r="S148" s="1169" t="n">
        <v>12</v>
      </c>
      <c r="T148" s="1164"/>
      <c r="U148" s="1169" t="n">
        <f aca="false">S148+Q148+O148+M148+K148</f>
        <v>60</v>
      </c>
      <c r="V148" s="1188"/>
      <c r="W148" s="1079"/>
    </row>
    <row r="149" s="1099" customFormat="true" ht="32.25" hidden="false" customHeight="true" outlineLevel="0" collapsed="false">
      <c r="A149" s="1149"/>
      <c r="B149" s="1149"/>
      <c r="C149" s="1149"/>
      <c r="D149" s="1334"/>
      <c r="E149" s="1335"/>
      <c r="F149" s="1268"/>
      <c r="G149" s="1167" t="s">
        <v>986</v>
      </c>
      <c r="H149" s="1187" t="s">
        <v>71</v>
      </c>
      <c r="I149" s="1187" t="n">
        <v>12</v>
      </c>
      <c r="J149" s="1187"/>
      <c r="K149" s="1169" t="n">
        <v>12</v>
      </c>
      <c r="L149" s="1164"/>
      <c r="M149" s="1169" t="n">
        <v>12</v>
      </c>
      <c r="N149" s="992"/>
      <c r="O149" s="1169" t="n">
        <v>12</v>
      </c>
      <c r="P149" s="1164"/>
      <c r="Q149" s="1169" t="n">
        <v>12</v>
      </c>
      <c r="R149" s="1164"/>
      <c r="S149" s="1169" t="n">
        <v>12</v>
      </c>
      <c r="T149" s="1164"/>
      <c r="U149" s="1169" t="n">
        <f aca="false">S149+Q149+O149+M149+K149</f>
        <v>60</v>
      </c>
      <c r="V149" s="1188"/>
      <c r="W149" s="1079"/>
    </row>
    <row r="150" s="1099" customFormat="true" ht="51" hidden="false" customHeight="true" outlineLevel="0" collapsed="false">
      <c r="A150" s="1149"/>
      <c r="B150" s="1149"/>
      <c r="C150" s="1149"/>
      <c r="D150" s="1334"/>
      <c r="E150" s="1335"/>
      <c r="F150" s="1268"/>
      <c r="G150" s="1167" t="s">
        <v>987</v>
      </c>
      <c r="H150" s="1187" t="s">
        <v>71</v>
      </c>
      <c r="I150" s="1187" t="n">
        <v>12</v>
      </c>
      <c r="J150" s="1187"/>
      <c r="K150" s="1169" t="n">
        <v>12</v>
      </c>
      <c r="L150" s="1164"/>
      <c r="M150" s="1169" t="n">
        <v>12</v>
      </c>
      <c r="N150" s="992"/>
      <c r="O150" s="1169" t="n">
        <v>12</v>
      </c>
      <c r="P150" s="1164"/>
      <c r="Q150" s="1169" t="n">
        <v>12</v>
      </c>
      <c r="R150" s="1164"/>
      <c r="S150" s="1169" t="n">
        <v>12</v>
      </c>
      <c r="T150" s="1164"/>
      <c r="U150" s="1169" t="n">
        <f aca="false">S150+Q150+O150+M150+K150</f>
        <v>60</v>
      </c>
      <c r="V150" s="1188"/>
      <c r="W150" s="1079"/>
    </row>
    <row r="151" s="1099" customFormat="true" ht="69.75" hidden="false" customHeight="true" outlineLevel="0" collapsed="false">
      <c r="A151" s="1149"/>
      <c r="B151" s="1149"/>
      <c r="C151" s="1149"/>
      <c r="D151" s="1334"/>
      <c r="E151" s="1335"/>
      <c r="F151" s="1268"/>
      <c r="G151" s="1167" t="s">
        <v>988</v>
      </c>
      <c r="H151" s="1187" t="s">
        <v>71</v>
      </c>
      <c r="I151" s="1187" t="n">
        <v>12</v>
      </c>
      <c r="J151" s="1187"/>
      <c r="K151" s="1169" t="n">
        <v>12</v>
      </c>
      <c r="L151" s="1164"/>
      <c r="M151" s="1169" t="n">
        <v>12</v>
      </c>
      <c r="N151" s="992"/>
      <c r="O151" s="1169" t="n">
        <v>12</v>
      </c>
      <c r="P151" s="1164"/>
      <c r="Q151" s="1169" t="n">
        <v>12</v>
      </c>
      <c r="R151" s="1164"/>
      <c r="S151" s="1169" t="n">
        <v>12</v>
      </c>
      <c r="T151" s="1164"/>
      <c r="U151" s="1169" t="n">
        <f aca="false">S151+Q151+O151+M151+K151</f>
        <v>60</v>
      </c>
      <c r="V151" s="1188"/>
      <c r="W151" s="1079"/>
    </row>
    <row r="152" s="1099" customFormat="true" ht="15" hidden="false" customHeight="true" outlineLevel="0" collapsed="false">
      <c r="A152" s="1149"/>
      <c r="B152" s="1149"/>
      <c r="C152" s="1149"/>
      <c r="D152" s="1334"/>
      <c r="E152" s="1335"/>
      <c r="F152" s="1268"/>
      <c r="G152" s="1167" t="s">
        <v>989</v>
      </c>
      <c r="H152" s="1187" t="s">
        <v>71</v>
      </c>
      <c r="I152" s="1187"/>
      <c r="J152" s="1187"/>
      <c r="K152" s="1169" t="s">
        <v>290</v>
      </c>
      <c r="L152" s="1164"/>
      <c r="M152" s="1169" t="s">
        <v>290</v>
      </c>
      <c r="N152" s="992"/>
      <c r="O152" s="1169" t="s">
        <v>290</v>
      </c>
      <c r="P152" s="1164"/>
      <c r="Q152" s="1169" t="s">
        <v>290</v>
      </c>
      <c r="R152" s="1164"/>
      <c r="S152" s="1169" t="s">
        <v>290</v>
      </c>
      <c r="T152" s="1164"/>
      <c r="U152" s="1169" t="s">
        <v>290</v>
      </c>
      <c r="V152" s="1188"/>
      <c r="W152" s="1079"/>
    </row>
    <row r="153" s="1099" customFormat="true" ht="69" hidden="false" customHeight="true" outlineLevel="0" collapsed="false">
      <c r="A153" s="1149"/>
      <c r="B153" s="1149"/>
      <c r="C153" s="1149"/>
      <c r="D153" s="1334"/>
      <c r="E153" s="1335"/>
      <c r="F153" s="1268"/>
      <c r="G153" s="1167" t="s">
        <v>990</v>
      </c>
      <c r="H153" s="1187" t="s">
        <v>71</v>
      </c>
      <c r="I153" s="1187" t="n">
        <v>12</v>
      </c>
      <c r="J153" s="1187"/>
      <c r="K153" s="1169" t="n">
        <v>12</v>
      </c>
      <c r="L153" s="1164"/>
      <c r="M153" s="1169" t="n">
        <v>12</v>
      </c>
      <c r="N153" s="992"/>
      <c r="O153" s="1169" t="n">
        <v>12</v>
      </c>
      <c r="P153" s="1164"/>
      <c r="Q153" s="1169" t="n">
        <v>12</v>
      </c>
      <c r="R153" s="1164"/>
      <c r="S153" s="1169" t="n">
        <v>12</v>
      </c>
      <c r="T153" s="1164"/>
      <c r="U153" s="1169" t="n">
        <f aca="false">S153+Q153+O153+M153+K153</f>
        <v>60</v>
      </c>
      <c r="V153" s="1188"/>
      <c r="W153" s="1079"/>
    </row>
    <row r="154" s="1099" customFormat="true" ht="69" hidden="false" customHeight="true" outlineLevel="0" collapsed="false">
      <c r="A154" s="1149"/>
      <c r="B154" s="1149"/>
      <c r="C154" s="1149"/>
      <c r="D154" s="1336"/>
      <c r="E154" s="1337"/>
      <c r="F154" s="1338"/>
      <c r="G154" s="1176" t="s">
        <v>991</v>
      </c>
      <c r="H154" s="1193" t="s">
        <v>71</v>
      </c>
      <c r="I154" s="1193" t="n">
        <v>12</v>
      </c>
      <c r="J154" s="1193"/>
      <c r="K154" s="1157" t="n">
        <v>12</v>
      </c>
      <c r="L154" s="1164"/>
      <c r="M154" s="1157" t="n">
        <v>12</v>
      </c>
      <c r="N154" s="992"/>
      <c r="O154" s="1157" t="n">
        <v>12</v>
      </c>
      <c r="P154" s="1164"/>
      <c r="Q154" s="1157" t="n">
        <v>12</v>
      </c>
      <c r="R154" s="1164"/>
      <c r="S154" s="1157" t="n">
        <v>12</v>
      </c>
      <c r="T154" s="1164"/>
      <c r="U154" s="1157" t="n">
        <f aca="false">S154+Q154+O154+M154+K154</f>
        <v>60</v>
      </c>
      <c r="V154" s="1194"/>
      <c r="W154" s="1079"/>
    </row>
    <row r="155" s="1099" customFormat="true" ht="57.75" hidden="false" customHeight="true" outlineLevel="0" collapsed="false">
      <c r="A155" s="1149"/>
      <c r="B155" s="1149"/>
      <c r="C155" s="1149"/>
      <c r="D155" s="1331" t="n">
        <v>120501002</v>
      </c>
      <c r="E155" s="1332"/>
      <c r="F155" s="1182" t="s">
        <v>308</v>
      </c>
      <c r="G155" s="1162" t="s">
        <v>992</v>
      </c>
      <c r="H155" s="1183" t="s">
        <v>136</v>
      </c>
      <c r="I155" s="1183" t="n">
        <v>1</v>
      </c>
      <c r="J155" s="1183"/>
      <c r="K155" s="1163" t="n">
        <v>1</v>
      </c>
      <c r="L155" s="1164" t="n">
        <v>95800000</v>
      </c>
      <c r="M155" s="980" t="n">
        <v>0</v>
      </c>
      <c r="N155" s="992" t="n">
        <f aca="false">705380000-500000000+51939100</f>
        <v>257319100</v>
      </c>
      <c r="O155" s="1163" t="n">
        <v>1</v>
      </c>
      <c r="P155" s="1164" t="n">
        <f aca="false">N155*10%+N155</f>
        <v>283051010</v>
      </c>
      <c r="Q155" s="1163" t="n">
        <v>1</v>
      </c>
      <c r="R155" s="1164" t="n">
        <v>800000000</v>
      </c>
      <c r="S155" s="1163" t="n">
        <v>1</v>
      </c>
      <c r="T155" s="1164" t="n">
        <v>880700000</v>
      </c>
      <c r="U155" s="1163" t="n">
        <f aca="false">S155+Q155+O155+M155+K155</f>
        <v>4</v>
      </c>
      <c r="V155" s="1164" t="n">
        <f aca="false">T155+R155+P155+N155+L155</f>
        <v>2316870110</v>
      </c>
      <c r="W155" s="1079"/>
    </row>
    <row r="156" s="1099" customFormat="true" ht="28.5" hidden="false" customHeight="true" outlineLevel="0" collapsed="false">
      <c r="A156" s="1149"/>
      <c r="B156" s="1149"/>
      <c r="C156" s="1149"/>
      <c r="D156" s="1334"/>
      <c r="E156" s="1335"/>
      <c r="F156" s="1186"/>
      <c r="G156" s="1306" t="s">
        <v>993</v>
      </c>
      <c r="H156" s="1216" t="s">
        <v>84</v>
      </c>
      <c r="I156" s="1339"/>
      <c r="J156" s="1339"/>
      <c r="K156" s="1232" t="n">
        <v>226</v>
      </c>
      <c r="L156" s="1164"/>
      <c r="M156" s="1340" t="n">
        <v>240</v>
      </c>
      <c r="N156" s="992"/>
      <c r="O156" s="1232" t="n">
        <v>250</v>
      </c>
      <c r="P156" s="1164"/>
      <c r="Q156" s="1232" t="n">
        <v>270</v>
      </c>
      <c r="R156" s="1164"/>
      <c r="S156" s="1232" t="n">
        <v>290</v>
      </c>
      <c r="T156" s="1164"/>
      <c r="U156" s="1169" t="n">
        <f aca="false">S156+Q156+O156+M156+K156</f>
        <v>1276</v>
      </c>
      <c r="V156" s="1164"/>
      <c r="W156" s="1079"/>
    </row>
    <row r="157" s="1099" customFormat="true" ht="61.5" hidden="false" customHeight="true" outlineLevel="0" collapsed="false">
      <c r="A157" s="1149"/>
      <c r="B157" s="1149"/>
      <c r="C157" s="1149"/>
      <c r="D157" s="1334"/>
      <c r="E157" s="1335"/>
      <c r="F157" s="1186"/>
      <c r="G157" s="1167" t="s">
        <v>994</v>
      </c>
      <c r="H157" s="1187" t="s">
        <v>136</v>
      </c>
      <c r="I157" s="1187" t="n">
        <v>1</v>
      </c>
      <c r="J157" s="1187"/>
      <c r="K157" s="1169" t="n">
        <v>1</v>
      </c>
      <c r="L157" s="1164"/>
      <c r="M157" s="1173" t="n">
        <v>0</v>
      </c>
      <c r="N157" s="992"/>
      <c r="O157" s="1169" t="n">
        <v>0</v>
      </c>
      <c r="P157" s="1164"/>
      <c r="Q157" s="1169" t="n">
        <v>0</v>
      </c>
      <c r="R157" s="1164"/>
      <c r="S157" s="1169" t="n">
        <v>0</v>
      </c>
      <c r="T157" s="1164"/>
      <c r="U157" s="1169" t="n">
        <f aca="false">S157+Q157+O157+M157+K157</f>
        <v>1</v>
      </c>
      <c r="V157" s="1164"/>
      <c r="W157" s="1079"/>
    </row>
    <row r="158" s="1099" customFormat="true" ht="48" hidden="false" customHeight="true" outlineLevel="0" collapsed="false">
      <c r="A158" s="1149"/>
      <c r="B158" s="1149"/>
      <c r="C158" s="1149"/>
      <c r="D158" s="1334"/>
      <c r="E158" s="1335"/>
      <c r="F158" s="1186"/>
      <c r="G158" s="1167" t="s">
        <v>995</v>
      </c>
      <c r="H158" s="1187" t="s">
        <v>71</v>
      </c>
      <c r="I158" s="1187" t="n">
        <v>12</v>
      </c>
      <c r="J158" s="1187"/>
      <c r="K158" s="1169" t="n">
        <v>12</v>
      </c>
      <c r="L158" s="1164"/>
      <c r="M158" s="1341" t="n">
        <v>12</v>
      </c>
      <c r="N158" s="992"/>
      <c r="O158" s="1169" t="n">
        <v>12</v>
      </c>
      <c r="P158" s="1164"/>
      <c r="Q158" s="1169" t="n">
        <v>12</v>
      </c>
      <c r="R158" s="1164"/>
      <c r="S158" s="1169" t="n">
        <v>12</v>
      </c>
      <c r="T158" s="1164"/>
      <c r="U158" s="1169" t="n">
        <f aca="false">S158+Q158+O158+M158+K158</f>
        <v>60</v>
      </c>
      <c r="V158" s="1164"/>
      <c r="W158" s="1079"/>
    </row>
    <row r="159" s="1099" customFormat="true" ht="48" hidden="false" customHeight="true" outlineLevel="0" collapsed="false">
      <c r="A159" s="1149"/>
      <c r="B159" s="1149"/>
      <c r="C159" s="1149"/>
      <c r="D159" s="1334"/>
      <c r="E159" s="1335"/>
      <c r="F159" s="1186"/>
      <c r="G159" s="1171" t="s">
        <v>1044</v>
      </c>
      <c r="H159" s="1342" t="s">
        <v>324</v>
      </c>
      <c r="I159" s="1187"/>
      <c r="J159" s="1187"/>
      <c r="K159" s="1169"/>
      <c r="L159" s="1164"/>
      <c r="M159" s="1341" t="n">
        <v>1</v>
      </c>
      <c r="N159" s="992"/>
      <c r="O159" s="1169"/>
      <c r="P159" s="1164"/>
      <c r="Q159" s="1169"/>
      <c r="R159" s="1164"/>
      <c r="S159" s="1169"/>
      <c r="T159" s="1164"/>
      <c r="U159" s="1169"/>
      <c r="V159" s="1164"/>
      <c r="W159" s="1079"/>
    </row>
    <row r="160" s="1099" customFormat="true" ht="44.25" hidden="false" customHeight="true" outlineLevel="0" collapsed="false">
      <c r="A160" s="1149"/>
      <c r="B160" s="1149"/>
      <c r="C160" s="1149"/>
      <c r="D160" s="1334"/>
      <c r="E160" s="1335"/>
      <c r="F160" s="1186"/>
      <c r="G160" s="1167" t="s">
        <v>996</v>
      </c>
      <c r="H160" s="1187" t="s">
        <v>71</v>
      </c>
      <c r="I160" s="1187" t="n">
        <v>12</v>
      </c>
      <c r="J160" s="1187"/>
      <c r="K160" s="1169" t="n">
        <v>12</v>
      </c>
      <c r="L160" s="1164"/>
      <c r="M160" s="1173" t="n">
        <v>0</v>
      </c>
      <c r="N160" s="992"/>
      <c r="O160" s="1169" t="n">
        <v>12</v>
      </c>
      <c r="P160" s="1164"/>
      <c r="Q160" s="1169" t="n">
        <v>12</v>
      </c>
      <c r="R160" s="1164"/>
      <c r="S160" s="1169" t="n">
        <v>12</v>
      </c>
      <c r="T160" s="1164"/>
      <c r="U160" s="1169" t="n">
        <f aca="false">S160+Q160+O160+M160+K160</f>
        <v>48</v>
      </c>
      <c r="V160" s="1164"/>
      <c r="W160" s="1079"/>
    </row>
    <row r="161" s="1099" customFormat="true" ht="48" hidden="false" customHeight="true" outlineLevel="0" collapsed="false">
      <c r="A161" s="1149"/>
      <c r="B161" s="1149"/>
      <c r="C161" s="1149"/>
      <c r="D161" s="1334"/>
      <c r="E161" s="1335"/>
      <c r="F161" s="1186"/>
      <c r="G161" s="1276" t="s">
        <v>997</v>
      </c>
      <c r="H161" s="1212" t="s">
        <v>71</v>
      </c>
      <c r="I161" s="1212" t="n">
        <v>12</v>
      </c>
      <c r="J161" s="1212"/>
      <c r="K161" s="1262" t="n">
        <v>12</v>
      </c>
      <c r="L161" s="1164"/>
      <c r="M161" s="1343" t="n">
        <v>12</v>
      </c>
      <c r="N161" s="992"/>
      <c r="O161" s="1262" t="n">
        <v>12</v>
      </c>
      <c r="P161" s="1164"/>
      <c r="Q161" s="1262" t="n">
        <v>12</v>
      </c>
      <c r="R161" s="1164"/>
      <c r="S161" s="1262" t="n">
        <v>12</v>
      </c>
      <c r="T161" s="1164"/>
      <c r="U161" s="1169" t="n">
        <f aca="false">S161+Q161+O161+M161+K161</f>
        <v>60</v>
      </c>
      <c r="V161" s="1164"/>
      <c r="W161" s="1079"/>
    </row>
    <row r="162" s="1099" customFormat="true" ht="39.75" hidden="false" customHeight="true" outlineLevel="0" collapsed="false">
      <c r="A162" s="1149"/>
      <c r="B162" s="1149"/>
      <c r="C162" s="1149"/>
      <c r="D162" s="1334"/>
      <c r="E162" s="1335"/>
      <c r="F162" s="1186"/>
      <c r="G162" s="1276" t="s">
        <v>389</v>
      </c>
      <c r="H162" s="1212" t="s">
        <v>136</v>
      </c>
      <c r="I162" s="1261"/>
      <c r="J162" s="1261"/>
      <c r="K162" s="1262" t="n">
        <v>4</v>
      </c>
      <c r="L162" s="1164"/>
      <c r="M162" s="1344" t="n">
        <v>0</v>
      </c>
      <c r="N162" s="992"/>
      <c r="O162" s="1262" t="n">
        <v>4</v>
      </c>
      <c r="P162" s="1164"/>
      <c r="Q162" s="1262" t="n">
        <v>4</v>
      </c>
      <c r="R162" s="1164"/>
      <c r="S162" s="1262" t="n">
        <v>4</v>
      </c>
      <c r="T162" s="1164"/>
      <c r="U162" s="1262" t="n">
        <f aca="false">S162+Q162+O162+M162+K162</f>
        <v>16</v>
      </c>
      <c r="V162" s="1164"/>
      <c r="W162" s="1079"/>
    </row>
    <row r="163" s="1099" customFormat="true" ht="39.75" hidden="false" customHeight="true" outlineLevel="0" collapsed="false">
      <c r="A163" s="1149"/>
      <c r="B163" s="1149"/>
      <c r="C163" s="1149"/>
      <c r="D163" s="1336"/>
      <c r="E163" s="1337"/>
      <c r="F163" s="1192"/>
      <c r="G163" s="1176" t="s">
        <v>998</v>
      </c>
      <c r="H163" s="1193" t="s">
        <v>84</v>
      </c>
      <c r="I163" s="1264"/>
      <c r="J163" s="1264"/>
      <c r="K163" s="1157" t="n">
        <v>0</v>
      </c>
      <c r="L163" s="1164"/>
      <c r="M163" s="983" t="n">
        <v>0</v>
      </c>
      <c r="N163" s="992"/>
      <c r="O163" s="1157" t="n">
        <v>1</v>
      </c>
      <c r="P163" s="1164"/>
      <c r="Q163" s="1157" t="n">
        <v>0</v>
      </c>
      <c r="R163" s="1164"/>
      <c r="S163" s="1157" t="n">
        <v>0</v>
      </c>
      <c r="T163" s="1164"/>
      <c r="U163" s="1157" t="n">
        <f aca="false">S163+Q163+O163+M163+K163</f>
        <v>1</v>
      </c>
      <c r="V163" s="1164"/>
      <c r="W163" s="1079"/>
    </row>
    <row r="164" s="1099" customFormat="true" ht="38.25" hidden="false" customHeight="true" outlineLevel="0" collapsed="false">
      <c r="A164" s="1149"/>
      <c r="B164" s="1149"/>
      <c r="C164" s="1149"/>
      <c r="D164" s="1331" t="n">
        <v>120501003</v>
      </c>
      <c r="E164" s="1332"/>
      <c r="F164" s="1182" t="s">
        <v>311</v>
      </c>
      <c r="G164" s="1162" t="s">
        <v>999</v>
      </c>
      <c r="H164" s="1183" t="s">
        <v>136</v>
      </c>
      <c r="I164" s="1183" t="n">
        <v>1</v>
      </c>
      <c r="J164" s="1183"/>
      <c r="K164" s="1163" t="n">
        <v>1</v>
      </c>
      <c r="L164" s="1158" t="n">
        <v>294370000</v>
      </c>
      <c r="M164" s="980" t="n">
        <v>4</v>
      </c>
      <c r="N164" s="992" t="n">
        <v>323807000</v>
      </c>
      <c r="O164" s="1163" t="n">
        <v>4</v>
      </c>
      <c r="P164" s="1158" t="n">
        <f aca="false">N164*10%+N164</f>
        <v>356187700</v>
      </c>
      <c r="Q164" s="1163" t="n">
        <v>4</v>
      </c>
      <c r="R164" s="1158" t="n">
        <v>400000000</v>
      </c>
      <c r="S164" s="1163" t="n">
        <v>4</v>
      </c>
      <c r="T164" s="1158" t="n">
        <f aca="false">R164*10%+R164</f>
        <v>440000000</v>
      </c>
      <c r="U164" s="1163" t="n">
        <f aca="false">S164+Q164+O164+M164+K164</f>
        <v>17</v>
      </c>
      <c r="V164" s="1158" t="n">
        <f aca="false">T164+R164+P164+N164+L164</f>
        <v>1814364700</v>
      </c>
      <c r="W164" s="1079"/>
    </row>
    <row r="165" s="1099" customFormat="true" ht="63.75" hidden="false" customHeight="true" outlineLevel="0" collapsed="false">
      <c r="A165" s="1149"/>
      <c r="B165" s="1149"/>
      <c r="C165" s="1149"/>
      <c r="D165" s="1345"/>
      <c r="E165" s="1335"/>
      <c r="F165" s="1186"/>
      <c r="G165" s="1167" t="s">
        <v>1000</v>
      </c>
      <c r="H165" s="1187" t="s">
        <v>84</v>
      </c>
      <c r="I165" s="1187" t="n">
        <v>11</v>
      </c>
      <c r="J165" s="1187"/>
      <c r="K165" s="1169" t="n">
        <v>31</v>
      </c>
      <c r="L165" s="1158"/>
      <c r="M165" s="1173" t="n">
        <v>0</v>
      </c>
      <c r="N165" s="992"/>
      <c r="O165" s="1169" t="n">
        <v>35</v>
      </c>
      <c r="P165" s="1158"/>
      <c r="Q165" s="1169" t="n">
        <v>37</v>
      </c>
      <c r="R165" s="1158"/>
      <c r="S165" s="1169" t="n">
        <v>49</v>
      </c>
      <c r="T165" s="1158"/>
      <c r="U165" s="1169" t="n">
        <f aca="false">S165+Q165+O165+M165+K165</f>
        <v>152</v>
      </c>
      <c r="V165" s="1158"/>
      <c r="W165" s="1079"/>
    </row>
    <row r="166" s="1099" customFormat="true" ht="69.75" hidden="false" customHeight="true" outlineLevel="0" collapsed="false">
      <c r="A166" s="1149"/>
      <c r="B166" s="1149"/>
      <c r="C166" s="1149"/>
      <c r="D166" s="1345"/>
      <c r="E166" s="1335"/>
      <c r="F166" s="1186"/>
      <c r="G166" s="1167" t="s">
        <v>1001</v>
      </c>
      <c r="H166" s="1187" t="s">
        <v>71</v>
      </c>
      <c r="I166" s="1187" t="n">
        <v>12</v>
      </c>
      <c r="J166" s="1187"/>
      <c r="K166" s="1169" t="n">
        <v>12</v>
      </c>
      <c r="L166" s="1158"/>
      <c r="M166" s="1169" t="n">
        <v>12</v>
      </c>
      <c r="N166" s="992"/>
      <c r="O166" s="1169" t="n">
        <v>12</v>
      </c>
      <c r="P166" s="1158"/>
      <c r="Q166" s="1169" t="n">
        <v>12</v>
      </c>
      <c r="R166" s="1158"/>
      <c r="S166" s="1169" t="n">
        <v>12</v>
      </c>
      <c r="T166" s="1158"/>
      <c r="U166" s="1169" t="n">
        <f aca="false">S166+Q166+O166+M166+K166</f>
        <v>60</v>
      </c>
      <c r="V166" s="1158"/>
      <c r="W166" s="1079"/>
    </row>
    <row r="167" s="1099" customFormat="true" ht="64.5" hidden="false" customHeight="true" outlineLevel="0" collapsed="false">
      <c r="A167" s="1149"/>
      <c r="B167" s="1149"/>
      <c r="C167" s="1149"/>
      <c r="D167" s="1346"/>
      <c r="E167" s="1337"/>
      <c r="F167" s="1192"/>
      <c r="G167" s="1176" t="s">
        <v>1002</v>
      </c>
      <c r="H167" s="1193" t="s">
        <v>71</v>
      </c>
      <c r="I167" s="1193" t="n">
        <v>12</v>
      </c>
      <c r="J167" s="1193"/>
      <c r="K167" s="1157" t="n">
        <v>12</v>
      </c>
      <c r="L167" s="1158"/>
      <c r="M167" s="1157" t="n">
        <v>12</v>
      </c>
      <c r="N167" s="992"/>
      <c r="O167" s="1157" t="n">
        <v>12</v>
      </c>
      <c r="P167" s="1158"/>
      <c r="Q167" s="1157" t="n">
        <v>12</v>
      </c>
      <c r="R167" s="1158"/>
      <c r="S167" s="1157" t="n">
        <v>12</v>
      </c>
      <c r="T167" s="1158"/>
      <c r="U167" s="1157" t="n">
        <f aca="false">S167+Q167+O167+M167+K167</f>
        <v>60</v>
      </c>
      <c r="V167" s="1158"/>
      <c r="W167" s="1079"/>
    </row>
    <row r="168" s="1099" customFormat="true" ht="63" hidden="false" customHeight="true" outlineLevel="0" collapsed="false">
      <c r="A168" s="1149"/>
      <c r="B168" s="1149"/>
      <c r="C168" s="1149"/>
      <c r="D168" s="1331" t="n">
        <v>120501004</v>
      </c>
      <c r="E168" s="1347"/>
      <c r="F168" s="1153" t="s">
        <v>1003</v>
      </c>
      <c r="G168" s="1192" t="s">
        <v>1004</v>
      </c>
      <c r="H168" s="1287" t="s">
        <v>136</v>
      </c>
      <c r="I168" s="1287" t="n">
        <v>1</v>
      </c>
      <c r="J168" s="1287"/>
      <c r="K168" s="1288" t="n">
        <v>1</v>
      </c>
      <c r="L168" s="1348" t="n">
        <v>0</v>
      </c>
      <c r="M168" s="1288" t="n">
        <v>4</v>
      </c>
      <c r="N168" s="1348" t="n">
        <v>0</v>
      </c>
      <c r="O168" s="1288" t="n">
        <v>4</v>
      </c>
      <c r="P168" s="1348" t="n">
        <f aca="false">N168*10%+N168</f>
        <v>0</v>
      </c>
      <c r="Q168" s="1288" t="n">
        <v>4</v>
      </c>
      <c r="R168" s="1348" t="n">
        <f aca="false">P168*10%+P168</f>
        <v>0</v>
      </c>
      <c r="S168" s="1288" t="n">
        <v>4</v>
      </c>
      <c r="T168" s="1348" t="n">
        <f aca="false">R168*10%+R168</f>
        <v>0</v>
      </c>
      <c r="U168" s="1166" t="n">
        <f aca="false">S168+Q168+O168+M168+K168</f>
        <v>17</v>
      </c>
      <c r="V168" s="1348" t="n">
        <f aca="false">T168+R168+P168+N168+L168</f>
        <v>0</v>
      </c>
      <c r="W168" s="1079"/>
    </row>
    <row r="169" s="1099" customFormat="true" ht="30.75" hidden="false" customHeight="true" outlineLevel="0" collapsed="false">
      <c r="A169" s="1149"/>
      <c r="B169" s="1149"/>
      <c r="C169" s="1149"/>
      <c r="D169" s="1349" t="s">
        <v>318</v>
      </c>
      <c r="E169" s="1347"/>
      <c r="F169" s="1350" t="s">
        <v>314</v>
      </c>
      <c r="G169" s="1192"/>
      <c r="H169" s="1287" t="s">
        <v>76</v>
      </c>
      <c r="I169" s="1287"/>
      <c r="J169" s="1287"/>
      <c r="K169" s="1288" t="s">
        <v>131</v>
      </c>
      <c r="L169" s="1348"/>
      <c r="M169" s="1226"/>
      <c r="N169" s="1226"/>
      <c r="O169" s="1226"/>
      <c r="P169" s="1226"/>
      <c r="Q169" s="1226"/>
      <c r="R169" s="1226"/>
      <c r="S169" s="1226"/>
      <c r="T169" s="1226"/>
      <c r="U169" s="1226"/>
      <c r="V169" s="1226"/>
      <c r="W169" s="1079"/>
    </row>
    <row r="170" s="1099" customFormat="true" ht="36" hidden="false" customHeight="true" outlineLevel="0" collapsed="false">
      <c r="A170" s="1149"/>
      <c r="B170" s="1149"/>
      <c r="C170" s="1149"/>
      <c r="D170" s="1331" t="n">
        <v>120501009</v>
      </c>
      <c r="E170" s="1332"/>
      <c r="F170" s="1223" t="s">
        <v>1005</v>
      </c>
      <c r="G170" s="1162" t="s">
        <v>1006</v>
      </c>
      <c r="H170" s="1183" t="s">
        <v>828</v>
      </c>
      <c r="I170" s="1183"/>
      <c r="J170" s="1183"/>
      <c r="K170" s="1163" t="n">
        <v>150</v>
      </c>
      <c r="L170" s="1164" t="n">
        <v>0</v>
      </c>
      <c r="M170" s="1163" t="n">
        <v>95</v>
      </c>
      <c r="N170" s="992" t="n">
        <v>100000000</v>
      </c>
      <c r="O170" s="1163" t="n">
        <v>250</v>
      </c>
      <c r="P170" s="1164" t="n">
        <f aca="false">N170*10%+N170</f>
        <v>110000000</v>
      </c>
      <c r="Q170" s="1163" t="n">
        <v>300</v>
      </c>
      <c r="R170" s="1164" t="n">
        <f aca="false">P170*10%+P170</f>
        <v>121000000</v>
      </c>
      <c r="S170" s="1163" t="n">
        <v>350</v>
      </c>
      <c r="T170" s="1164" t="n">
        <f aca="false">R170*10%+R170</f>
        <v>133100000</v>
      </c>
      <c r="U170" s="1163" t="n">
        <f aca="false">S170+Q170+O170+M170+K170</f>
        <v>1145</v>
      </c>
      <c r="V170" s="1164" t="n">
        <f aca="false">T170+R170+P170+N170+L170</f>
        <v>464100000</v>
      </c>
      <c r="W170" s="1079"/>
    </row>
    <row r="171" s="1099" customFormat="true" ht="91.5" hidden="false" customHeight="true" outlineLevel="0" collapsed="false">
      <c r="A171" s="1149"/>
      <c r="B171" s="1149"/>
      <c r="C171" s="1149"/>
      <c r="D171" s="1346"/>
      <c r="E171" s="1337"/>
      <c r="F171" s="1223"/>
      <c r="G171" s="1176" t="s">
        <v>1007</v>
      </c>
      <c r="H171" s="1193" t="s">
        <v>80</v>
      </c>
      <c r="I171" s="1193"/>
      <c r="J171" s="1193"/>
      <c r="K171" s="1157" t="n">
        <v>50</v>
      </c>
      <c r="L171" s="1164"/>
      <c r="M171" s="1157" t="n">
        <v>0</v>
      </c>
      <c r="N171" s="992"/>
      <c r="O171" s="1157" t="n">
        <v>80</v>
      </c>
      <c r="P171" s="1164"/>
      <c r="Q171" s="1157" t="n">
        <v>90</v>
      </c>
      <c r="R171" s="1164"/>
      <c r="S171" s="1157" t="n">
        <v>100</v>
      </c>
      <c r="T171" s="1164"/>
      <c r="U171" s="1157" t="n">
        <f aca="false">S171+Q171+O171+M171+K171</f>
        <v>320</v>
      </c>
      <c r="V171" s="1164"/>
      <c r="W171" s="1079"/>
    </row>
    <row r="172" s="1099" customFormat="true" ht="87" hidden="false" customHeight="true" outlineLevel="0" collapsed="false">
      <c r="A172" s="1149"/>
      <c r="B172" s="1149"/>
      <c r="C172" s="1149"/>
      <c r="D172" s="1331" t="n">
        <v>120501010</v>
      </c>
      <c r="E172" s="1332"/>
      <c r="F172" s="1182" t="s">
        <v>322</v>
      </c>
      <c r="G172" s="1162" t="s">
        <v>1008</v>
      </c>
      <c r="H172" s="1183" t="s">
        <v>71</v>
      </c>
      <c r="I172" s="1183" t="n">
        <v>1</v>
      </c>
      <c r="J172" s="1183"/>
      <c r="K172" s="1163" t="n">
        <v>12</v>
      </c>
      <c r="L172" s="1164" t="n">
        <v>150000000</v>
      </c>
      <c r="M172" s="1163" t="n">
        <v>12</v>
      </c>
      <c r="N172" s="992" t="n">
        <v>80000000</v>
      </c>
      <c r="O172" s="1163" t="n">
        <v>12</v>
      </c>
      <c r="P172" s="1164" t="n">
        <f aca="false">N172*10%+N172</f>
        <v>88000000</v>
      </c>
      <c r="Q172" s="1163" t="n">
        <v>12</v>
      </c>
      <c r="R172" s="1164" t="n">
        <v>100000000</v>
      </c>
      <c r="S172" s="1163" t="n">
        <v>12</v>
      </c>
      <c r="T172" s="1164" t="n">
        <f aca="false">R172*10%+R172</f>
        <v>110000000</v>
      </c>
      <c r="U172" s="1163" t="n">
        <f aca="false">S172+Q172+O172+M172+K172</f>
        <v>60</v>
      </c>
      <c r="V172" s="1200" t="n">
        <f aca="false">T172+R172+P172+N172+L172</f>
        <v>528000000</v>
      </c>
      <c r="W172" s="1079"/>
    </row>
    <row r="173" s="1099" customFormat="true" ht="87" hidden="false" customHeight="true" outlineLevel="0" collapsed="false">
      <c r="A173" s="1149"/>
      <c r="B173" s="1149"/>
      <c r="C173" s="1149"/>
      <c r="D173" s="1336"/>
      <c r="E173" s="1337"/>
      <c r="F173" s="1192"/>
      <c r="G173" s="1176" t="s">
        <v>1009</v>
      </c>
      <c r="H173" s="1193" t="s">
        <v>71</v>
      </c>
      <c r="I173" s="1193" t="n">
        <v>12</v>
      </c>
      <c r="J173" s="1193"/>
      <c r="K173" s="1157" t="n">
        <v>12</v>
      </c>
      <c r="L173" s="1164"/>
      <c r="M173" s="1157" t="n">
        <v>12</v>
      </c>
      <c r="N173" s="992"/>
      <c r="O173" s="1157" t="n">
        <v>12</v>
      </c>
      <c r="P173" s="1164"/>
      <c r="Q173" s="1157" t="n">
        <v>12</v>
      </c>
      <c r="R173" s="1164"/>
      <c r="S173" s="1157" t="n">
        <v>12</v>
      </c>
      <c r="T173" s="1164"/>
      <c r="U173" s="1157" t="n">
        <f aca="false">S173+Q173+O173+M173+K173</f>
        <v>60</v>
      </c>
      <c r="V173" s="1351"/>
      <c r="W173" s="1079"/>
    </row>
    <row r="174" s="1099" customFormat="true" ht="54" hidden="false" customHeight="true" outlineLevel="0" collapsed="false">
      <c r="A174" s="1149"/>
      <c r="B174" s="1149"/>
      <c r="C174" s="1149"/>
      <c r="D174" s="1331" t="n">
        <v>120501011</v>
      </c>
      <c r="E174" s="1347"/>
      <c r="F174" s="1153" t="s">
        <v>331</v>
      </c>
      <c r="G174" s="1192" t="s">
        <v>331</v>
      </c>
      <c r="H174" s="1287" t="s">
        <v>43</v>
      </c>
      <c r="I174" s="1287" t="n">
        <v>1</v>
      </c>
      <c r="J174" s="1287"/>
      <c r="K174" s="1288" t="n">
        <v>6</v>
      </c>
      <c r="L174" s="1158" t="n">
        <v>25300000</v>
      </c>
      <c r="M174" s="1288" t="n">
        <v>6</v>
      </c>
      <c r="N174" s="1352" t="n">
        <v>30000000</v>
      </c>
      <c r="O174" s="1288" t="n">
        <v>6</v>
      </c>
      <c r="P174" s="1348" t="n">
        <f aca="false">N174*10%+N174</f>
        <v>33000000</v>
      </c>
      <c r="Q174" s="1288" t="n">
        <v>6</v>
      </c>
      <c r="R174" s="1348" t="n">
        <v>50000000</v>
      </c>
      <c r="S174" s="1288" t="n">
        <v>6</v>
      </c>
      <c r="T174" s="1348" t="n">
        <f aca="false">R174*10%+R174</f>
        <v>55000000</v>
      </c>
      <c r="U174" s="1166" t="n">
        <f aca="false">S174+Q174+O174+M174+K174</f>
        <v>30</v>
      </c>
      <c r="V174" s="1348" t="n">
        <f aca="false">T174+R174+P174+N174+L174</f>
        <v>193300000</v>
      </c>
      <c r="W174" s="1079"/>
    </row>
    <row r="175" s="1099" customFormat="true" ht="54" hidden="false" customHeight="true" outlineLevel="0" collapsed="false">
      <c r="A175" s="1149"/>
      <c r="B175" s="1149"/>
      <c r="C175" s="1149"/>
      <c r="D175" s="1331" t="n">
        <v>120501012</v>
      </c>
      <c r="E175" s="1347"/>
      <c r="F175" s="1153" t="s">
        <v>338</v>
      </c>
      <c r="G175" s="1192" t="s">
        <v>1010</v>
      </c>
      <c r="H175" s="1287" t="s">
        <v>71</v>
      </c>
      <c r="I175" s="1287" t="n">
        <v>12</v>
      </c>
      <c r="J175" s="1287"/>
      <c r="K175" s="1288" t="n">
        <v>12</v>
      </c>
      <c r="L175" s="1158" t="n">
        <v>92160000</v>
      </c>
      <c r="M175" s="1288" t="n">
        <v>12</v>
      </c>
      <c r="N175" s="1352" t="n">
        <v>92160000</v>
      </c>
      <c r="O175" s="1288" t="n">
        <v>12</v>
      </c>
      <c r="P175" s="1348" t="n">
        <f aca="false">N175*10%+N175</f>
        <v>101376000</v>
      </c>
      <c r="Q175" s="1288" t="n">
        <v>12</v>
      </c>
      <c r="R175" s="1348" t="n">
        <v>125000000</v>
      </c>
      <c r="S175" s="1288" t="n">
        <v>12</v>
      </c>
      <c r="T175" s="1348" t="n">
        <f aca="false">R175*10%+R175</f>
        <v>137500000</v>
      </c>
      <c r="U175" s="1166" t="n">
        <f aca="false">S175+Q175+O175+M175+K175</f>
        <v>60</v>
      </c>
      <c r="V175" s="1348" t="n">
        <f aca="false">T175+R175+P175+N175+L175</f>
        <v>548196000</v>
      </c>
      <c r="W175" s="1079"/>
    </row>
    <row r="176" s="1099" customFormat="true" ht="87" hidden="false" customHeight="true" outlineLevel="0" collapsed="false">
      <c r="A176" s="1149"/>
      <c r="B176" s="1149"/>
      <c r="C176" s="1149"/>
      <c r="D176" s="1225" t="n">
        <v>120501013</v>
      </c>
      <c r="E176" s="1347"/>
      <c r="F176" s="1153" t="s">
        <v>341</v>
      </c>
      <c r="G176" s="1192" t="s">
        <v>341</v>
      </c>
      <c r="H176" s="1287" t="s">
        <v>71</v>
      </c>
      <c r="I176" s="1287" t="n">
        <v>12</v>
      </c>
      <c r="J176" s="1287"/>
      <c r="K176" s="1288" t="n">
        <v>12</v>
      </c>
      <c r="L176" s="1158" t="n">
        <v>200087000</v>
      </c>
      <c r="M176" s="1288" t="n">
        <v>12</v>
      </c>
      <c r="N176" s="1352" t="n">
        <v>250000000</v>
      </c>
      <c r="O176" s="1288" t="n">
        <v>12</v>
      </c>
      <c r="P176" s="1348" t="n">
        <f aca="false">N176*10%+N176</f>
        <v>275000000</v>
      </c>
      <c r="Q176" s="1288" t="n">
        <v>12</v>
      </c>
      <c r="R176" s="1348" t="n">
        <v>300000000</v>
      </c>
      <c r="S176" s="1288" t="n">
        <v>12</v>
      </c>
      <c r="T176" s="1348" t="n">
        <f aca="false">R176*10%+R176</f>
        <v>330000000</v>
      </c>
      <c r="U176" s="1166" t="n">
        <f aca="false">S176+Q176+O176+M176+K176</f>
        <v>60</v>
      </c>
      <c r="V176" s="1348" t="n">
        <f aca="false">T176+R176+P176+N176+L176</f>
        <v>1355087000</v>
      </c>
      <c r="W176" s="1079"/>
    </row>
    <row r="177" s="1099" customFormat="true" ht="78" hidden="false" customHeight="true" outlineLevel="0" collapsed="false">
      <c r="A177" s="1149"/>
      <c r="B177" s="1149"/>
      <c r="C177" s="1149"/>
      <c r="D177" s="1310" t="n">
        <v>120502</v>
      </c>
      <c r="E177" s="1316" t="s">
        <v>1011</v>
      </c>
      <c r="F177" s="1316"/>
      <c r="G177" s="1353" t="s">
        <v>1012</v>
      </c>
      <c r="H177" s="1354" t="s">
        <v>28</v>
      </c>
      <c r="I177" s="1312" t="n">
        <v>100</v>
      </c>
      <c r="J177" s="1312"/>
      <c r="K177" s="1314" t="n">
        <v>100</v>
      </c>
      <c r="L177" s="1294" t="n">
        <f aca="false">L179</f>
        <v>29000000</v>
      </c>
      <c r="M177" s="1314" t="n">
        <v>100</v>
      </c>
      <c r="N177" s="1294" t="n">
        <f aca="false">N179</f>
        <v>29000000</v>
      </c>
      <c r="O177" s="1314" t="n">
        <v>100</v>
      </c>
      <c r="P177" s="1294" t="n">
        <f aca="false">P179</f>
        <v>31900000</v>
      </c>
      <c r="Q177" s="1314" t="n">
        <v>100</v>
      </c>
      <c r="R177" s="1294" t="n">
        <f aca="false">R179</f>
        <v>50000000</v>
      </c>
      <c r="S177" s="1314" t="n">
        <v>100</v>
      </c>
      <c r="T177" s="1294" t="n">
        <f aca="false">T179</f>
        <v>0</v>
      </c>
      <c r="U177" s="1314" t="n">
        <v>100</v>
      </c>
      <c r="V177" s="1294" t="n">
        <f aca="false">V179</f>
        <v>139900000</v>
      </c>
      <c r="W177" s="1134" t="s">
        <v>363</v>
      </c>
    </row>
    <row r="178" s="1099" customFormat="true" ht="90" hidden="false" customHeight="true" outlineLevel="0" collapsed="false">
      <c r="A178" s="1149"/>
      <c r="B178" s="1149"/>
      <c r="C178" s="1149"/>
      <c r="D178" s="1355"/>
      <c r="E178" s="1356"/>
      <c r="F178" s="1357"/>
      <c r="G178" s="1358" t="s">
        <v>1013</v>
      </c>
      <c r="H178" s="1359" t="s">
        <v>28</v>
      </c>
      <c r="I178" s="1360" t="n">
        <v>85</v>
      </c>
      <c r="J178" s="1360"/>
      <c r="K178" s="1329" t="n">
        <v>100</v>
      </c>
      <c r="L178" s="1294"/>
      <c r="M178" s="1329" t="n">
        <v>100</v>
      </c>
      <c r="N178" s="1294"/>
      <c r="O178" s="1329" t="n">
        <v>100</v>
      </c>
      <c r="P178" s="1294"/>
      <c r="Q178" s="1329" t="n">
        <v>100</v>
      </c>
      <c r="R178" s="1294"/>
      <c r="S178" s="1329" t="n">
        <v>100</v>
      </c>
      <c r="T178" s="1294"/>
      <c r="U178" s="1329" t="n">
        <v>100</v>
      </c>
      <c r="V178" s="1294"/>
      <c r="W178" s="1134"/>
    </row>
    <row r="179" s="1099" customFormat="true" ht="64.5" hidden="false" customHeight="true" outlineLevel="0" collapsed="false">
      <c r="A179" s="1149"/>
      <c r="B179" s="1149"/>
      <c r="C179" s="1149"/>
      <c r="D179" s="1349" t="n">
        <v>120502002</v>
      </c>
      <c r="E179" s="1337"/>
      <c r="F179" s="1192" t="s">
        <v>349</v>
      </c>
      <c r="G179" s="1192" t="s">
        <v>1014</v>
      </c>
      <c r="H179" s="1287" t="s">
        <v>43</v>
      </c>
      <c r="I179" s="1287" t="n">
        <v>3</v>
      </c>
      <c r="J179" s="1287"/>
      <c r="K179" s="1288" t="n">
        <v>3</v>
      </c>
      <c r="L179" s="1348" t="n">
        <v>29000000</v>
      </c>
      <c r="M179" s="1288" t="n">
        <v>3</v>
      </c>
      <c r="N179" s="1352" t="n">
        <v>29000000</v>
      </c>
      <c r="O179" s="1361" t="n">
        <v>3</v>
      </c>
      <c r="P179" s="1362" t="n">
        <f aca="false">N179*10%+N179</f>
        <v>31900000</v>
      </c>
      <c r="Q179" s="1361" t="n">
        <v>3</v>
      </c>
      <c r="R179" s="1362" t="n">
        <v>50000000</v>
      </c>
      <c r="S179" s="1361" t="n">
        <v>3</v>
      </c>
      <c r="T179" s="1362" t="n">
        <v>0</v>
      </c>
      <c r="U179" s="1361" t="n">
        <f aca="false">S179+Q179+O179+M179+M179</f>
        <v>15</v>
      </c>
      <c r="V179" s="1362" t="n">
        <f aca="false">T179+R179+P179+N179+L179</f>
        <v>139900000</v>
      </c>
      <c r="W179" s="1079" t="s">
        <v>1015</v>
      </c>
    </row>
    <row r="180" s="1364" customFormat="true" ht="90.75" hidden="false" customHeight="true" outlineLevel="0" collapsed="false">
      <c r="A180" s="1149"/>
      <c r="B180" s="1149"/>
      <c r="C180" s="1149"/>
      <c r="D180" s="1310" t="n">
        <v>120503</v>
      </c>
      <c r="E180" s="1363" t="s">
        <v>1016</v>
      </c>
      <c r="F180" s="1363"/>
      <c r="G180" s="1353" t="s">
        <v>1017</v>
      </c>
      <c r="H180" s="1354" t="s">
        <v>28</v>
      </c>
      <c r="I180" s="1312" t="n">
        <v>100</v>
      </c>
      <c r="J180" s="1312"/>
      <c r="K180" s="1314" t="n">
        <v>100</v>
      </c>
      <c r="L180" s="1294" t="n">
        <f aca="false">SUM(L182:L186)</f>
        <v>400000000</v>
      </c>
      <c r="M180" s="1314" t="n">
        <v>100</v>
      </c>
      <c r="N180" s="1294" t="n">
        <v>290000000</v>
      </c>
      <c r="O180" s="1314" t="n">
        <v>100</v>
      </c>
      <c r="P180" s="1294" t="n">
        <f aca="false">SUM(P182:P186)</f>
        <v>390500000</v>
      </c>
      <c r="Q180" s="1314" t="n">
        <v>100</v>
      </c>
      <c r="R180" s="1294" t="n">
        <f aca="false">SUM(R182:R186)</f>
        <v>435000000</v>
      </c>
      <c r="S180" s="1314" t="n">
        <v>100</v>
      </c>
      <c r="T180" s="1294" t="n">
        <f aca="false">SUM(T182:T186)</f>
        <v>478500000</v>
      </c>
      <c r="U180" s="1314" t="n">
        <v>100</v>
      </c>
      <c r="V180" s="1294" t="n">
        <f aca="false">T180+R180+P180+N180+L180</f>
        <v>1994000000</v>
      </c>
      <c r="W180" s="1134" t="s">
        <v>363</v>
      </c>
    </row>
    <row r="181" s="1364" customFormat="true" ht="90.75" hidden="false" customHeight="true" outlineLevel="0" collapsed="false">
      <c r="A181" s="1149"/>
      <c r="B181" s="1149"/>
      <c r="C181" s="1149"/>
      <c r="D181" s="1355"/>
      <c r="E181" s="1363"/>
      <c r="F181" s="1363"/>
      <c r="G181" s="1358" t="s">
        <v>1018</v>
      </c>
      <c r="H181" s="1359" t="s">
        <v>28</v>
      </c>
      <c r="I181" s="1360" t="n">
        <v>85</v>
      </c>
      <c r="J181" s="1360"/>
      <c r="K181" s="1329" t="n">
        <v>100</v>
      </c>
      <c r="L181" s="1294"/>
      <c r="M181" s="1329" t="n">
        <v>100</v>
      </c>
      <c r="N181" s="1294"/>
      <c r="O181" s="1329" t="n">
        <v>100</v>
      </c>
      <c r="P181" s="1294"/>
      <c r="Q181" s="1329" t="n">
        <v>100</v>
      </c>
      <c r="R181" s="1294"/>
      <c r="S181" s="1329" t="n">
        <v>100</v>
      </c>
      <c r="T181" s="1294"/>
      <c r="U181" s="1329" t="n">
        <v>100</v>
      </c>
      <c r="V181" s="1294"/>
      <c r="W181" s="1134"/>
    </row>
    <row r="182" s="1364" customFormat="true" ht="96" hidden="false" customHeight="true" outlineLevel="0" collapsed="false">
      <c r="A182" s="1149"/>
      <c r="B182" s="1149"/>
      <c r="C182" s="1149"/>
      <c r="D182" s="1349" t="n">
        <v>120503001</v>
      </c>
      <c r="E182" s="1337"/>
      <c r="F182" s="1192" t="s">
        <v>1019</v>
      </c>
      <c r="G182" s="1192" t="s">
        <v>1045</v>
      </c>
      <c r="H182" s="1287" t="s">
        <v>43</v>
      </c>
      <c r="I182" s="1287"/>
      <c r="J182" s="1287"/>
      <c r="K182" s="1288" t="n">
        <v>1</v>
      </c>
      <c r="L182" s="1348" t="n">
        <v>130000000</v>
      </c>
      <c r="M182" s="1288" t="n">
        <v>3</v>
      </c>
      <c r="N182" s="1352" t="n">
        <v>135000000</v>
      </c>
      <c r="O182" s="1288" t="n">
        <v>2</v>
      </c>
      <c r="P182" s="1348" t="n">
        <f aca="false">N182*10%+N182</f>
        <v>148500000</v>
      </c>
      <c r="Q182" s="1288" t="n">
        <v>3</v>
      </c>
      <c r="R182" s="1348" t="n">
        <v>150000000</v>
      </c>
      <c r="S182" s="1288" t="n">
        <v>2</v>
      </c>
      <c r="T182" s="1348" t="n">
        <f aca="false">R182*10%+R182</f>
        <v>165000000</v>
      </c>
      <c r="U182" s="1288" t="n">
        <f aca="false">S182+Q182+O182+M182+M182</f>
        <v>13</v>
      </c>
      <c r="V182" s="1348" t="n">
        <f aca="false">T182+R182+P182+N182+L182</f>
        <v>728500000</v>
      </c>
      <c r="W182" s="1079" t="s">
        <v>1015</v>
      </c>
    </row>
    <row r="183" s="1364" customFormat="true" ht="62.25" hidden="false" customHeight="true" outlineLevel="0" collapsed="false">
      <c r="A183" s="1149"/>
      <c r="B183" s="1149"/>
      <c r="C183" s="1149"/>
      <c r="D183" s="1225" t="n">
        <v>120503002</v>
      </c>
      <c r="E183" s="1347"/>
      <c r="F183" s="1223" t="s">
        <v>1021</v>
      </c>
      <c r="G183" s="1162" t="s">
        <v>1022</v>
      </c>
      <c r="H183" s="1183" t="s">
        <v>43</v>
      </c>
      <c r="I183" s="1183" t="n">
        <v>4</v>
      </c>
      <c r="J183" s="1183"/>
      <c r="K183" s="1163" t="n">
        <v>4</v>
      </c>
      <c r="L183" s="1164" t="n">
        <v>100000000</v>
      </c>
      <c r="M183" s="1163" t="n">
        <v>4</v>
      </c>
      <c r="N183" s="992" t="n">
        <v>85000000</v>
      </c>
      <c r="O183" s="1163" t="n">
        <v>4</v>
      </c>
      <c r="P183" s="1164" t="n">
        <v>88000000</v>
      </c>
      <c r="Q183" s="1163" t="n">
        <v>4</v>
      </c>
      <c r="R183" s="1164" t="n">
        <v>100000000</v>
      </c>
      <c r="S183" s="1163" t="n">
        <v>4</v>
      </c>
      <c r="T183" s="1164" t="n">
        <f aca="false">R183*10%+R183</f>
        <v>110000000</v>
      </c>
      <c r="U183" s="1163" t="n">
        <f aca="false">S183+Q183+O183+M183+M183</f>
        <v>20</v>
      </c>
      <c r="V183" s="1164" t="n">
        <f aca="false">T183+R183+P183+N183+L183</f>
        <v>483000000</v>
      </c>
      <c r="W183" s="1079" t="s">
        <v>1015</v>
      </c>
    </row>
    <row r="184" s="1364" customFormat="true" ht="46.5" hidden="false" customHeight="true" outlineLevel="0" collapsed="false">
      <c r="A184" s="1149"/>
      <c r="B184" s="1149"/>
      <c r="C184" s="1149"/>
      <c r="D184" s="1225"/>
      <c r="E184" s="1347"/>
      <c r="F184" s="1223"/>
      <c r="G184" s="1176"/>
      <c r="H184" s="1193"/>
      <c r="I184" s="1193"/>
      <c r="J184" s="1193"/>
      <c r="K184" s="1157"/>
      <c r="L184" s="1164"/>
      <c r="M184" s="1157"/>
      <c r="N184" s="992"/>
      <c r="O184" s="1157"/>
      <c r="P184" s="1164"/>
      <c r="Q184" s="1157"/>
      <c r="R184" s="1164"/>
      <c r="S184" s="1157"/>
      <c r="T184" s="1164"/>
      <c r="U184" s="1157" t="n">
        <f aca="false">S184+Q184+O184+M184+M184</f>
        <v>0</v>
      </c>
      <c r="V184" s="1164"/>
      <c r="W184" s="1079"/>
    </row>
    <row r="185" s="1364" customFormat="true" ht="62.25" hidden="false" customHeight="true" outlineLevel="0" collapsed="false">
      <c r="A185" s="1149"/>
      <c r="B185" s="1149"/>
      <c r="C185" s="1149"/>
      <c r="D185" s="1349" t="n">
        <v>120503004</v>
      </c>
      <c r="E185" s="1337"/>
      <c r="F185" s="1192" t="s">
        <v>1024</v>
      </c>
      <c r="G185" s="1192" t="s">
        <v>1025</v>
      </c>
      <c r="H185" s="1287" t="s">
        <v>43</v>
      </c>
      <c r="I185" s="1287" t="n">
        <v>4</v>
      </c>
      <c r="J185" s="1287"/>
      <c r="K185" s="1288" t="n">
        <v>4</v>
      </c>
      <c r="L185" s="1348" t="n">
        <v>100000000</v>
      </c>
      <c r="M185" s="1288" t="n">
        <v>4</v>
      </c>
      <c r="N185" s="1352" t="n">
        <v>90000000</v>
      </c>
      <c r="O185" s="1288" t="n">
        <v>4</v>
      </c>
      <c r="P185" s="1348" t="n">
        <f aca="false">N185*10%+N185</f>
        <v>99000000</v>
      </c>
      <c r="Q185" s="1288" t="n">
        <v>4</v>
      </c>
      <c r="R185" s="1348" t="n">
        <v>120000000</v>
      </c>
      <c r="S185" s="1288" t="n">
        <v>4</v>
      </c>
      <c r="T185" s="1348" t="n">
        <f aca="false">R185*10%+R185</f>
        <v>132000000</v>
      </c>
      <c r="U185" s="1288" t="n">
        <f aca="false">S185+Q185+O185+M185+M185</f>
        <v>20</v>
      </c>
      <c r="V185" s="1348" t="n">
        <f aca="false">T185+R185+P185+N185+L185</f>
        <v>541000000</v>
      </c>
      <c r="W185" s="1079" t="s">
        <v>1015</v>
      </c>
    </row>
    <row r="186" s="1364" customFormat="true" ht="41.25" hidden="false" customHeight="true" outlineLevel="0" collapsed="false">
      <c r="A186" s="1365"/>
      <c r="B186" s="1365"/>
      <c r="C186" s="1365"/>
      <c r="D186" s="1349" t="n">
        <v>120503005</v>
      </c>
      <c r="E186" s="1337"/>
      <c r="F186" s="1192" t="s">
        <v>1026</v>
      </c>
      <c r="G186" s="1192" t="s">
        <v>1027</v>
      </c>
      <c r="H186" s="1287" t="s">
        <v>43</v>
      </c>
      <c r="I186" s="1190"/>
      <c r="J186" s="1190"/>
      <c r="K186" s="1288" t="n">
        <v>1</v>
      </c>
      <c r="L186" s="1348" t="n">
        <v>70000000</v>
      </c>
      <c r="M186" s="1288" t="n">
        <v>1</v>
      </c>
      <c r="N186" s="1352" t="n">
        <v>50000000</v>
      </c>
      <c r="O186" s="1288" t="n">
        <v>1</v>
      </c>
      <c r="P186" s="1348" t="n">
        <f aca="false">N186*10%+N186</f>
        <v>55000000</v>
      </c>
      <c r="Q186" s="1288" t="n">
        <v>1</v>
      </c>
      <c r="R186" s="1348" t="n">
        <v>65000000</v>
      </c>
      <c r="S186" s="1288" t="n">
        <v>1</v>
      </c>
      <c r="T186" s="1348" t="n">
        <f aca="false">R186*10%+R186</f>
        <v>71500000</v>
      </c>
      <c r="U186" s="1288" t="n">
        <f aca="false">S186+Q186+O186+M186+M186</f>
        <v>5</v>
      </c>
      <c r="V186" s="1348" t="n">
        <f aca="false">T186+R186+P186+N186+L186</f>
        <v>311500000</v>
      </c>
      <c r="W186" s="1079" t="s">
        <v>1015</v>
      </c>
    </row>
    <row r="187" s="1364" customFormat="true" ht="20.25" hidden="false" customHeight="false" outlineLevel="0" collapsed="false">
      <c r="A187" s="1366"/>
      <c r="B187" s="1338"/>
      <c r="C187" s="1338"/>
      <c r="D187" s="1260"/>
      <c r="E187" s="1152"/>
      <c r="F187" s="1267"/>
      <c r="G187" s="1154"/>
      <c r="H187" s="1179"/>
      <c r="I187" s="1180"/>
      <c r="J187" s="1180"/>
      <c r="K187" s="1166"/>
      <c r="L187" s="1158"/>
      <c r="M187" s="1166"/>
      <c r="N187" s="1158"/>
      <c r="O187" s="1166"/>
      <c r="P187" s="1158"/>
      <c r="Q187" s="1166"/>
      <c r="R187" s="1158"/>
      <c r="S187" s="1166"/>
      <c r="T187" s="1158"/>
      <c r="U187" s="1166"/>
      <c r="V187" s="1158"/>
      <c r="W187" s="1237"/>
    </row>
    <row r="188" s="1364" customFormat="true" ht="20.25" hidden="false" customHeight="false" outlineLevel="0" collapsed="false">
      <c r="A188" s="1099"/>
      <c r="B188" s="1099"/>
      <c r="C188" s="1099"/>
      <c r="D188" s="1367"/>
      <c r="E188" s="1368"/>
      <c r="F188" s="1274"/>
      <c r="G188" s="1099"/>
      <c r="H188" s="1099"/>
      <c r="I188" s="1099"/>
      <c r="J188" s="1099"/>
      <c r="K188" s="1369"/>
      <c r="L188" s="1099"/>
      <c r="M188" s="1099"/>
      <c r="N188" s="1099"/>
      <c r="O188" s="1099"/>
      <c r="P188" s="1099"/>
      <c r="Q188" s="1099"/>
      <c r="R188" s="1099"/>
      <c r="S188" s="1099"/>
      <c r="T188" s="1099"/>
      <c r="U188" s="1099"/>
      <c r="V188" s="1099"/>
      <c r="W188" s="1099"/>
    </row>
    <row r="189" s="1364" customFormat="true" ht="20.25" hidden="false" customHeight="false" outlineLevel="0" collapsed="false">
      <c r="A189" s="1099"/>
      <c r="B189" s="1099"/>
      <c r="C189" s="1099"/>
      <c r="D189" s="1367"/>
      <c r="E189" s="1368"/>
      <c r="F189" s="1274"/>
      <c r="G189" s="1099"/>
      <c r="H189" s="1099"/>
      <c r="I189" s="1099"/>
      <c r="J189" s="1099"/>
      <c r="K189" s="1369"/>
      <c r="L189" s="1099"/>
      <c r="M189" s="1099"/>
      <c r="N189" s="1099"/>
      <c r="O189" s="1099"/>
      <c r="P189" s="1099"/>
      <c r="Q189" s="1099"/>
      <c r="R189" s="1099"/>
      <c r="S189" s="1099"/>
      <c r="T189" s="1099"/>
      <c r="U189" s="1099"/>
      <c r="V189" s="1099"/>
      <c r="W189" s="1099"/>
    </row>
    <row r="190" s="1364" customFormat="true" ht="20.25" hidden="false" customHeight="false" outlineLevel="0" collapsed="false">
      <c r="A190" s="1099"/>
      <c r="B190" s="1099"/>
      <c r="C190" s="1099"/>
      <c r="D190" s="1367"/>
      <c r="E190" s="1368"/>
      <c r="F190" s="1274"/>
      <c r="G190" s="1099"/>
      <c r="H190" s="1099"/>
      <c r="I190" s="1099"/>
      <c r="J190" s="1099"/>
      <c r="K190" s="1369"/>
      <c r="L190" s="1099"/>
      <c r="M190" s="1099"/>
      <c r="N190" s="1099"/>
      <c r="O190" s="1099"/>
      <c r="P190" s="1099"/>
      <c r="Q190" s="1099"/>
      <c r="R190" s="1099"/>
      <c r="S190" s="1099"/>
      <c r="T190" s="1099"/>
      <c r="U190" s="1099"/>
      <c r="V190" s="1099"/>
      <c r="W190" s="1099"/>
    </row>
    <row r="191" s="1364" customFormat="true" ht="20.25" hidden="false" customHeight="false" outlineLevel="0" collapsed="false">
      <c r="A191" s="1099"/>
      <c r="B191" s="1099"/>
      <c r="C191" s="1099"/>
      <c r="D191" s="1367"/>
      <c r="E191" s="1368"/>
      <c r="F191" s="1274"/>
      <c r="G191" s="1099"/>
      <c r="H191" s="1099"/>
      <c r="I191" s="1099"/>
      <c r="J191" s="1099"/>
      <c r="K191" s="1369"/>
      <c r="L191" s="1099"/>
      <c r="M191" s="1099"/>
      <c r="N191" s="1099"/>
      <c r="O191" s="1099"/>
      <c r="P191" s="1099"/>
      <c r="Q191" s="1099"/>
      <c r="R191" s="1099"/>
      <c r="S191" s="1099"/>
      <c r="T191" s="1099"/>
      <c r="U191" s="1099"/>
      <c r="V191" s="1099"/>
      <c r="W191" s="1099"/>
    </row>
    <row r="192" s="1364" customFormat="true" ht="20.25" hidden="false" customHeight="false" outlineLevel="0" collapsed="false">
      <c r="D192" s="1370"/>
      <c r="E192" s="1368"/>
      <c r="F192" s="1371"/>
      <c r="K192" s="1372"/>
    </row>
    <row r="193" s="1364" customFormat="true" ht="20.25" hidden="false" customHeight="false" outlineLevel="0" collapsed="false">
      <c r="D193" s="1370"/>
      <c r="E193" s="1368"/>
      <c r="F193" s="1371"/>
      <c r="K193" s="1372"/>
    </row>
    <row r="194" s="1364" customFormat="true" ht="20.25" hidden="false" customHeight="false" outlineLevel="0" collapsed="false">
      <c r="D194" s="1370"/>
      <c r="E194" s="1368"/>
      <c r="F194" s="1371"/>
      <c r="K194" s="1372"/>
    </row>
    <row r="195" s="1364" customFormat="true" ht="20.25" hidden="false" customHeight="false" outlineLevel="0" collapsed="false">
      <c r="D195" s="1370"/>
      <c r="E195" s="1368"/>
      <c r="F195" s="1371"/>
      <c r="K195" s="1372"/>
    </row>
    <row r="196" s="1364" customFormat="true" ht="20.25" hidden="false" customHeight="false" outlineLevel="0" collapsed="false">
      <c r="D196" s="1370"/>
      <c r="E196" s="1368"/>
      <c r="F196" s="1371"/>
      <c r="K196" s="1372"/>
    </row>
    <row r="197" s="1364" customFormat="true" ht="20.25" hidden="false" customHeight="false" outlineLevel="0" collapsed="false">
      <c r="D197" s="1370"/>
      <c r="E197" s="1368"/>
      <c r="F197" s="1371"/>
      <c r="K197" s="1372"/>
    </row>
    <row r="198" s="1364" customFormat="true" ht="20.25" hidden="false" customHeight="false" outlineLevel="0" collapsed="false">
      <c r="D198" s="1370"/>
      <c r="E198" s="1368"/>
      <c r="F198" s="1371"/>
      <c r="K198" s="1372"/>
    </row>
    <row r="199" s="1364" customFormat="true" ht="20.25" hidden="false" customHeight="false" outlineLevel="0" collapsed="false">
      <c r="D199" s="1370"/>
      <c r="E199" s="1368"/>
      <c r="F199" s="1371"/>
      <c r="K199" s="1372"/>
    </row>
    <row r="200" s="1364" customFormat="true" ht="20.25" hidden="false" customHeight="false" outlineLevel="0" collapsed="false">
      <c r="D200" s="1370"/>
      <c r="E200" s="1368"/>
      <c r="F200" s="1371"/>
      <c r="K200" s="1372"/>
    </row>
    <row r="201" s="1364" customFormat="true" ht="20.25" hidden="false" customHeight="false" outlineLevel="0" collapsed="false">
      <c r="D201" s="1370"/>
      <c r="E201" s="1368"/>
      <c r="F201" s="1371"/>
      <c r="K201" s="1372"/>
    </row>
    <row r="202" s="1364" customFormat="true" ht="20.25" hidden="false" customHeight="false" outlineLevel="0" collapsed="false">
      <c r="D202" s="1370"/>
      <c r="E202" s="1368"/>
      <c r="F202" s="1371"/>
      <c r="K202" s="1372"/>
    </row>
    <row r="203" s="1364" customFormat="true" ht="20.25" hidden="false" customHeight="false" outlineLevel="0" collapsed="false">
      <c r="D203" s="1370"/>
      <c r="E203" s="1368"/>
      <c r="F203" s="1371"/>
      <c r="K203" s="1372"/>
    </row>
    <row r="204" s="1364" customFormat="true" ht="20.25" hidden="false" customHeight="false" outlineLevel="0" collapsed="false">
      <c r="D204" s="1370"/>
      <c r="E204" s="1368"/>
      <c r="F204" s="1371"/>
      <c r="K204" s="1372"/>
    </row>
    <row r="205" s="1364" customFormat="true" ht="20.25" hidden="false" customHeight="false" outlineLevel="0" collapsed="false">
      <c r="D205" s="1370"/>
      <c r="E205" s="1368"/>
      <c r="F205" s="1371"/>
      <c r="K205" s="1372"/>
    </row>
    <row r="206" s="1373" customFormat="true" ht="20.25" hidden="false" customHeight="false" outlineLevel="0" collapsed="false">
      <c r="D206" s="1374"/>
      <c r="E206" s="1375"/>
      <c r="F206" s="1376"/>
      <c r="K206" s="1377"/>
    </row>
  </sheetData>
  <mergeCells count="294">
    <mergeCell ref="A1:W1"/>
    <mergeCell ref="A3:A5"/>
    <mergeCell ref="B3:B5"/>
    <mergeCell ref="C3:C5"/>
    <mergeCell ref="D3:D5"/>
    <mergeCell ref="E3:F4"/>
    <mergeCell ref="G3:G4"/>
    <mergeCell ref="H3:H5"/>
    <mergeCell ref="I3:I5"/>
    <mergeCell ref="K3:T3"/>
    <mergeCell ref="U3:V4"/>
    <mergeCell ref="W3:W5"/>
    <mergeCell ref="AF3:AH5"/>
    <mergeCell ref="K4:L4"/>
    <mergeCell ref="M4:N4"/>
    <mergeCell ref="O4:P4"/>
    <mergeCell ref="Q4:R4"/>
    <mergeCell ref="S4:T4"/>
    <mergeCell ref="E5:F5"/>
    <mergeCell ref="E6:F6"/>
    <mergeCell ref="A7:A8"/>
    <mergeCell ref="W7:W8"/>
    <mergeCell ref="AF7:AH8"/>
    <mergeCell ref="AI7:AK8"/>
    <mergeCell ref="A9:A10"/>
    <mergeCell ref="C10:C12"/>
    <mergeCell ref="E10:F10"/>
    <mergeCell ref="E14:F14"/>
    <mergeCell ref="L14:L15"/>
    <mergeCell ref="N14:N15"/>
    <mergeCell ref="P14:P15"/>
    <mergeCell ref="R14:R15"/>
    <mergeCell ref="T14:T15"/>
    <mergeCell ref="V14:V15"/>
    <mergeCell ref="A17:A29"/>
    <mergeCell ref="B17:B29"/>
    <mergeCell ref="C17:C29"/>
    <mergeCell ref="E17:E29"/>
    <mergeCell ref="F17:F29"/>
    <mergeCell ref="L17:L37"/>
    <mergeCell ref="P17:P37"/>
    <mergeCell ref="R17:R37"/>
    <mergeCell ref="T17:T37"/>
    <mergeCell ref="V17:V37"/>
    <mergeCell ref="W17:W37"/>
    <mergeCell ref="L39:L41"/>
    <mergeCell ref="P39:P41"/>
    <mergeCell ref="R39:R41"/>
    <mergeCell ref="T39:T41"/>
    <mergeCell ref="D43:D47"/>
    <mergeCell ref="L43:L47"/>
    <mergeCell ref="P43:P47"/>
    <mergeCell ref="R43:R47"/>
    <mergeCell ref="T43:T47"/>
    <mergeCell ref="V43:V47"/>
    <mergeCell ref="D48:D68"/>
    <mergeCell ref="F48:F51"/>
    <mergeCell ref="L48:L68"/>
    <mergeCell ref="P48:P68"/>
    <mergeCell ref="R48:R68"/>
    <mergeCell ref="T48:T68"/>
    <mergeCell ref="V48:V68"/>
    <mergeCell ref="H49:H54"/>
    <mergeCell ref="K49:K54"/>
    <mergeCell ref="M49:M54"/>
    <mergeCell ref="N49:N54"/>
    <mergeCell ref="B69:B71"/>
    <mergeCell ref="C69:C71"/>
    <mergeCell ref="D69:D71"/>
    <mergeCell ref="E69:E71"/>
    <mergeCell ref="F69:F71"/>
    <mergeCell ref="L69:L71"/>
    <mergeCell ref="N69:N71"/>
    <mergeCell ref="P69:P71"/>
    <mergeCell ref="R69:R71"/>
    <mergeCell ref="T69:T71"/>
    <mergeCell ref="V69:V71"/>
    <mergeCell ref="W69:W71"/>
    <mergeCell ref="A72:A73"/>
    <mergeCell ref="B72:B73"/>
    <mergeCell ref="C72:C73"/>
    <mergeCell ref="D72:D73"/>
    <mergeCell ref="E72:E73"/>
    <mergeCell ref="F72:F73"/>
    <mergeCell ref="L72:L73"/>
    <mergeCell ref="N72:N73"/>
    <mergeCell ref="P72:P73"/>
    <mergeCell ref="R72:R73"/>
    <mergeCell ref="T72:T73"/>
    <mergeCell ref="V72:V73"/>
    <mergeCell ref="W72:W73"/>
    <mergeCell ref="B74:B75"/>
    <mergeCell ref="C74:C75"/>
    <mergeCell ref="D74:D75"/>
    <mergeCell ref="E74:E75"/>
    <mergeCell ref="F74:F75"/>
    <mergeCell ref="L74:L75"/>
    <mergeCell ref="N74:N75"/>
    <mergeCell ref="P74:P75"/>
    <mergeCell ref="R74:R75"/>
    <mergeCell ref="T74:T75"/>
    <mergeCell ref="V74:V75"/>
    <mergeCell ref="W74:W75"/>
    <mergeCell ref="E80:F82"/>
    <mergeCell ref="L80:L82"/>
    <mergeCell ref="N80:N82"/>
    <mergeCell ref="P80:P82"/>
    <mergeCell ref="R80:R82"/>
    <mergeCell ref="T80:T82"/>
    <mergeCell ref="V80:V82"/>
    <mergeCell ref="W80:W81"/>
    <mergeCell ref="L84:L87"/>
    <mergeCell ref="N84:N87"/>
    <mergeCell ref="P84:P87"/>
    <mergeCell ref="R84:R87"/>
    <mergeCell ref="T84:T87"/>
    <mergeCell ref="V84:V87"/>
    <mergeCell ref="W84:W87"/>
    <mergeCell ref="L88:L90"/>
    <mergeCell ref="N88:N90"/>
    <mergeCell ref="P88:P90"/>
    <mergeCell ref="R88:R90"/>
    <mergeCell ref="T88:T90"/>
    <mergeCell ref="V88:V90"/>
    <mergeCell ref="D91:D92"/>
    <mergeCell ref="E91:E92"/>
    <mergeCell ref="F91:F92"/>
    <mergeCell ref="L91:L92"/>
    <mergeCell ref="N91:N92"/>
    <mergeCell ref="P91:P92"/>
    <mergeCell ref="R91:R92"/>
    <mergeCell ref="T91:T92"/>
    <mergeCell ref="V91:V92"/>
    <mergeCell ref="W91:W92"/>
    <mergeCell ref="D93:D94"/>
    <mergeCell ref="F93:F94"/>
    <mergeCell ref="L93:L94"/>
    <mergeCell ref="N93:N94"/>
    <mergeCell ref="P93:P94"/>
    <mergeCell ref="R93:R94"/>
    <mergeCell ref="T93:T94"/>
    <mergeCell ref="V93:V94"/>
    <mergeCell ref="D95:D96"/>
    <mergeCell ref="L95:L96"/>
    <mergeCell ref="N95:N96"/>
    <mergeCell ref="P95:P96"/>
    <mergeCell ref="R95:R96"/>
    <mergeCell ref="T95:T96"/>
    <mergeCell ref="V95:V96"/>
    <mergeCell ref="D97:D99"/>
    <mergeCell ref="E97:E99"/>
    <mergeCell ref="F97:F99"/>
    <mergeCell ref="L97:L99"/>
    <mergeCell ref="N97:N99"/>
    <mergeCell ref="P97:P99"/>
    <mergeCell ref="R97:R99"/>
    <mergeCell ref="T97:T99"/>
    <mergeCell ref="V97:V99"/>
    <mergeCell ref="L100:L103"/>
    <mergeCell ref="N100:N103"/>
    <mergeCell ref="P100:P103"/>
    <mergeCell ref="R100:R103"/>
    <mergeCell ref="T100:T103"/>
    <mergeCell ref="V100:V103"/>
    <mergeCell ref="D104:D106"/>
    <mergeCell ref="E104:E106"/>
    <mergeCell ref="F104:F106"/>
    <mergeCell ref="I104:I106"/>
    <mergeCell ref="L104:L107"/>
    <mergeCell ref="N104:N107"/>
    <mergeCell ref="P104:P107"/>
    <mergeCell ref="R104:R107"/>
    <mergeCell ref="T104:T107"/>
    <mergeCell ref="V104:V107"/>
    <mergeCell ref="L112:L113"/>
    <mergeCell ref="N112:N113"/>
    <mergeCell ref="P112:P113"/>
    <mergeCell ref="R112:R113"/>
    <mergeCell ref="T112:T113"/>
    <mergeCell ref="V112:V113"/>
    <mergeCell ref="D114:D116"/>
    <mergeCell ref="E114:E116"/>
    <mergeCell ref="F114:F116"/>
    <mergeCell ref="I114:I116"/>
    <mergeCell ref="L114:L116"/>
    <mergeCell ref="N114:N116"/>
    <mergeCell ref="P114:P116"/>
    <mergeCell ref="R114:R116"/>
    <mergeCell ref="T114:T116"/>
    <mergeCell ref="V114:V116"/>
    <mergeCell ref="E118:F118"/>
    <mergeCell ref="L118:L121"/>
    <mergeCell ref="N118:N121"/>
    <mergeCell ref="P118:P121"/>
    <mergeCell ref="R118:R121"/>
    <mergeCell ref="T118:T121"/>
    <mergeCell ref="V118:V121"/>
    <mergeCell ref="W118:W119"/>
    <mergeCell ref="D128:D129"/>
    <mergeCell ref="E128:E129"/>
    <mergeCell ref="F128:F129"/>
    <mergeCell ref="L128:L129"/>
    <mergeCell ref="N128:N129"/>
    <mergeCell ref="P128:P129"/>
    <mergeCell ref="R128:R129"/>
    <mergeCell ref="T128:T129"/>
    <mergeCell ref="V128:V129"/>
    <mergeCell ref="W128:W129"/>
    <mergeCell ref="L130:L131"/>
    <mergeCell ref="N130:N131"/>
    <mergeCell ref="P130:P131"/>
    <mergeCell ref="R130:R131"/>
    <mergeCell ref="T130:T131"/>
    <mergeCell ref="V130:V131"/>
    <mergeCell ref="N132:N133"/>
    <mergeCell ref="P132:P133"/>
    <mergeCell ref="R132:R133"/>
    <mergeCell ref="T132:T133"/>
    <mergeCell ref="V132:V133"/>
    <mergeCell ref="D134:D135"/>
    <mergeCell ref="E134:E135"/>
    <mergeCell ref="F134:F135"/>
    <mergeCell ref="L134:L135"/>
    <mergeCell ref="N134:N135"/>
    <mergeCell ref="P134:P135"/>
    <mergeCell ref="R134:R135"/>
    <mergeCell ref="T134:T135"/>
    <mergeCell ref="V134:V135"/>
    <mergeCell ref="W134:W135"/>
    <mergeCell ref="L136:L137"/>
    <mergeCell ref="N136:N137"/>
    <mergeCell ref="P136:P137"/>
    <mergeCell ref="R136:R137"/>
    <mergeCell ref="T136:T137"/>
    <mergeCell ref="V136:V137"/>
    <mergeCell ref="E142:F142"/>
    <mergeCell ref="L142:L145"/>
    <mergeCell ref="N142:N145"/>
    <mergeCell ref="P142:P145"/>
    <mergeCell ref="R142:R145"/>
    <mergeCell ref="T142:T145"/>
    <mergeCell ref="V142:V145"/>
    <mergeCell ref="L146:L154"/>
    <mergeCell ref="N146:N154"/>
    <mergeCell ref="P146:P154"/>
    <mergeCell ref="R146:R154"/>
    <mergeCell ref="T146:T154"/>
    <mergeCell ref="L155:L163"/>
    <mergeCell ref="N155:N163"/>
    <mergeCell ref="P155:P163"/>
    <mergeCell ref="R155:R163"/>
    <mergeCell ref="T155:T163"/>
    <mergeCell ref="V155:V163"/>
    <mergeCell ref="L164:L167"/>
    <mergeCell ref="N164:N167"/>
    <mergeCell ref="P164:P167"/>
    <mergeCell ref="R164:R167"/>
    <mergeCell ref="T164:T167"/>
    <mergeCell ref="V164:V167"/>
    <mergeCell ref="F170:F171"/>
    <mergeCell ref="L170:L171"/>
    <mergeCell ref="N170:N171"/>
    <mergeCell ref="P170:P171"/>
    <mergeCell ref="R170:R171"/>
    <mergeCell ref="T170:T171"/>
    <mergeCell ref="V170:V171"/>
    <mergeCell ref="L172:L173"/>
    <mergeCell ref="N172:N173"/>
    <mergeCell ref="P172:P173"/>
    <mergeCell ref="R172:R173"/>
    <mergeCell ref="T172:T173"/>
    <mergeCell ref="E177:F177"/>
    <mergeCell ref="L177:L178"/>
    <mergeCell ref="N177:N178"/>
    <mergeCell ref="P177:P178"/>
    <mergeCell ref="R177:R178"/>
    <mergeCell ref="T177:T178"/>
    <mergeCell ref="V177:V178"/>
    <mergeCell ref="E180:F181"/>
    <mergeCell ref="L180:L181"/>
    <mergeCell ref="N180:N181"/>
    <mergeCell ref="P180:P181"/>
    <mergeCell ref="R180:R181"/>
    <mergeCell ref="T180:T181"/>
    <mergeCell ref="V180:V181"/>
    <mergeCell ref="D183:D184"/>
    <mergeCell ref="E183:E184"/>
    <mergeCell ref="F183:F184"/>
    <mergeCell ref="L183:L184"/>
    <mergeCell ref="N183:N184"/>
    <mergeCell ref="P183:P184"/>
    <mergeCell ref="R183:R184"/>
    <mergeCell ref="T183:T184"/>
    <mergeCell ref="V183:V18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8" topLeftCell="A15" activePane="bottomLeft" state="frozen"/>
      <selection pane="topLeft" activeCell="A1" activeCellId="0" sqref="A1"/>
      <selection pane="bottomLeft" activeCell="N17" activeCellId="0" sqref="N17"/>
    </sheetView>
  </sheetViews>
  <sheetFormatPr defaultColWidth="9.13671875" defaultRowHeight="20.25" zeroHeight="false" outlineLevelRow="0" outlineLevelCol="0"/>
  <cols>
    <col collapsed="false" customWidth="true" hidden="true" outlineLevel="0" max="1" min="1" style="662" width="28.14"/>
    <col collapsed="false" customWidth="true" hidden="true" outlineLevel="0" max="2" min="2" style="662" width="17.7"/>
    <col collapsed="false" customWidth="true" hidden="true" outlineLevel="0" max="3" min="3" style="662" width="23.28"/>
    <col collapsed="false" customWidth="true" hidden="false" outlineLevel="0" max="4" min="4" style="663" width="16.56"/>
    <col collapsed="false" customWidth="true" hidden="false" outlineLevel="0" max="5" min="5" style="664" width="3.7"/>
    <col collapsed="false" customWidth="true" hidden="false" outlineLevel="0" max="6" min="6" style="665" width="29.13"/>
    <col collapsed="false" customWidth="true" hidden="false" outlineLevel="0" max="7" min="7" style="662" width="44.28"/>
    <col collapsed="false" customWidth="true" hidden="false" outlineLevel="0" max="8" min="8" style="662" width="34.85"/>
    <col collapsed="false" customWidth="true" hidden="true" outlineLevel="0" max="9" min="9" style="662" width="15.41"/>
    <col collapsed="false" customWidth="true" hidden="false" outlineLevel="0" max="10" min="10" style="662" width="15.41"/>
    <col collapsed="false" customWidth="true" hidden="false" outlineLevel="0" max="11" min="11" style="1059" width="11.7"/>
    <col collapsed="false" customWidth="true" hidden="false" outlineLevel="0" max="12" min="12" style="1060" width="24.56"/>
    <col collapsed="false" customWidth="true" hidden="false" outlineLevel="0" max="13" min="13" style="1060" width="12.28"/>
    <col collapsed="false" customWidth="true" hidden="false" outlineLevel="0" max="14" min="14" style="1060" width="24.99"/>
    <col collapsed="false" customWidth="true" hidden="true" outlineLevel="0" max="15" min="15" style="1060" width="12.56"/>
    <col collapsed="false" customWidth="true" hidden="true" outlineLevel="0" max="16" min="16" style="1060" width="25.99"/>
    <col collapsed="false" customWidth="true" hidden="true" outlineLevel="0" max="17" min="17" style="662" width="14.56"/>
    <col collapsed="false" customWidth="true" hidden="true" outlineLevel="0" max="18" min="18" style="1060" width="24.56"/>
    <col collapsed="false" customWidth="true" hidden="true" outlineLevel="0" max="19" min="19" style="662" width="13.85"/>
    <col collapsed="false" customWidth="true" hidden="true" outlineLevel="0" max="20" min="20" style="662" width="25.99"/>
    <col collapsed="false" customWidth="true" hidden="true" outlineLevel="0" max="21" min="21" style="662" width="11.99"/>
    <col collapsed="false" customWidth="true" hidden="true" outlineLevel="0" max="22" min="22" style="662" width="26.28"/>
    <col collapsed="false" customWidth="true" hidden="false" outlineLevel="0" max="23" min="23" style="662" width="31.7"/>
    <col collapsed="false" customWidth="true" hidden="true" outlineLevel="0" max="29" min="24" style="662" width="9.06"/>
    <col collapsed="false" customWidth="true" hidden="false" outlineLevel="0" max="30" min="30" style="662" width="26.99"/>
    <col collapsed="false" customWidth="false" hidden="false" outlineLevel="0" max="257" min="31" style="662" width="9.14"/>
  </cols>
  <sheetData>
    <row r="1" customFormat="false" ht="29.25" hidden="false" customHeight="true" outlineLevel="0" collapsed="false">
      <c r="A1" s="667" t="s">
        <v>808</v>
      </c>
      <c r="B1" s="667"/>
      <c r="C1" s="667"/>
      <c r="D1" s="667"/>
      <c r="E1" s="667"/>
      <c r="F1" s="667"/>
      <c r="G1" s="667"/>
      <c r="H1" s="667"/>
      <c r="I1" s="667"/>
      <c r="J1" s="667"/>
      <c r="K1" s="667"/>
      <c r="L1" s="667"/>
      <c r="M1" s="667"/>
      <c r="N1" s="667"/>
      <c r="O1" s="667"/>
      <c r="P1" s="667"/>
      <c r="Q1" s="667"/>
      <c r="R1" s="667"/>
      <c r="S1" s="667"/>
      <c r="T1" s="667"/>
      <c r="U1" s="667"/>
      <c r="V1" s="667"/>
      <c r="W1" s="667"/>
    </row>
    <row r="2" customFormat="false" ht="28.5" hidden="false" customHeight="true" outlineLevel="0" collapsed="false"/>
    <row r="3" s="1065" customFormat="true" ht="36" hidden="false" customHeight="true" outlineLevel="0" collapsed="false">
      <c r="A3" s="1061" t="s">
        <v>2</v>
      </c>
      <c r="B3" s="1061" t="s">
        <v>3</v>
      </c>
      <c r="C3" s="1061" t="s">
        <v>13</v>
      </c>
      <c r="D3" s="1062" t="s">
        <v>5</v>
      </c>
      <c r="E3" s="1061" t="s">
        <v>6</v>
      </c>
      <c r="F3" s="1061"/>
      <c r="G3" s="1062" t="s">
        <v>7</v>
      </c>
      <c r="H3" s="1062" t="s">
        <v>8</v>
      </c>
      <c r="I3" s="1062" t="s">
        <v>809</v>
      </c>
      <c r="J3" s="1062"/>
      <c r="K3" s="1061" t="s">
        <v>810</v>
      </c>
      <c r="L3" s="1061"/>
      <c r="M3" s="1061"/>
      <c r="N3" s="1061"/>
      <c r="O3" s="1061"/>
      <c r="P3" s="1061"/>
      <c r="Q3" s="1061"/>
      <c r="R3" s="1061"/>
      <c r="S3" s="1061"/>
      <c r="T3" s="1061"/>
      <c r="U3" s="1063" t="s">
        <v>811</v>
      </c>
      <c r="V3" s="1063"/>
      <c r="W3" s="1064" t="s">
        <v>11</v>
      </c>
      <c r="AF3" s="1066" t="s">
        <v>11</v>
      </c>
      <c r="AG3" s="1066"/>
      <c r="AH3" s="1066"/>
    </row>
    <row r="4" s="1065" customFormat="true" ht="36" hidden="false" customHeight="true" outlineLevel="0" collapsed="false">
      <c r="A4" s="1061"/>
      <c r="B4" s="1061"/>
      <c r="C4" s="1061"/>
      <c r="D4" s="1062"/>
      <c r="E4" s="1061"/>
      <c r="F4" s="1061"/>
      <c r="G4" s="1062"/>
      <c r="H4" s="1062"/>
      <c r="I4" s="1062"/>
      <c r="J4" s="1062" t="s">
        <v>1028</v>
      </c>
      <c r="K4" s="1061" t="n">
        <v>2019</v>
      </c>
      <c r="L4" s="1061"/>
      <c r="M4" s="1061" t="n">
        <v>2020</v>
      </c>
      <c r="N4" s="1061"/>
      <c r="O4" s="1061" t="n">
        <v>2021</v>
      </c>
      <c r="P4" s="1061"/>
      <c r="Q4" s="1061" t="n">
        <v>2022</v>
      </c>
      <c r="R4" s="1061"/>
      <c r="S4" s="1061" t="n">
        <v>2023</v>
      </c>
      <c r="T4" s="1061"/>
      <c r="U4" s="1063"/>
      <c r="V4" s="1063"/>
      <c r="W4" s="1064"/>
      <c r="AF4" s="1066"/>
      <c r="AG4" s="1066"/>
      <c r="AH4" s="1066"/>
    </row>
    <row r="5" s="1065" customFormat="true" ht="59.25" hidden="false" customHeight="true" outlineLevel="0" collapsed="false">
      <c r="A5" s="1061"/>
      <c r="B5" s="1061"/>
      <c r="C5" s="1061"/>
      <c r="D5" s="1062"/>
      <c r="E5" s="1061" t="s">
        <v>15</v>
      </c>
      <c r="F5" s="1061"/>
      <c r="G5" s="1062" t="s">
        <v>16</v>
      </c>
      <c r="H5" s="1062"/>
      <c r="I5" s="1062"/>
      <c r="J5" s="1062" t="n">
        <v>2019</v>
      </c>
      <c r="K5" s="1062" t="s">
        <v>812</v>
      </c>
      <c r="L5" s="1062" t="s">
        <v>813</v>
      </c>
      <c r="M5" s="1062" t="s">
        <v>812</v>
      </c>
      <c r="N5" s="1062" t="s">
        <v>813</v>
      </c>
      <c r="O5" s="1062" t="s">
        <v>812</v>
      </c>
      <c r="P5" s="1062" t="s">
        <v>813</v>
      </c>
      <c r="Q5" s="1062" t="s">
        <v>812</v>
      </c>
      <c r="R5" s="1062" t="s">
        <v>813</v>
      </c>
      <c r="S5" s="1062" t="s">
        <v>812</v>
      </c>
      <c r="T5" s="1062" t="s">
        <v>813</v>
      </c>
      <c r="U5" s="1062" t="s">
        <v>812</v>
      </c>
      <c r="V5" s="1062" t="s">
        <v>813</v>
      </c>
      <c r="W5" s="1064"/>
      <c r="AF5" s="1066"/>
      <c r="AG5" s="1066"/>
      <c r="AH5" s="1066"/>
    </row>
    <row r="6" s="1069" customFormat="true" ht="17.25" hidden="false" customHeight="true" outlineLevel="0" collapsed="false">
      <c r="A6" s="1061"/>
      <c r="B6" s="1061" t="n">
        <v>4</v>
      </c>
      <c r="C6" s="1061" t="n">
        <v>5</v>
      </c>
      <c r="D6" s="1067" t="n">
        <v>6</v>
      </c>
      <c r="E6" s="1061" t="n">
        <v>7</v>
      </c>
      <c r="F6" s="1061"/>
      <c r="G6" s="1061" t="n">
        <v>8</v>
      </c>
      <c r="H6" s="1061" t="n">
        <v>9</v>
      </c>
      <c r="I6" s="1061" t="n">
        <v>10</v>
      </c>
      <c r="J6" s="1061"/>
      <c r="K6" s="1061" t="n">
        <v>12</v>
      </c>
      <c r="L6" s="1061" t="n">
        <v>13</v>
      </c>
      <c r="M6" s="1061"/>
      <c r="N6" s="1061"/>
      <c r="O6" s="1061"/>
      <c r="P6" s="1061"/>
      <c r="Q6" s="1061"/>
      <c r="R6" s="1061"/>
      <c r="S6" s="1061"/>
      <c r="T6" s="1061"/>
      <c r="U6" s="1061"/>
      <c r="V6" s="1061"/>
      <c r="W6" s="1068"/>
    </row>
    <row r="7" s="1081" customFormat="true" ht="31.5" hidden="false" customHeight="true" outlineLevel="0" collapsed="false">
      <c r="A7" s="1070" t="s">
        <v>21</v>
      </c>
      <c r="B7" s="1071"/>
      <c r="C7" s="1071"/>
      <c r="D7" s="1072"/>
      <c r="E7" s="1073"/>
      <c r="F7" s="1074"/>
      <c r="G7" s="1075"/>
      <c r="H7" s="1076"/>
      <c r="I7" s="1071"/>
      <c r="J7" s="1071"/>
      <c r="K7" s="1077"/>
      <c r="L7" s="1078" t="n">
        <f aca="false">L13+L81+L120+L144+L179+L182</f>
        <v>33206454000</v>
      </c>
      <c r="M7" s="1079"/>
      <c r="N7" s="1078" t="n">
        <f aca="false">N13+N81+N120+N144+N179+N182</f>
        <v>68323370500</v>
      </c>
      <c r="O7" s="1079"/>
      <c r="P7" s="1078" t="n">
        <f aca="false">P13+P81+P120+P144+P179+P182</f>
        <v>39554942350</v>
      </c>
      <c r="Q7" s="1079"/>
      <c r="R7" s="1078" t="n">
        <f aca="false">R13+R81+R120+R144+R179+R182</f>
        <v>44197790274</v>
      </c>
      <c r="S7" s="1079"/>
      <c r="T7" s="1078" t="n">
        <f aca="false">T13+T81+T120+T144+T179+T182</f>
        <v>48617569301.4</v>
      </c>
      <c r="U7" s="1079"/>
      <c r="V7" s="1078" t="n">
        <f aca="false">V13+V81+V120+V144+V179+V182</f>
        <v>201250794425.4</v>
      </c>
      <c r="W7" s="1378" t="s">
        <v>814</v>
      </c>
      <c r="AF7" s="1082" t="n">
        <f aca="false">N27+N40+N41+N44+N45+N48+N56+N63+N65+N67+N68+N69+N157+N166+N184+N185+N187+N188+N181+N148+N174+N176+N177+N178+N116+N50+N18+N21+N23+N24+N136+N138+N70+N75+N90+N99+N112+N114+N124+N126+N132</f>
        <v>36527099400</v>
      </c>
      <c r="AG7" s="1082"/>
      <c r="AH7" s="1082"/>
      <c r="AI7" s="1082" t="n">
        <f aca="false">36527099400-AF7</f>
        <v>0</v>
      </c>
      <c r="AJ7" s="1082"/>
      <c r="AK7" s="1082"/>
    </row>
    <row r="8" s="1081" customFormat="true" ht="31.5" hidden="false" customHeight="true" outlineLevel="0" collapsed="false">
      <c r="A8" s="1070"/>
      <c r="B8" s="1083"/>
      <c r="C8" s="1071"/>
      <c r="D8" s="1072"/>
      <c r="E8" s="1073"/>
      <c r="F8" s="1084"/>
      <c r="G8" s="1071"/>
      <c r="H8" s="1071"/>
      <c r="I8" s="1071"/>
      <c r="J8" s="1071"/>
      <c r="K8" s="1085"/>
      <c r="L8" s="1086"/>
      <c r="M8" s="1086"/>
      <c r="N8" s="691"/>
      <c r="O8" s="1086"/>
      <c r="P8" s="1086"/>
      <c r="Q8" s="1087"/>
      <c r="R8" s="1086"/>
      <c r="S8" s="1087"/>
      <c r="T8" s="1087"/>
      <c r="U8" s="1087"/>
      <c r="V8" s="1087"/>
      <c r="W8" s="1379"/>
      <c r="AF8" s="1082"/>
      <c r="AG8" s="1082"/>
      <c r="AH8" s="1082"/>
      <c r="AI8" s="1082"/>
      <c r="AJ8" s="1082"/>
      <c r="AK8" s="1082"/>
    </row>
    <row r="9" s="1099" customFormat="true" ht="113.25" hidden="false" customHeight="true" outlineLevel="0" collapsed="false">
      <c r="A9" s="1088"/>
      <c r="B9" s="1088" t="s">
        <v>815</v>
      </c>
      <c r="C9" s="1080"/>
      <c r="D9" s="1380"/>
      <c r="E9" s="1381" t="s">
        <v>433</v>
      </c>
      <c r="F9" s="1382"/>
      <c r="G9" s="1383" t="s">
        <v>816</v>
      </c>
      <c r="H9" s="1384" t="s">
        <v>25</v>
      </c>
      <c r="I9" s="1385"/>
      <c r="J9" s="1386" t="n">
        <v>47.35</v>
      </c>
      <c r="K9" s="1387" t="n">
        <f aca="false">(K10*30%)+(K11*30%)+(K12*40%)</f>
        <v>50.2</v>
      </c>
      <c r="L9" s="1388"/>
      <c r="M9" s="1387" t="n">
        <f aca="false">(M10*30%)+(M11*30%)+(M12*40%)</f>
        <v>50.35</v>
      </c>
      <c r="N9" s="1388"/>
      <c r="O9" s="1387" t="n">
        <f aca="false">(O10*30%)+(O11*30%)+(O12*40%)</f>
        <v>50.4</v>
      </c>
      <c r="P9" s="1388"/>
      <c r="Q9" s="1387" t="n">
        <f aca="false">(Q10*30%)+(Q11*30%)+(Q12*40%)</f>
        <v>50.6</v>
      </c>
      <c r="R9" s="1388"/>
      <c r="S9" s="1387" t="n">
        <f aca="false">(S10*30%)+(S11*30%)+(S12*40%)</f>
        <v>51.3</v>
      </c>
      <c r="T9" s="1389"/>
      <c r="U9" s="1390"/>
      <c r="V9" s="1391"/>
      <c r="W9" s="1098" t="s">
        <v>433</v>
      </c>
    </row>
    <row r="10" s="1099" customFormat="true" ht="77.25" hidden="false" customHeight="true" outlineLevel="0" collapsed="false">
      <c r="A10" s="1088"/>
      <c r="B10" s="1100"/>
      <c r="C10" s="1101" t="s">
        <v>817</v>
      </c>
      <c r="D10" s="1392"/>
      <c r="E10" s="1103"/>
      <c r="F10" s="1103"/>
      <c r="G10" s="1393" t="s">
        <v>818</v>
      </c>
      <c r="H10" s="1394" t="s">
        <v>25</v>
      </c>
      <c r="I10" s="1395" t="n">
        <v>67</v>
      </c>
      <c r="J10" s="1395" t="n">
        <v>67.87</v>
      </c>
      <c r="K10" s="1396" t="n">
        <v>53</v>
      </c>
      <c r="L10" s="1107"/>
      <c r="M10" s="1108" t="n">
        <v>51</v>
      </c>
      <c r="N10" s="1109"/>
      <c r="O10" s="1108" t="n">
        <v>50</v>
      </c>
      <c r="P10" s="1109"/>
      <c r="Q10" s="1108" t="n">
        <v>49</v>
      </c>
      <c r="R10" s="1109"/>
      <c r="S10" s="1108" t="n">
        <v>48</v>
      </c>
      <c r="T10" s="1110"/>
      <c r="U10" s="1397"/>
      <c r="V10" s="1111"/>
      <c r="W10" s="1112"/>
    </row>
    <row r="11" s="1099" customFormat="true" ht="78.75" hidden="false" customHeight="true" outlineLevel="0" collapsed="false">
      <c r="A11" s="1100"/>
      <c r="B11" s="1100"/>
      <c r="C11" s="1101"/>
      <c r="D11" s="1398"/>
      <c r="E11" s="1168"/>
      <c r="F11" s="1168"/>
      <c r="G11" s="1116" t="s">
        <v>819</v>
      </c>
      <c r="H11" s="1117" t="s">
        <v>25</v>
      </c>
      <c r="I11" s="1118" t="n">
        <v>56</v>
      </c>
      <c r="J11" s="1118" t="n">
        <v>56.3</v>
      </c>
      <c r="K11" s="1119" t="n">
        <v>65</v>
      </c>
      <c r="L11" s="1120"/>
      <c r="M11" s="1120" t="n">
        <v>67.5</v>
      </c>
      <c r="N11" s="1120"/>
      <c r="O11" s="1120" t="n">
        <v>68</v>
      </c>
      <c r="P11" s="1120"/>
      <c r="Q11" s="1120" t="n">
        <v>69</v>
      </c>
      <c r="R11" s="1120"/>
      <c r="S11" s="1120" t="n">
        <v>71</v>
      </c>
      <c r="T11" s="1121"/>
      <c r="U11" s="1399"/>
      <c r="V11" s="1122"/>
      <c r="W11" s="1112"/>
    </row>
    <row r="12" s="1099" customFormat="true" ht="75.75" hidden="false" customHeight="true" outlineLevel="0" collapsed="false">
      <c r="A12" s="1123"/>
      <c r="B12" s="1100"/>
      <c r="C12" s="1101"/>
      <c r="D12" s="1400"/>
      <c r="E12" s="1177"/>
      <c r="F12" s="1177"/>
      <c r="G12" s="1401" t="s">
        <v>820</v>
      </c>
      <c r="H12" s="1402" t="s">
        <v>25</v>
      </c>
      <c r="I12" s="1403" t="n">
        <v>26</v>
      </c>
      <c r="J12" s="1403" t="n">
        <v>25.32</v>
      </c>
      <c r="K12" s="1404" t="n">
        <v>37</v>
      </c>
      <c r="L12" s="1405"/>
      <c r="M12" s="1405" t="n">
        <v>37</v>
      </c>
      <c r="N12" s="1405"/>
      <c r="O12" s="1405" t="n">
        <v>37.5</v>
      </c>
      <c r="P12" s="1405"/>
      <c r="Q12" s="1405" t="n">
        <v>38</v>
      </c>
      <c r="R12" s="1405"/>
      <c r="S12" s="1405" t="n">
        <v>39</v>
      </c>
      <c r="T12" s="1406"/>
      <c r="U12" s="1407"/>
      <c r="V12" s="1122"/>
      <c r="W12" s="1112"/>
    </row>
    <row r="13" s="1141" customFormat="true" ht="89.25" hidden="false" customHeight="true" outlineLevel="0" collapsed="false">
      <c r="A13" s="1133"/>
      <c r="B13" s="1134"/>
      <c r="C13" s="1133"/>
      <c r="D13" s="1408" t="n">
        <v>120511</v>
      </c>
      <c r="E13" s="1135" t="s">
        <v>570</v>
      </c>
      <c r="F13" s="1135"/>
      <c r="G13" s="1243" t="s">
        <v>821</v>
      </c>
      <c r="H13" s="1244" t="s">
        <v>28</v>
      </c>
      <c r="I13" s="1244" t="n">
        <v>50</v>
      </c>
      <c r="J13" s="1244" t="n">
        <v>52</v>
      </c>
      <c r="K13" s="1244" t="n">
        <v>80</v>
      </c>
      <c r="L13" s="1247" t="n">
        <f aca="false">SUM(L16:L79)</f>
        <v>29407500000</v>
      </c>
      <c r="M13" s="1244" t="n">
        <v>75</v>
      </c>
      <c r="N13" s="1247" t="n">
        <f aca="false">SUM(N16:N79)</f>
        <v>64115603100</v>
      </c>
      <c r="O13" s="1244" t="n">
        <v>74</v>
      </c>
      <c r="P13" s="1247" t="n">
        <f aca="false">SUM(P16:P79)</f>
        <v>34502500000</v>
      </c>
      <c r="Q13" s="1244" t="n">
        <v>73</v>
      </c>
      <c r="R13" s="1247" t="n">
        <f aca="false">SUM(R16:R79)</f>
        <v>37697000000</v>
      </c>
      <c r="S13" s="1244" t="n">
        <v>72</v>
      </c>
      <c r="T13" s="1247" t="n">
        <f aca="false">SUM(T16:T79)</f>
        <v>41472500000</v>
      </c>
      <c r="U13" s="1248" t="n">
        <v>72</v>
      </c>
      <c r="V13" s="1247" t="n">
        <f aca="false">SUM(V16:V79)</f>
        <v>174545771100</v>
      </c>
      <c r="W13" s="1140" t="s">
        <v>29</v>
      </c>
    </row>
    <row r="14" s="1141" customFormat="true" ht="60" hidden="false" customHeight="true" outlineLevel="0" collapsed="false">
      <c r="A14" s="1133"/>
      <c r="B14" s="1134"/>
      <c r="C14" s="1133"/>
      <c r="D14" s="1144"/>
      <c r="E14" s="1143"/>
      <c r="F14" s="1144"/>
      <c r="G14" s="1250" t="s">
        <v>822</v>
      </c>
      <c r="H14" s="1251" t="s">
        <v>28</v>
      </c>
      <c r="I14" s="1251" t="n">
        <v>20</v>
      </c>
      <c r="J14" s="1251" t="n">
        <v>10</v>
      </c>
      <c r="K14" s="1251" t="n">
        <v>20</v>
      </c>
      <c r="L14" s="1247"/>
      <c r="M14" s="1251" t="n">
        <v>22</v>
      </c>
      <c r="N14" s="1247"/>
      <c r="O14" s="1251" t="n">
        <v>24</v>
      </c>
      <c r="P14" s="1247"/>
      <c r="Q14" s="1251" t="n">
        <v>26</v>
      </c>
      <c r="R14" s="1247"/>
      <c r="S14" s="1251" t="n">
        <v>27</v>
      </c>
      <c r="T14" s="1247"/>
      <c r="U14" s="1253" t="n">
        <v>27</v>
      </c>
      <c r="V14" s="1247"/>
      <c r="W14" s="1148"/>
    </row>
    <row r="15" s="1141" customFormat="true" ht="60" hidden="false" customHeight="true" outlineLevel="0" collapsed="false">
      <c r="A15" s="1133"/>
      <c r="B15" s="1134"/>
      <c r="C15" s="1133"/>
      <c r="D15" s="1300"/>
      <c r="E15" s="1299"/>
      <c r="F15" s="1300"/>
      <c r="G15" s="1145" t="s">
        <v>1029</v>
      </c>
      <c r="H15" s="1146" t="s">
        <v>28</v>
      </c>
      <c r="I15" s="1146" t="n">
        <v>58</v>
      </c>
      <c r="J15" s="1146" t="n">
        <v>10</v>
      </c>
      <c r="K15" s="1146" t="n">
        <v>20</v>
      </c>
      <c r="L15" s="1247"/>
      <c r="M15" s="1146" t="n">
        <v>22</v>
      </c>
      <c r="N15" s="1247"/>
      <c r="O15" s="1146" t="n">
        <v>24</v>
      </c>
      <c r="P15" s="1247"/>
      <c r="Q15" s="1146" t="n">
        <v>26</v>
      </c>
      <c r="R15" s="1247"/>
      <c r="S15" s="1146" t="n">
        <v>27</v>
      </c>
      <c r="T15" s="1247"/>
      <c r="U15" s="1147" t="n">
        <v>27</v>
      </c>
      <c r="V15" s="1247"/>
      <c r="W15" s="1258"/>
    </row>
    <row r="16" s="1099" customFormat="true" ht="59.25" hidden="false" customHeight="true" outlineLevel="0" collapsed="false">
      <c r="A16" s="1149"/>
      <c r="B16" s="1150"/>
      <c r="C16" s="1079"/>
      <c r="D16" s="1161" t="n">
        <v>120511001</v>
      </c>
      <c r="E16" s="1152"/>
      <c r="F16" s="1153" t="s">
        <v>41</v>
      </c>
      <c r="G16" s="1154" t="s">
        <v>824</v>
      </c>
      <c r="H16" s="1155" t="s">
        <v>43</v>
      </c>
      <c r="I16" s="1151"/>
      <c r="J16" s="1151"/>
      <c r="K16" s="1155" t="n">
        <v>0</v>
      </c>
      <c r="L16" s="1156" t="n">
        <v>0</v>
      </c>
      <c r="M16" s="1155" t="n">
        <v>1</v>
      </c>
      <c r="N16" s="1156" t="n">
        <v>50000000</v>
      </c>
      <c r="O16" s="1155" t="n">
        <v>1</v>
      </c>
      <c r="P16" s="1156" t="n">
        <v>60000000</v>
      </c>
      <c r="Q16" s="1155" t="n">
        <v>2</v>
      </c>
      <c r="R16" s="1156" t="n">
        <v>75000000</v>
      </c>
      <c r="S16" s="1155" t="n">
        <v>2</v>
      </c>
      <c r="T16" s="1156" t="n">
        <v>80000000</v>
      </c>
      <c r="U16" s="1157" t="n">
        <f aca="false">S16+Q16+O16+M16+K16</f>
        <v>6</v>
      </c>
      <c r="V16" s="1158" t="n">
        <f aca="false">T16+R16+P16+N16+L16</f>
        <v>265000000</v>
      </c>
      <c r="W16" s="1159" t="s">
        <v>46</v>
      </c>
    </row>
    <row r="17" s="1099" customFormat="true" ht="30" hidden="false" customHeight="true" outlineLevel="0" collapsed="false">
      <c r="A17" s="1077"/>
      <c r="B17" s="1077"/>
      <c r="C17" s="1077"/>
      <c r="D17" s="1161" t="n">
        <v>120511002</v>
      </c>
      <c r="E17" s="1160"/>
      <c r="F17" s="1161" t="s">
        <v>47</v>
      </c>
      <c r="G17" s="1162" t="s">
        <v>825</v>
      </c>
      <c r="H17" s="1103" t="s">
        <v>84</v>
      </c>
      <c r="I17" s="1103" t="n">
        <v>44</v>
      </c>
      <c r="J17" s="1103"/>
      <c r="K17" s="1163" t="n">
        <v>60</v>
      </c>
      <c r="L17" s="1164" t="n">
        <v>7780500000</v>
      </c>
      <c r="M17" s="1163" t="n">
        <v>60</v>
      </c>
      <c r="N17" s="1409" t="n">
        <v>5580500000</v>
      </c>
      <c r="O17" s="1163" t="n">
        <v>100</v>
      </c>
      <c r="P17" s="1164" t="n">
        <v>6500000000</v>
      </c>
      <c r="Q17" s="1163" t="n">
        <v>100</v>
      </c>
      <c r="R17" s="1164" t="n">
        <v>8225000000</v>
      </c>
      <c r="S17" s="1163" t="n">
        <v>100</v>
      </c>
      <c r="T17" s="1164" t="n">
        <f aca="false">R17*10%+R17</f>
        <v>9047500000</v>
      </c>
      <c r="U17" s="1163" t="n">
        <f aca="false">S17+Q17+O17+M17+K17</f>
        <v>420</v>
      </c>
      <c r="V17" s="1164" t="n">
        <f aca="false">T17+R17+P17+N17+L17</f>
        <v>37133500000</v>
      </c>
      <c r="W17" s="1166" t="s">
        <v>46</v>
      </c>
    </row>
    <row r="18" s="1099" customFormat="true" ht="20.25" hidden="false" customHeight="false" outlineLevel="0" collapsed="false">
      <c r="A18" s="1077"/>
      <c r="B18" s="1077"/>
      <c r="C18" s="1077"/>
      <c r="D18" s="1175"/>
      <c r="E18" s="1160"/>
      <c r="F18" s="1161"/>
      <c r="G18" s="1167" t="s">
        <v>826</v>
      </c>
      <c r="H18" s="1168" t="s">
        <v>84</v>
      </c>
      <c r="I18" s="1168" t="n">
        <v>400</v>
      </c>
      <c r="J18" s="1168"/>
      <c r="K18" s="1169" t="n">
        <v>200</v>
      </c>
      <c r="L18" s="1164"/>
      <c r="M18" s="1169" t="n">
        <v>100</v>
      </c>
      <c r="N18" s="1170" t="n">
        <v>120000000</v>
      </c>
      <c r="O18" s="1169" t="n">
        <v>500</v>
      </c>
      <c r="P18" s="1164"/>
      <c r="Q18" s="1169" t="n">
        <v>500</v>
      </c>
      <c r="R18" s="1164"/>
      <c r="S18" s="1169" t="n">
        <v>500</v>
      </c>
      <c r="T18" s="1164"/>
      <c r="U18" s="1169" t="n">
        <f aca="false">S18+Q18+O18+M18+K18</f>
        <v>1800</v>
      </c>
      <c r="V18" s="1164"/>
      <c r="W18" s="1166"/>
    </row>
    <row r="19" s="1099" customFormat="true" ht="20.25" hidden="false" customHeight="false" outlineLevel="0" collapsed="false">
      <c r="A19" s="1077"/>
      <c r="B19" s="1077"/>
      <c r="C19" s="1077"/>
      <c r="D19" s="1175"/>
      <c r="E19" s="1160"/>
      <c r="F19" s="1161"/>
      <c r="G19" s="1167" t="s">
        <v>433</v>
      </c>
      <c r="H19" s="1168" t="s">
        <v>84</v>
      </c>
      <c r="I19" s="1168"/>
      <c r="J19" s="1168"/>
      <c r="K19" s="1169" t="n">
        <v>2</v>
      </c>
      <c r="L19" s="1164"/>
      <c r="M19" s="1169" t="n">
        <v>4</v>
      </c>
      <c r="N19" s="1170"/>
      <c r="O19" s="1169" t="n">
        <v>6</v>
      </c>
      <c r="P19" s="1164"/>
      <c r="Q19" s="1169" t="n">
        <v>8</v>
      </c>
      <c r="R19" s="1164"/>
      <c r="S19" s="1169" t="n">
        <v>10</v>
      </c>
      <c r="T19" s="1164"/>
      <c r="U19" s="1169" t="n">
        <f aca="false">S19+Q19+O19+M19+K19</f>
        <v>30</v>
      </c>
      <c r="V19" s="1164"/>
      <c r="W19" s="1166"/>
    </row>
    <row r="20" s="1099" customFormat="true" ht="63.75" hidden="false" customHeight="true" outlineLevel="0" collapsed="false">
      <c r="A20" s="1077"/>
      <c r="B20" s="1077"/>
      <c r="C20" s="1077"/>
      <c r="D20" s="1175"/>
      <c r="E20" s="1160"/>
      <c r="F20" s="1161"/>
      <c r="G20" s="1410" t="s">
        <v>827</v>
      </c>
      <c r="H20" s="1411" t="s">
        <v>828</v>
      </c>
      <c r="I20" s="1411" t="n">
        <v>451</v>
      </c>
      <c r="J20" s="1411"/>
      <c r="K20" s="1412" t="n">
        <v>551</v>
      </c>
      <c r="L20" s="1164"/>
      <c r="M20" s="1169" t="n">
        <v>600</v>
      </c>
      <c r="N20" s="1170"/>
      <c r="O20" s="1169" t="n">
        <v>600</v>
      </c>
      <c r="P20" s="1164"/>
      <c r="Q20" s="1169" t="n">
        <v>600</v>
      </c>
      <c r="R20" s="1164"/>
      <c r="S20" s="1169" t="n">
        <v>600</v>
      </c>
      <c r="T20" s="1164"/>
      <c r="U20" s="1169" t="n">
        <f aca="false">S20+Q20+O20+M20+K20</f>
        <v>2951</v>
      </c>
      <c r="V20" s="1164"/>
      <c r="W20" s="1166"/>
      <c r="AD20" s="1099" t="s">
        <v>1030</v>
      </c>
    </row>
    <row r="21" s="1099" customFormat="true" ht="20.25" hidden="false" customHeight="false" outlineLevel="0" collapsed="false">
      <c r="A21" s="1077"/>
      <c r="B21" s="1077"/>
      <c r="C21" s="1077"/>
      <c r="D21" s="1175"/>
      <c r="E21" s="1160"/>
      <c r="F21" s="1161"/>
      <c r="G21" s="1167" t="s">
        <v>829</v>
      </c>
      <c r="H21" s="1168" t="s">
        <v>324</v>
      </c>
      <c r="I21" s="1168" t="n">
        <v>1</v>
      </c>
      <c r="J21" s="1168"/>
      <c r="K21" s="1169" t="n">
        <v>1</v>
      </c>
      <c r="L21" s="1164"/>
      <c r="M21" s="1169" t="n">
        <v>1</v>
      </c>
      <c r="N21" s="1170" t="n">
        <v>100000000</v>
      </c>
      <c r="O21" s="1169" t="n">
        <v>1</v>
      </c>
      <c r="P21" s="1164"/>
      <c r="Q21" s="1169" t="n">
        <v>1</v>
      </c>
      <c r="R21" s="1164"/>
      <c r="S21" s="1169" t="n">
        <v>1</v>
      </c>
      <c r="T21" s="1164"/>
      <c r="U21" s="1169" t="n">
        <f aca="false">S21+Q21+O21+M21+K21</f>
        <v>5</v>
      </c>
      <c r="V21" s="1164"/>
      <c r="W21" s="1166"/>
    </row>
    <row r="22" s="1099" customFormat="true" ht="20.25" hidden="false" customHeight="false" outlineLevel="0" collapsed="false">
      <c r="A22" s="1077"/>
      <c r="B22" s="1077"/>
      <c r="C22" s="1077"/>
      <c r="D22" s="1175"/>
      <c r="E22" s="1160"/>
      <c r="F22" s="1161"/>
      <c r="G22" s="1167" t="s">
        <v>830</v>
      </c>
      <c r="H22" s="1168" t="s">
        <v>84</v>
      </c>
      <c r="I22" s="1168" t="n">
        <v>1</v>
      </c>
      <c r="J22" s="1168"/>
      <c r="K22" s="1169" t="n">
        <v>2</v>
      </c>
      <c r="L22" s="1164"/>
      <c r="M22" s="1169" t="n">
        <v>0</v>
      </c>
      <c r="N22" s="1170"/>
      <c r="O22" s="1169" t="n">
        <v>2</v>
      </c>
      <c r="P22" s="1164"/>
      <c r="Q22" s="1169" t="n">
        <v>2</v>
      </c>
      <c r="R22" s="1164"/>
      <c r="S22" s="1169" t="n">
        <v>2</v>
      </c>
      <c r="T22" s="1164"/>
      <c r="U22" s="1169" t="n">
        <f aca="false">S22+Q22+O22+M22+K22</f>
        <v>8</v>
      </c>
      <c r="V22" s="1164"/>
      <c r="W22" s="1166"/>
    </row>
    <row r="23" s="1099" customFormat="true" ht="20.25" hidden="false" customHeight="false" outlineLevel="0" collapsed="false">
      <c r="A23" s="1077"/>
      <c r="B23" s="1077"/>
      <c r="C23" s="1077"/>
      <c r="D23" s="1175"/>
      <c r="E23" s="1160"/>
      <c r="F23" s="1161"/>
      <c r="G23" s="1167" t="s">
        <v>831</v>
      </c>
      <c r="H23" s="1168" t="s">
        <v>84</v>
      </c>
      <c r="I23" s="1168" t="n">
        <v>4</v>
      </c>
      <c r="J23" s="1168"/>
      <c r="K23" s="1169" t="n">
        <v>6</v>
      </c>
      <c r="L23" s="1164"/>
      <c r="M23" s="1169" t="n">
        <v>2</v>
      </c>
      <c r="N23" s="1170" t="n">
        <f aca="false">500000000*2</f>
        <v>1000000000</v>
      </c>
      <c r="O23" s="1169" t="n">
        <v>5</v>
      </c>
      <c r="P23" s="1164"/>
      <c r="Q23" s="1169" t="n">
        <v>5</v>
      </c>
      <c r="R23" s="1164"/>
      <c r="S23" s="1169" t="n">
        <v>5</v>
      </c>
      <c r="T23" s="1164"/>
      <c r="U23" s="1169" t="n">
        <f aca="false">S23+Q23+O23+M23+K23</f>
        <v>23</v>
      </c>
      <c r="V23" s="1164"/>
      <c r="W23" s="1166"/>
    </row>
    <row r="24" s="1099" customFormat="true" ht="20.25" hidden="false" customHeight="false" outlineLevel="0" collapsed="false">
      <c r="A24" s="1077"/>
      <c r="B24" s="1077"/>
      <c r="C24" s="1077"/>
      <c r="D24" s="1175"/>
      <c r="E24" s="1160"/>
      <c r="F24" s="1161"/>
      <c r="G24" s="1167" t="s">
        <v>832</v>
      </c>
      <c r="H24" s="1168" t="s">
        <v>84</v>
      </c>
      <c r="I24" s="1168" t="n">
        <v>4</v>
      </c>
      <c r="J24" s="1168"/>
      <c r="K24" s="1169" t="n">
        <v>4</v>
      </c>
      <c r="L24" s="1164"/>
      <c r="M24" s="1169" t="n">
        <v>2</v>
      </c>
      <c r="N24" s="1170" t="n">
        <v>900000000</v>
      </c>
      <c r="O24" s="1169" t="n">
        <v>5</v>
      </c>
      <c r="P24" s="1164"/>
      <c r="Q24" s="1169" t="n">
        <v>5</v>
      </c>
      <c r="R24" s="1164"/>
      <c r="S24" s="1169" t="n">
        <v>5</v>
      </c>
      <c r="T24" s="1164"/>
      <c r="U24" s="1169" t="n">
        <f aca="false">S24+Q24+O24+M24+K24</f>
        <v>21</v>
      </c>
      <c r="V24" s="1164"/>
      <c r="W24" s="1166"/>
    </row>
    <row r="25" s="1099" customFormat="true" ht="20.25" hidden="false" customHeight="false" outlineLevel="0" collapsed="false">
      <c r="A25" s="1077"/>
      <c r="B25" s="1077"/>
      <c r="C25" s="1077"/>
      <c r="D25" s="1175"/>
      <c r="E25" s="1160"/>
      <c r="F25" s="1161"/>
      <c r="G25" s="1167" t="s">
        <v>833</v>
      </c>
      <c r="H25" s="1168" t="s">
        <v>84</v>
      </c>
      <c r="I25" s="1168" t="n">
        <v>26</v>
      </c>
      <c r="J25" s="1168"/>
      <c r="K25" s="1169" t="n">
        <v>70</v>
      </c>
      <c r="L25" s="1164"/>
      <c r="M25" s="1169" t="n">
        <v>50</v>
      </c>
      <c r="N25" s="1170"/>
      <c r="O25" s="1169" t="n">
        <v>75</v>
      </c>
      <c r="P25" s="1164"/>
      <c r="Q25" s="1169" t="n">
        <v>75</v>
      </c>
      <c r="R25" s="1164"/>
      <c r="S25" s="1169" t="n">
        <v>80</v>
      </c>
      <c r="T25" s="1164"/>
      <c r="U25" s="1169" t="n">
        <f aca="false">S25+Q25+O25+M25+K25</f>
        <v>350</v>
      </c>
      <c r="V25" s="1164"/>
      <c r="W25" s="1166"/>
    </row>
    <row r="26" s="1099" customFormat="true" ht="20.25" hidden="false" customHeight="false" outlineLevel="0" collapsed="false">
      <c r="A26" s="1077"/>
      <c r="B26" s="1077"/>
      <c r="C26" s="1077"/>
      <c r="D26" s="1175"/>
      <c r="E26" s="1160"/>
      <c r="F26" s="1161"/>
      <c r="G26" s="1167" t="s">
        <v>834</v>
      </c>
      <c r="H26" s="1168" t="s">
        <v>84</v>
      </c>
      <c r="I26" s="1168" t="n">
        <v>3</v>
      </c>
      <c r="J26" s="1168"/>
      <c r="K26" s="1169" t="n">
        <v>3</v>
      </c>
      <c r="L26" s="1164"/>
      <c r="M26" s="1169" t="n">
        <v>3</v>
      </c>
      <c r="N26" s="1170"/>
      <c r="O26" s="1169" t="n">
        <v>3</v>
      </c>
      <c r="P26" s="1164"/>
      <c r="Q26" s="1169" t="n">
        <v>3</v>
      </c>
      <c r="R26" s="1164"/>
      <c r="S26" s="1169" t="n">
        <v>3</v>
      </c>
      <c r="T26" s="1164"/>
      <c r="U26" s="1169" t="n">
        <f aca="false">S26+Q26+O26+M26+K26</f>
        <v>15</v>
      </c>
      <c r="V26" s="1164"/>
      <c r="W26" s="1166"/>
    </row>
    <row r="27" s="1099" customFormat="true" ht="20.25" hidden="false" customHeight="false" outlineLevel="0" collapsed="false">
      <c r="A27" s="1077"/>
      <c r="B27" s="1077"/>
      <c r="C27" s="1077"/>
      <c r="D27" s="1175"/>
      <c r="E27" s="1160"/>
      <c r="F27" s="1161"/>
      <c r="G27" s="1167" t="s">
        <v>835</v>
      </c>
      <c r="H27" s="1168" t="s">
        <v>84</v>
      </c>
      <c r="I27" s="1168"/>
      <c r="J27" s="1168"/>
      <c r="K27" s="1169" t="n">
        <v>2</v>
      </c>
      <c r="L27" s="1164"/>
      <c r="M27" s="1169" t="n">
        <v>1</v>
      </c>
      <c r="N27" s="1170" t="n">
        <v>1800000000</v>
      </c>
      <c r="O27" s="1169" t="n">
        <v>1</v>
      </c>
      <c r="P27" s="1164"/>
      <c r="Q27" s="1169" t="n">
        <v>1</v>
      </c>
      <c r="R27" s="1164"/>
      <c r="S27" s="1169" t="n">
        <v>1</v>
      </c>
      <c r="T27" s="1164"/>
      <c r="U27" s="1169" t="n">
        <f aca="false">S27+Q27+O27+M27+K27</f>
        <v>6</v>
      </c>
      <c r="V27" s="1164"/>
      <c r="W27" s="1166"/>
    </row>
    <row r="28" s="1099" customFormat="true" ht="20.25" hidden="false" customHeight="false" outlineLevel="0" collapsed="false">
      <c r="A28" s="1077"/>
      <c r="B28" s="1077"/>
      <c r="C28" s="1077"/>
      <c r="D28" s="1175"/>
      <c r="E28" s="1160"/>
      <c r="F28" s="1161"/>
      <c r="G28" s="1167" t="s">
        <v>836</v>
      </c>
      <c r="H28" s="1168" t="s">
        <v>84</v>
      </c>
      <c r="I28" s="1168"/>
      <c r="J28" s="1168"/>
      <c r="K28" s="1169"/>
      <c r="L28" s="1164"/>
      <c r="M28" s="1169" t="n">
        <v>1</v>
      </c>
      <c r="N28" s="1170"/>
      <c r="O28" s="1169" t="n">
        <v>1</v>
      </c>
      <c r="P28" s="1164"/>
      <c r="Q28" s="1169" t="n">
        <v>1</v>
      </c>
      <c r="R28" s="1164"/>
      <c r="S28" s="1169" t="n">
        <v>1</v>
      </c>
      <c r="T28" s="1164"/>
      <c r="U28" s="1169" t="n">
        <f aca="false">S28+Q28+O28+M28+K28</f>
        <v>4</v>
      </c>
      <c r="V28" s="1164"/>
      <c r="W28" s="1166"/>
    </row>
    <row r="29" s="1099" customFormat="true" ht="20.25" hidden="false" customHeight="false" outlineLevel="0" collapsed="false">
      <c r="A29" s="1077"/>
      <c r="B29" s="1077"/>
      <c r="C29" s="1077"/>
      <c r="D29" s="1175"/>
      <c r="E29" s="1160"/>
      <c r="F29" s="1161"/>
      <c r="G29" s="1167" t="s">
        <v>837</v>
      </c>
      <c r="H29" s="1168" t="s">
        <v>84</v>
      </c>
      <c r="I29" s="1168"/>
      <c r="J29" s="1168"/>
      <c r="K29" s="1169" t="n">
        <v>2</v>
      </c>
      <c r="L29" s="1164"/>
      <c r="M29" s="1169" t="n">
        <v>1</v>
      </c>
      <c r="N29" s="1170"/>
      <c r="O29" s="1169" t="n">
        <v>1</v>
      </c>
      <c r="P29" s="1164"/>
      <c r="Q29" s="1169" t="n">
        <v>1</v>
      </c>
      <c r="R29" s="1164"/>
      <c r="S29" s="1169" t="n">
        <v>1</v>
      </c>
      <c r="T29" s="1164"/>
      <c r="U29" s="1169" t="n">
        <f aca="false">S29+Q29+O29+M29+K29</f>
        <v>6</v>
      </c>
      <c r="V29" s="1164"/>
      <c r="W29" s="1166"/>
    </row>
    <row r="30" s="1099" customFormat="true" ht="20.25" hidden="false" customHeight="false" outlineLevel="0" collapsed="false">
      <c r="A30" s="1077"/>
      <c r="B30" s="1077"/>
      <c r="C30" s="1077"/>
      <c r="D30" s="1175"/>
      <c r="E30" s="1174"/>
      <c r="F30" s="1175"/>
      <c r="G30" s="1167" t="s">
        <v>838</v>
      </c>
      <c r="H30" s="1168" t="s">
        <v>84</v>
      </c>
      <c r="I30" s="1168" t="n">
        <v>20</v>
      </c>
      <c r="J30" s="1168"/>
      <c r="K30" s="1169" t="n">
        <v>60</v>
      </c>
      <c r="L30" s="1164"/>
      <c r="M30" s="1169" t="n">
        <v>60</v>
      </c>
      <c r="N30" s="1170"/>
      <c r="O30" s="1169" t="n">
        <v>60</v>
      </c>
      <c r="P30" s="1164"/>
      <c r="Q30" s="1169" t="n">
        <v>75</v>
      </c>
      <c r="R30" s="1164"/>
      <c r="S30" s="1169" t="n">
        <v>75</v>
      </c>
      <c r="T30" s="1164"/>
      <c r="U30" s="1169" t="n">
        <f aca="false">S30+Q30+O30+M30+K30</f>
        <v>330</v>
      </c>
      <c r="V30" s="1164"/>
      <c r="W30" s="1166"/>
    </row>
    <row r="31" s="1099" customFormat="true" ht="20.25" hidden="false" customHeight="false" outlineLevel="0" collapsed="false">
      <c r="A31" s="1077"/>
      <c r="B31" s="1077"/>
      <c r="C31" s="1077"/>
      <c r="D31" s="1175"/>
      <c r="E31" s="1174"/>
      <c r="F31" s="1175"/>
      <c r="G31" s="1167" t="s">
        <v>839</v>
      </c>
      <c r="H31" s="1168" t="s">
        <v>840</v>
      </c>
      <c r="I31" s="1168"/>
      <c r="J31" s="1168"/>
      <c r="K31" s="1169" t="n">
        <v>15000</v>
      </c>
      <c r="L31" s="1164"/>
      <c r="M31" s="1169"/>
      <c r="N31" s="1170"/>
      <c r="O31" s="1169"/>
      <c r="P31" s="1164"/>
      <c r="Q31" s="1169"/>
      <c r="R31" s="1164"/>
      <c r="S31" s="1169"/>
      <c r="T31" s="1164"/>
      <c r="U31" s="1169" t="n">
        <f aca="false">S31+Q31+O31+M31+K31</f>
        <v>15000</v>
      </c>
      <c r="V31" s="1164"/>
      <c r="W31" s="1166"/>
    </row>
    <row r="32" s="1099" customFormat="true" ht="20.25" hidden="false" customHeight="false" outlineLevel="0" collapsed="false">
      <c r="A32" s="1077"/>
      <c r="B32" s="1077"/>
      <c r="C32" s="1077"/>
      <c r="D32" s="1175"/>
      <c r="E32" s="1174"/>
      <c r="F32" s="1175"/>
      <c r="G32" s="1167" t="s">
        <v>833</v>
      </c>
      <c r="H32" s="1168" t="s">
        <v>84</v>
      </c>
      <c r="I32" s="1168"/>
      <c r="J32" s="1168"/>
      <c r="K32" s="1169" t="n">
        <v>70</v>
      </c>
      <c r="L32" s="1164"/>
      <c r="M32" s="1169" t="n">
        <v>70</v>
      </c>
      <c r="N32" s="1170"/>
      <c r="O32" s="1169" t="n">
        <v>70</v>
      </c>
      <c r="P32" s="1164"/>
      <c r="Q32" s="1169" t="n">
        <v>70</v>
      </c>
      <c r="R32" s="1164"/>
      <c r="S32" s="1169" t="n">
        <v>70</v>
      </c>
      <c r="T32" s="1164"/>
      <c r="U32" s="1169" t="n">
        <f aca="false">S32+Q32+O32+M32+K32</f>
        <v>350</v>
      </c>
      <c r="V32" s="1164"/>
      <c r="W32" s="1166"/>
    </row>
    <row r="33" s="1099" customFormat="true" ht="20.25" hidden="false" customHeight="false" outlineLevel="0" collapsed="false">
      <c r="A33" s="1077"/>
      <c r="B33" s="1077"/>
      <c r="C33" s="1077"/>
      <c r="D33" s="1175"/>
      <c r="E33" s="1174"/>
      <c r="F33" s="1175"/>
      <c r="G33" s="1167" t="s">
        <v>841</v>
      </c>
      <c r="H33" s="1168" t="s">
        <v>84</v>
      </c>
      <c r="I33" s="1168"/>
      <c r="J33" s="1168"/>
      <c r="K33" s="1169" t="n">
        <v>2</v>
      </c>
      <c r="L33" s="1164"/>
      <c r="M33" s="1169" t="n">
        <v>2</v>
      </c>
      <c r="N33" s="1170"/>
      <c r="O33" s="1169" t="n">
        <v>2</v>
      </c>
      <c r="P33" s="1164"/>
      <c r="Q33" s="1169" t="n">
        <v>2</v>
      </c>
      <c r="R33" s="1164"/>
      <c r="S33" s="1169" t="n">
        <v>2</v>
      </c>
      <c r="T33" s="1164"/>
      <c r="U33" s="1169" t="n">
        <f aca="false">S33+Q33+O33+M33+K33</f>
        <v>10</v>
      </c>
      <c r="V33" s="1164"/>
      <c r="W33" s="1166"/>
    </row>
    <row r="34" s="1099" customFormat="true" ht="20.25" hidden="false" customHeight="false" outlineLevel="0" collapsed="false">
      <c r="A34" s="1077"/>
      <c r="B34" s="1077"/>
      <c r="C34" s="1077"/>
      <c r="D34" s="1175"/>
      <c r="E34" s="1174"/>
      <c r="F34" s="1175"/>
      <c r="G34" s="1167" t="s">
        <v>842</v>
      </c>
      <c r="H34" s="1168" t="s">
        <v>84</v>
      </c>
      <c r="I34" s="1168"/>
      <c r="J34" s="1168"/>
      <c r="K34" s="1169" t="n">
        <v>0</v>
      </c>
      <c r="L34" s="1164"/>
      <c r="M34" s="1169" t="n">
        <v>6</v>
      </c>
      <c r="N34" s="1170"/>
      <c r="O34" s="1169" t="n">
        <v>15</v>
      </c>
      <c r="P34" s="1164"/>
      <c r="Q34" s="1169" t="n">
        <v>15</v>
      </c>
      <c r="R34" s="1164"/>
      <c r="S34" s="1169" t="n">
        <v>15</v>
      </c>
      <c r="T34" s="1164"/>
      <c r="U34" s="1169" t="n">
        <f aca="false">S34+Q34+O34+M34+K34</f>
        <v>51</v>
      </c>
      <c r="V34" s="1164"/>
      <c r="W34" s="1166"/>
    </row>
    <row r="35" s="1099" customFormat="true" ht="40.5" hidden="false" customHeight="false" outlineLevel="0" collapsed="false">
      <c r="A35" s="1077"/>
      <c r="B35" s="1077"/>
      <c r="C35" s="1077"/>
      <c r="D35" s="1175"/>
      <c r="E35" s="1174"/>
      <c r="F35" s="1175"/>
      <c r="G35" s="1167" t="s">
        <v>843</v>
      </c>
      <c r="H35" s="1168" t="s">
        <v>844</v>
      </c>
      <c r="I35" s="1168"/>
      <c r="J35" s="1168"/>
      <c r="K35" s="1169" t="n">
        <v>2</v>
      </c>
      <c r="L35" s="1164"/>
      <c r="M35" s="1169" t="n">
        <v>2</v>
      </c>
      <c r="N35" s="1170"/>
      <c r="O35" s="1169" t="n">
        <v>2</v>
      </c>
      <c r="P35" s="1164"/>
      <c r="Q35" s="1169" t="n">
        <v>2</v>
      </c>
      <c r="R35" s="1164"/>
      <c r="S35" s="1169" t="n">
        <v>2</v>
      </c>
      <c r="T35" s="1164"/>
      <c r="U35" s="1169" t="n">
        <f aca="false">S35+Q35+O35+M35+K35</f>
        <v>10</v>
      </c>
      <c r="V35" s="1164"/>
      <c r="W35" s="1166"/>
    </row>
    <row r="36" s="1099" customFormat="true" ht="20.25" hidden="false" customHeight="false" outlineLevel="0" collapsed="false">
      <c r="A36" s="1077"/>
      <c r="B36" s="1077"/>
      <c r="C36" s="1077"/>
      <c r="D36" s="1175"/>
      <c r="E36" s="1174"/>
      <c r="F36" s="1175"/>
      <c r="G36" s="1410" t="s">
        <v>845</v>
      </c>
      <c r="H36" s="1411" t="s">
        <v>844</v>
      </c>
      <c r="I36" s="1411" t="n">
        <v>1</v>
      </c>
      <c r="J36" s="1411"/>
      <c r="K36" s="1412" t="n">
        <v>1</v>
      </c>
      <c r="L36" s="1164"/>
      <c r="M36" s="1169" t="n">
        <v>1</v>
      </c>
      <c r="N36" s="1170"/>
      <c r="O36" s="1169" t="n">
        <v>1</v>
      </c>
      <c r="P36" s="1164"/>
      <c r="Q36" s="1169" t="n">
        <v>1</v>
      </c>
      <c r="R36" s="1164"/>
      <c r="S36" s="1169" t="n">
        <v>1</v>
      </c>
      <c r="T36" s="1164"/>
      <c r="U36" s="1169" t="n">
        <f aca="false">S36+Q36+O36+M36+K36</f>
        <v>5</v>
      </c>
      <c r="V36" s="1164"/>
      <c r="W36" s="1166"/>
      <c r="AD36" s="1099" t="s">
        <v>1030</v>
      </c>
    </row>
    <row r="37" s="1099" customFormat="true" ht="20.25" hidden="false" customHeight="false" outlineLevel="0" collapsed="false">
      <c r="A37" s="1077"/>
      <c r="B37" s="1077"/>
      <c r="C37" s="1077"/>
      <c r="D37" s="1175"/>
      <c r="E37" s="1174"/>
      <c r="F37" s="1175"/>
      <c r="G37" s="1176" t="s">
        <v>846</v>
      </c>
      <c r="H37" s="1177" t="s">
        <v>84</v>
      </c>
      <c r="I37" s="1177"/>
      <c r="J37" s="1177"/>
      <c r="K37" s="1157" t="n">
        <v>250</v>
      </c>
      <c r="L37" s="1164"/>
      <c r="M37" s="1157" t="n">
        <v>250</v>
      </c>
      <c r="N37" s="1178"/>
      <c r="O37" s="1157" t="n">
        <v>350</v>
      </c>
      <c r="P37" s="1164"/>
      <c r="Q37" s="1157" t="n">
        <v>400</v>
      </c>
      <c r="R37" s="1164"/>
      <c r="S37" s="1157" t="n">
        <v>450</v>
      </c>
      <c r="T37" s="1164"/>
      <c r="U37" s="1157" t="n">
        <f aca="false">S37+Q37+O37+M37+K37</f>
        <v>1700</v>
      </c>
      <c r="V37" s="1164"/>
      <c r="W37" s="1166"/>
    </row>
    <row r="38" s="1099" customFormat="true" ht="60.75" hidden="false" customHeight="false" outlineLevel="0" collapsed="false">
      <c r="A38" s="1149"/>
      <c r="B38" s="1150"/>
      <c r="C38" s="1149"/>
      <c r="D38" s="1161" t="n">
        <v>120511003</v>
      </c>
      <c r="E38" s="1152"/>
      <c r="F38" s="1153" t="s">
        <v>66</v>
      </c>
      <c r="G38" s="1154" t="s">
        <v>847</v>
      </c>
      <c r="H38" s="1179" t="s">
        <v>43</v>
      </c>
      <c r="I38" s="1180"/>
      <c r="J38" s="1180"/>
      <c r="K38" s="1166" t="n">
        <v>0</v>
      </c>
      <c r="L38" s="1158" t="n">
        <v>0</v>
      </c>
      <c r="M38" s="1166" t="n">
        <v>1</v>
      </c>
      <c r="N38" s="1156" t="n">
        <v>50000000</v>
      </c>
      <c r="O38" s="1166"/>
      <c r="P38" s="1156"/>
      <c r="Q38" s="1166" t="n">
        <v>1</v>
      </c>
      <c r="R38" s="1156" t="n">
        <v>100000000</v>
      </c>
      <c r="S38" s="1166"/>
      <c r="T38" s="1156"/>
      <c r="U38" s="1157" t="n">
        <f aca="false">S38+Q38+O38+M38+K38</f>
        <v>2</v>
      </c>
      <c r="V38" s="1158" t="n">
        <f aca="false">T38+R38+P38+N38+L38</f>
        <v>150000000</v>
      </c>
      <c r="W38" s="1159" t="s">
        <v>46</v>
      </c>
    </row>
    <row r="39" s="1099" customFormat="true" ht="82.5" hidden="false" customHeight="true" outlineLevel="0" collapsed="false">
      <c r="A39" s="1149"/>
      <c r="B39" s="1150"/>
      <c r="C39" s="1149"/>
      <c r="D39" s="1161" t="n">
        <v>120511004</v>
      </c>
      <c r="E39" s="1181"/>
      <c r="F39" s="1182" t="s">
        <v>69</v>
      </c>
      <c r="G39" s="1162" t="s">
        <v>848</v>
      </c>
      <c r="H39" s="1183" t="s">
        <v>849</v>
      </c>
      <c r="I39" s="1183" t="n">
        <v>450</v>
      </c>
      <c r="J39" s="1183"/>
      <c r="K39" s="1163" t="n">
        <v>651</v>
      </c>
      <c r="L39" s="1164" t="n">
        <f aca="false">16567000000</f>
        <v>16567000000</v>
      </c>
      <c r="M39" s="1163"/>
      <c r="N39" s="1409" t="n">
        <v>6047344000</v>
      </c>
      <c r="O39" s="1163"/>
      <c r="P39" s="1164" t="n">
        <v>6800000000</v>
      </c>
      <c r="Q39" s="1163"/>
      <c r="R39" s="1164" t="n">
        <v>7250000000</v>
      </c>
      <c r="S39" s="1163"/>
      <c r="T39" s="1164" t="n">
        <f aca="false">R39*10%+R39</f>
        <v>7975000000</v>
      </c>
      <c r="U39" s="1163" t="n">
        <v>651</v>
      </c>
      <c r="V39" s="1184" t="n">
        <f aca="false">T39+R39+P39+N39+L39</f>
        <v>44639344000</v>
      </c>
      <c r="W39" s="1159" t="s">
        <v>73</v>
      </c>
    </row>
    <row r="40" s="1099" customFormat="true" ht="30" hidden="false" customHeight="true" outlineLevel="0" collapsed="false">
      <c r="A40" s="1149"/>
      <c r="B40" s="1150"/>
      <c r="C40" s="1149"/>
      <c r="D40" s="1175"/>
      <c r="E40" s="1185"/>
      <c r="F40" s="1186"/>
      <c r="G40" s="1167" t="s">
        <v>850</v>
      </c>
      <c r="H40" s="1187" t="s">
        <v>71</v>
      </c>
      <c r="I40" s="1187" t="n">
        <v>12</v>
      </c>
      <c r="J40" s="1187"/>
      <c r="K40" s="1169" t="n">
        <v>12</v>
      </c>
      <c r="L40" s="1164"/>
      <c r="M40" s="1169" t="n">
        <v>12</v>
      </c>
      <c r="N40" s="1170" t="n">
        <v>3079432000</v>
      </c>
      <c r="O40" s="1169" t="n">
        <v>12</v>
      </c>
      <c r="P40" s="1164"/>
      <c r="Q40" s="1169" t="n">
        <v>12</v>
      </c>
      <c r="R40" s="1164"/>
      <c r="S40" s="1169" t="n">
        <v>12</v>
      </c>
      <c r="T40" s="1164"/>
      <c r="U40" s="1169" t="n">
        <f aca="false">S40+Q40+O40+M40+K40</f>
        <v>60</v>
      </c>
      <c r="V40" s="1188"/>
      <c r="W40" s="1189"/>
    </row>
    <row r="41" s="1099" customFormat="true" ht="30" hidden="false" customHeight="true" outlineLevel="0" collapsed="false">
      <c r="A41" s="1149"/>
      <c r="B41" s="1150"/>
      <c r="C41" s="1149"/>
      <c r="D41" s="1228"/>
      <c r="E41" s="1191"/>
      <c r="F41" s="1192"/>
      <c r="G41" s="1176" t="s">
        <v>1031</v>
      </c>
      <c r="H41" s="1193" t="s">
        <v>71</v>
      </c>
      <c r="I41" s="1193" t="n">
        <v>12</v>
      </c>
      <c r="J41" s="1193"/>
      <c r="K41" s="1157" t="n">
        <v>12</v>
      </c>
      <c r="L41" s="1164"/>
      <c r="M41" s="1157" t="n">
        <v>12</v>
      </c>
      <c r="N41" s="1178" t="n">
        <v>1500000000</v>
      </c>
      <c r="O41" s="1157" t="n">
        <v>12</v>
      </c>
      <c r="P41" s="1164"/>
      <c r="Q41" s="1157" t="n">
        <v>12</v>
      </c>
      <c r="R41" s="1164"/>
      <c r="S41" s="1157" t="n">
        <v>12</v>
      </c>
      <c r="T41" s="1164"/>
      <c r="U41" s="1157" t="n">
        <f aca="false">S41+Q41+O41+M41+K41</f>
        <v>60</v>
      </c>
      <c r="V41" s="1194"/>
      <c r="W41" s="1195"/>
    </row>
    <row r="42" s="1099" customFormat="true" ht="101.25" hidden="false" customHeight="true" outlineLevel="0" collapsed="false">
      <c r="A42" s="1149"/>
      <c r="B42" s="1150"/>
      <c r="C42" s="1149"/>
      <c r="D42" s="1161" t="n">
        <v>120511005</v>
      </c>
      <c r="E42" s="1152"/>
      <c r="F42" s="1153" t="s">
        <v>74</v>
      </c>
      <c r="G42" s="1154" t="s">
        <v>852</v>
      </c>
      <c r="H42" s="1179" t="s">
        <v>80</v>
      </c>
      <c r="I42" s="1180"/>
      <c r="J42" s="1180"/>
      <c r="K42" s="1166" t="n">
        <v>100</v>
      </c>
      <c r="L42" s="1158" t="n">
        <v>125000000</v>
      </c>
      <c r="M42" s="1166" t="n">
        <v>100</v>
      </c>
      <c r="N42" s="1158" t="n">
        <v>100000000</v>
      </c>
      <c r="O42" s="1166" t="n">
        <v>100</v>
      </c>
      <c r="P42" s="1156" t="n">
        <v>100000000</v>
      </c>
      <c r="Q42" s="1166" t="n">
        <v>125</v>
      </c>
      <c r="R42" s="1156" t="n">
        <v>150000000</v>
      </c>
      <c r="S42" s="1166" t="n">
        <v>3</v>
      </c>
      <c r="T42" s="1156" t="n">
        <f aca="false">R42*10%+R42</f>
        <v>165000000</v>
      </c>
      <c r="U42" s="1196" t="n">
        <f aca="false">S42+Q42+O42+M42+K42</f>
        <v>428</v>
      </c>
      <c r="V42" s="1158" t="n">
        <f aca="false">T42+R42+P42+N42+L42</f>
        <v>640000000</v>
      </c>
      <c r="W42" s="1159" t="s">
        <v>46</v>
      </c>
    </row>
    <row r="43" s="1099" customFormat="true" ht="89.25" hidden="false" customHeight="true" outlineLevel="0" collapsed="false">
      <c r="A43" s="1149"/>
      <c r="B43" s="1150"/>
      <c r="C43" s="1149"/>
      <c r="D43" s="1161" t="n">
        <v>120511008</v>
      </c>
      <c r="E43" s="1181"/>
      <c r="F43" s="1197" t="s">
        <v>86</v>
      </c>
      <c r="G43" s="1208" t="s">
        <v>856</v>
      </c>
      <c r="H43" s="1183" t="s">
        <v>522</v>
      </c>
      <c r="I43" s="1269"/>
      <c r="J43" s="1269"/>
      <c r="K43" s="1163" t="n">
        <v>2</v>
      </c>
      <c r="L43" s="1184" t="n">
        <v>775000000</v>
      </c>
      <c r="M43" s="1163" t="n">
        <v>1</v>
      </c>
      <c r="N43" s="1200" t="n">
        <v>1000000000</v>
      </c>
      <c r="O43" s="1163" t="n">
        <v>1</v>
      </c>
      <c r="P43" s="1184" t="n">
        <v>1050000000</v>
      </c>
      <c r="Q43" s="1163" t="n">
        <v>1</v>
      </c>
      <c r="R43" s="1184" t="n">
        <v>1500000000</v>
      </c>
      <c r="S43" s="1163" t="n">
        <v>1</v>
      </c>
      <c r="T43" s="1184" t="n">
        <v>1700000000</v>
      </c>
      <c r="U43" s="1209" t="n">
        <f aca="false">S43+Q43+O43+M43+K43</f>
        <v>6</v>
      </c>
      <c r="V43" s="1184" t="n">
        <f aca="false">T43+R43+P43+N43+L43</f>
        <v>6025000000</v>
      </c>
      <c r="W43" s="1159" t="s">
        <v>73</v>
      </c>
    </row>
    <row r="44" s="1099" customFormat="true" ht="51.75" hidden="false" customHeight="true" outlineLevel="0" collapsed="false">
      <c r="A44" s="1149"/>
      <c r="B44" s="1150"/>
      <c r="C44" s="1149"/>
      <c r="D44" s="1161"/>
      <c r="E44" s="1185"/>
      <c r="F44" s="1204"/>
      <c r="G44" s="1413" t="s">
        <v>857</v>
      </c>
      <c r="H44" s="1198" t="s">
        <v>84</v>
      </c>
      <c r="I44" s="1150"/>
      <c r="J44" s="1150"/>
      <c r="K44" s="1199" t="n">
        <v>1</v>
      </c>
      <c r="L44" s="1184"/>
      <c r="M44" s="1199" t="n">
        <v>1</v>
      </c>
      <c r="N44" s="1170" t="n">
        <v>350000000</v>
      </c>
      <c r="O44" s="1199" t="n">
        <v>1</v>
      </c>
      <c r="P44" s="1184"/>
      <c r="Q44" s="1201" t="n">
        <v>1</v>
      </c>
      <c r="R44" s="1184"/>
      <c r="S44" s="1202" t="n">
        <v>1</v>
      </c>
      <c r="T44" s="1184"/>
      <c r="U44" s="1203" t="n">
        <f aca="false">S44+Q44+O44+M44+K44</f>
        <v>5</v>
      </c>
      <c r="V44" s="1184"/>
      <c r="W44" s="1189"/>
    </row>
    <row r="45" s="1099" customFormat="true" ht="51.75" hidden="false" customHeight="true" outlineLevel="0" collapsed="false">
      <c r="A45" s="1149"/>
      <c r="B45" s="1150"/>
      <c r="C45" s="1149"/>
      <c r="D45" s="1161"/>
      <c r="E45" s="1185"/>
      <c r="F45" s="1204"/>
      <c r="G45" s="1413" t="s">
        <v>858</v>
      </c>
      <c r="H45" s="1198" t="s">
        <v>84</v>
      </c>
      <c r="I45" s="1150"/>
      <c r="J45" s="1150"/>
      <c r="K45" s="1199" t="n">
        <v>1</v>
      </c>
      <c r="L45" s="1184"/>
      <c r="M45" s="1199" t="n">
        <v>1</v>
      </c>
      <c r="N45" s="1170" t="n">
        <v>250000000</v>
      </c>
      <c r="O45" s="1201" t="n">
        <v>0</v>
      </c>
      <c r="P45" s="1184"/>
      <c r="Q45" s="1199" t="n">
        <v>1</v>
      </c>
      <c r="R45" s="1184"/>
      <c r="S45" s="1202" t="n">
        <v>1</v>
      </c>
      <c r="T45" s="1184"/>
      <c r="U45" s="1203" t="n">
        <f aca="false">S45+Q45+O45+M45+K45</f>
        <v>4</v>
      </c>
      <c r="V45" s="1184"/>
      <c r="W45" s="1189"/>
    </row>
    <row r="46" s="1099" customFormat="true" ht="51.75" hidden="false" customHeight="true" outlineLevel="0" collapsed="false">
      <c r="A46" s="1149"/>
      <c r="B46" s="1150"/>
      <c r="C46" s="1149"/>
      <c r="D46" s="1161"/>
      <c r="E46" s="1185"/>
      <c r="F46" s="1204"/>
      <c r="G46" s="1413" t="s">
        <v>859</v>
      </c>
      <c r="H46" s="1198" t="s">
        <v>498</v>
      </c>
      <c r="I46" s="1150"/>
      <c r="J46" s="1150"/>
      <c r="K46" s="1201" t="n">
        <v>0</v>
      </c>
      <c r="L46" s="1184"/>
      <c r="M46" s="1201" t="n">
        <v>0</v>
      </c>
      <c r="N46" s="1205"/>
      <c r="O46" s="1199" t="n">
        <v>1</v>
      </c>
      <c r="P46" s="1184"/>
      <c r="Q46" s="1201" t="n">
        <v>0</v>
      </c>
      <c r="R46" s="1184"/>
      <c r="S46" s="1206" t="n">
        <v>0</v>
      </c>
      <c r="T46" s="1184"/>
      <c r="U46" s="1203" t="n">
        <f aca="false">S46+Q46+O46+M46+K46</f>
        <v>1</v>
      </c>
      <c r="V46" s="1184"/>
      <c r="W46" s="1189"/>
    </row>
    <row r="47" s="1099" customFormat="true" ht="51.75" hidden="false" customHeight="true" outlineLevel="0" collapsed="false">
      <c r="A47" s="1149"/>
      <c r="B47" s="1150"/>
      <c r="C47" s="1149"/>
      <c r="D47" s="1161"/>
      <c r="E47" s="1185"/>
      <c r="F47" s="1204"/>
      <c r="G47" s="1413" t="s">
        <v>860</v>
      </c>
      <c r="H47" s="1198" t="s">
        <v>1032</v>
      </c>
      <c r="I47" s="1150"/>
      <c r="J47" s="1150"/>
      <c r="K47" s="1201" t="n">
        <v>0</v>
      </c>
      <c r="L47" s="1184"/>
      <c r="M47" s="1201" t="n">
        <v>0</v>
      </c>
      <c r="N47" s="1205"/>
      <c r="O47" s="1201" t="n">
        <v>0</v>
      </c>
      <c r="P47" s="1184"/>
      <c r="Q47" s="1199" t="n">
        <v>1</v>
      </c>
      <c r="R47" s="1184"/>
      <c r="S47" s="1206" t="n">
        <v>0</v>
      </c>
      <c r="T47" s="1184"/>
      <c r="U47" s="1203" t="n">
        <f aca="false">S47+Q47+O47+M47+K47</f>
        <v>1</v>
      </c>
      <c r="V47" s="1184"/>
      <c r="W47" s="1189"/>
    </row>
    <row r="48" s="1099" customFormat="true" ht="51.75" hidden="false" customHeight="true" outlineLevel="0" collapsed="false">
      <c r="A48" s="1149"/>
      <c r="B48" s="1150"/>
      <c r="C48" s="1149"/>
      <c r="D48" s="1161"/>
      <c r="E48" s="1185"/>
      <c r="F48" s="1204"/>
      <c r="G48" s="1414" t="s">
        <v>862</v>
      </c>
      <c r="H48" s="1198" t="s">
        <v>863</v>
      </c>
      <c r="I48" s="1150"/>
      <c r="J48" s="1150"/>
      <c r="K48" s="1199" t="n">
        <v>12</v>
      </c>
      <c r="L48" s="1184"/>
      <c r="M48" s="1415" t="n">
        <v>0</v>
      </c>
      <c r="N48" s="1178" t="n">
        <v>0</v>
      </c>
      <c r="O48" s="1199" t="n">
        <v>12</v>
      </c>
      <c r="P48" s="1184"/>
      <c r="Q48" s="1199" t="n">
        <v>12</v>
      </c>
      <c r="R48" s="1184"/>
      <c r="S48" s="1202" t="n">
        <v>12</v>
      </c>
      <c r="T48" s="1184"/>
      <c r="U48" s="1207" t="n">
        <f aca="false">S48+Q48+O48+M48+K48</f>
        <v>48</v>
      </c>
      <c r="V48" s="1184"/>
      <c r="W48" s="1189"/>
    </row>
    <row r="49" s="1099" customFormat="true" ht="60" hidden="false" customHeight="true" outlineLevel="0" collapsed="false">
      <c r="A49" s="1149"/>
      <c r="B49" s="1150"/>
      <c r="C49" s="1149"/>
      <c r="D49" s="1161" t="n">
        <v>120511009</v>
      </c>
      <c r="E49" s="1181"/>
      <c r="F49" s="1197" t="s">
        <v>864</v>
      </c>
      <c r="G49" s="1208" t="s">
        <v>865</v>
      </c>
      <c r="H49" s="1183" t="s">
        <v>522</v>
      </c>
      <c r="I49" s="1183" t="n">
        <v>1</v>
      </c>
      <c r="J49" s="1183"/>
      <c r="K49" s="1163" t="n">
        <v>1</v>
      </c>
      <c r="L49" s="1184" t="n">
        <v>3000000000</v>
      </c>
      <c r="M49" s="1163"/>
      <c r="N49" s="1409" t="n">
        <v>17588427100</v>
      </c>
      <c r="O49" s="1163"/>
      <c r="P49" s="1184" t="n">
        <v>18832500000</v>
      </c>
      <c r="Q49" s="1163" t="n">
        <v>1</v>
      </c>
      <c r="R49" s="1184" t="n">
        <v>19142000000</v>
      </c>
      <c r="S49" s="1163" t="n">
        <v>1</v>
      </c>
      <c r="T49" s="1184" t="n">
        <v>21100000000</v>
      </c>
      <c r="U49" s="1209" t="n">
        <f aca="false">S49+Q49+O49+M49+K49</f>
        <v>3</v>
      </c>
      <c r="V49" s="1184" t="n">
        <f aca="false">T49+R49+P49+N49+L49</f>
        <v>79662927100</v>
      </c>
      <c r="W49" s="1159" t="s">
        <v>73</v>
      </c>
    </row>
    <row r="50" s="1099" customFormat="true" ht="23.25" hidden="false" customHeight="true" outlineLevel="0" collapsed="false">
      <c r="A50" s="1149"/>
      <c r="B50" s="1150"/>
      <c r="C50" s="1149"/>
      <c r="D50" s="1161"/>
      <c r="E50" s="1185"/>
      <c r="F50" s="1204"/>
      <c r="G50" s="1218" t="s">
        <v>866</v>
      </c>
      <c r="H50" s="1416" t="s">
        <v>1033</v>
      </c>
      <c r="I50" s="1187"/>
      <c r="J50" s="1212"/>
      <c r="K50" s="1417" t="n">
        <v>12</v>
      </c>
      <c r="L50" s="1184"/>
      <c r="M50" s="1169"/>
      <c r="N50" s="1213" t="n">
        <v>320000000</v>
      </c>
      <c r="O50" s="1169"/>
      <c r="P50" s="1184"/>
      <c r="Q50" s="1169"/>
      <c r="R50" s="1184"/>
      <c r="S50" s="1169"/>
      <c r="T50" s="1184"/>
      <c r="U50" s="1203" t="n">
        <f aca="false">S50+Q50+O50+M50+K50</f>
        <v>12</v>
      </c>
      <c r="V50" s="1184"/>
      <c r="W50" s="1214" t="n">
        <f aca="false">SUM(N50:N69)</f>
        <v>23549900000</v>
      </c>
    </row>
    <row r="51" s="1099" customFormat="true" ht="23.25" hidden="false" customHeight="true" outlineLevel="0" collapsed="false">
      <c r="A51" s="1149"/>
      <c r="B51" s="1150"/>
      <c r="C51" s="1149"/>
      <c r="D51" s="1161"/>
      <c r="E51" s="1185"/>
      <c r="F51" s="1204"/>
      <c r="G51" s="1218" t="s">
        <v>836</v>
      </c>
      <c r="H51" s="1416"/>
      <c r="I51" s="1187"/>
      <c r="J51" s="1215"/>
      <c r="K51" s="1417"/>
      <c r="L51" s="1184"/>
      <c r="M51" s="1169"/>
      <c r="N51" s="1213"/>
      <c r="O51" s="1169"/>
      <c r="P51" s="1184"/>
      <c r="Q51" s="1169"/>
      <c r="R51" s="1184"/>
      <c r="S51" s="1169"/>
      <c r="T51" s="1184"/>
      <c r="U51" s="1203" t="n">
        <f aca="false">S51+Q51+O51+M51+K51</f>
        <v>0</v>
      </c>
      <c r="V51" s="1184"/>
      <c r="W51" s="1214" t="n">
        <f aca="false">W50+N27+N40+N41+N157+N166+N48+N45+N44</f>
        <v>31110458100</v>
      </c>
    </row>
    <row r="52" s="1099" customFormat="true" ht="23.25" hidden="false" customHeight="true" outlineLevel="0" collapsed="false">
      <c r="A52" s="1149"/>
      <c r="B52" s="1150"/>
      <c r="C52" s="1149"/>
      <c r="D52" s="1161"/>
      <c r="E52" s="1185"/>
      <c r="F52" s="1204"/>
      <c r="G52" s="1218" t="s">
        <v>867</v>
      </c>
      <c r="H52" s="1416"/>
      <c r="I52" s="1187"/>
      <c r="J52" s="1215"/>
      <c r="K52" s="1417"/>
      <c r="L52" s="1184"/>
      <c r="M52" s="1169"/>
      <c r="N52" s="1213"/>
      <c r="O52" s="1169"/>
      <c r="P52" s="1184"/>
      <c r="Q52" s="1169"/>
      <c r="R52" s="1184"/>
      <c r="S52" s="1169"/>
      <c r="T52" s="1184"/>
      <c r="U52" s="1203" t="n">
        <f aca="false">S52+Q52+O52+M52+K52</f>
        <v>0</v>
      </c>
      <c r="V52" s="1184"/>
      <c r="W52" s="1214" t="n">
        <f aca="false">36027099400-W51</f>
        <v>4916641300</v>
      </c>
    </row>
    <row r="53" s="1099" customFormat="true" ht="23.25" hidden="false" customHeight="true" outlineLevel="0" collapsed="false">
      <c r="A53" s="1149"/>
      <c r="B53" s="1150"/>
      <c r="C53" s="1149"/>
      <c r="D53" s="1161"/>
      <c r="E53" s="1185"/>
      <c r="F53" s="1204"/>
      <c r="G53" s="1218" t="s">
        <v>868</v>
      </c>
      <c r="H53" s="1416"/>
      <c r="I53" s="1187"/>
      <c r="J53" s="1215"/>
      <c r="K53" s="1417"/>
      <c r="L53" s="1184"/>
      <c r="M53" s="1169"/>
      <c r="N53" s="1213"/>
      <c r="O53" s="1169"/>
      <c r="P53" s="1184"/>
      <c r="Q53" s="1169"/>
      <c r="R53" s="1184"/>
      <c r="S53" s="1169"/>
      <c r="T53" s="1184"/>
      <c r="U53" s="1203" t="n">
        <f aca="false">S53+Q53+O53+M53+K53</f>
        <v>0</v>
      </c>
      <c r="V53" s="1184"/>
      <c r="W53" s="1189"/>
    </row>
    <row r="54" s="1099" customFormat="true" ht="23.25" hidden="false" customHeight="true" outlineLevel="0" collapsed="false">
      <c r="A54" s="1149"/>
      <c r="B54" s="1150"/>
      <c r="C54" s="1149"/>
      <c r="D54" s="1161"/>
      <c r="E54" s="1185"/>
      <c r="F54" s="1204"/>
      <c r="G54" s="1418" t="s">
        <v>869</v>
      </c>
      <c r="H54" s="1416"/>
      <c r="I54" s="1187"/>
      <c r="J54" s="1215"/>
      <c r="K54" s="1417"/>
      <c r="L54" s="1184"/>
      <c r="M54" s="1169"/>
      <c r="N54" s="1213"/>
      <c r="O54" s="1169"/>
      <c r="P54" s="1184"/>
      <c r="Q54" s="1169"/>
      <c r="R54" s="1184"/>
      <c r="S54" s="1169"/>
      <c r="T54" s="1184"/>
      <c r="U54" s="1203" t="n">
        <f aca="false">S54+Q54+O54+M54+K54</f>
        <v>0</v>
      </c>
      <c r="V54" s="1184"/>
      <c r="W54" s="1189"/>
    </row>
    <row r="55" s="1099" customFormat="true" ht="23.25" hidden="false" customHeight="true" outlineLevel="0" collapsed="false">
      <c r="A55" s="1149"/>
      <c r="B55" s="1150"/>
      <c r="C55" s="1149"/>
      <c r="D55" s="1161"/>
      <c r="E55" s="1185"/>
      <c r="F55" s="1204"/>
      <c r="G55" s="1218" t="s">
        <v>870</v>
      </c>
      <c r="H55" s="1416"/>
      <c r="I55" s="1187"/>
      <c r="J55" s="1216"/>
      <c r="K55" s="1417"/>
      <c r="L55" s="1184"/>
      <c r="M55" s="1169"/>
      <c r="N55" s="1213"/>
      <c r="O55" s="1169"/>
      <c r="P55" s="1184"/>
      <c r="Q55" s="1169"/>
      <c r="R55" s="1184"/>
      <c r="S55" s="1169"/>
      <c r="T55" s="1184"/>
      <c r="U55" s="1203" t="n">
        <f aca="false">S55+Q55+O55+M55+K55</f>
        <v>0</v>
      </c>
      <c r="V55" s="1184"/>
      <c r="W55" s="1189"/>
    </row>
    <row r="56" s="1099" customFormat="true" ht="23.25" hidden="false" customHeight="true" outlineLevel="0" collapsed="false">
      <c r="A56" s="1149"/>
      <c r="B56" s="1150"/>
      <c r="C56" s="1149"/>
      <c r="D56" s="1161"/>
      <c r="E56" s="1185"/>
      <c r="F56" s="1204"/>
      <c r="G56" s="1218" t="s">
        <v>871</v>
      </c>
      <c r="H56" s="1217" t="s">
        <v>84</v>
      </c>
      <c r="I56" s="1187"/>
      <c r="J56" s="1187"/>
      <c r="K56" s="1169"/>
      <c r="L56" s="1184"/>
      <c r="M56" s="1169" t="n">
        <v>1</v>
      </c>
      <c r="N56" s="1170" t="n">
        <v>100000000</v>
      </c>
      <c r="O56" s="1169"/>
      <c r="P56" s="1184"/>
      <c r="Q56" s="1169"/>
      <c r="R56" s="1184"/>
      <c r="S56" s="1169"/>
      <c r="T56" s="1184"/>
      <c r="U56" s="1203" t="n">
        <f aca="false">S56+Q56+O56+M56+K56</f>
        <v>1</v>
      </c>
      <c r="V56" s="1184"/>
      <c r="W56" s="1189"/>
    </row>
    <row r="57" s="1099" customFormat="true" ht="23.25" hidden="false" customHeight="true" outlineLevel="0" collapsed="false">
      <c r="A57" s="1149"/>
      <c r="B57" s="1150"/>
      <c r="C57" s="1149"/>
      <c r="D57" s="1161"/>
      <c r="E57" s="1185"/>
      <c r="F57" s="1204"/>
      <c r="G57" s="1218" t="s">
        <v>872</v>
      </c>
      <c r="H57" s="1217"/>
      <c r="I57" s="1187"/>
      <c r="J57" s="1187"/>
      <c r="K57" s="1169"/>
      <c r="L57" s="1184"/>
      <c r="M57" s="1169"/>
      <c r="N57" s="1170"/>
      <c r="O57" s="1169"/>
      <c r="P57" s="1184"/>
      <c r="Q57" s="1169"/>
      <c r="R57" s="1184"/>
      <c r="S57" s="1169"/>
      <c r="T57" s="1184"/>
      <c r="U57" s="1203" t="n">
        <f aca="false">S57+Q57+O57+M57+K57</f>
        <v>0</v>
      </c>
      <c r="V57" s="1184"/>
      <c r="W57" s="1189"/>
    </row>
    <row r="58" s="1099" customFormat="true" ht="23.25" hidden="false" customHeight="true" outlineLevel="0" collapsed="false">
      <c r="A58" s="1149"/>
      <c r="B58" s="1150"/>
      <c r="C58" s="1149"/>
      <c r="D58" s="1161"/>
      <c r="E58" s="1185"/>
      <c r="F58" s="1204"/>
      <c r="G58" s="1218" t="s">
        <v>873</v>
      </c>
      <c r="H58" s="1217"/>
      <c r="I58" s="1187"/>
      <c r="J58" s="1187"/>
      <c r="K58" s="1169"/>
      <c r="L58" s="1184"/>
      <c r="M58" s="1169"/>
      <c r="N58" s="1170"/>
      <c r="O58" s="1169"/>
      <c r="P58" s="1184"/>
      <c r="Q58" s="1169"/>
      <c r="R58" s="1184"/>
      <c r="S58" s="1169"/>
      <c r="T58" s="1184"/>
      <c r="U58" s="1203" t="n">
        <f aca="false">S58+Q58+O58+M58+K58</f>
        <v>0</v>
      </c>
      <c r="V58" s="1184"/>
      <c r="W58" s="1189"/>
    </row>
    <row r="59" s="1099" customFormat="true" ht="23.25" hidden="false" customHeight="true" outlineLevel="0" collapsed="false">
      <c r="A59" s="1149"/>
      <c r="B59" s="1150"/>
      <c r="C59" s="1149"/>
      <c r="D59" s="1161"/>
      <c r="E59" s="1185"/>
      <c r="F59" s="1204"/>
      <c r="G59" s="1218" t="s">
        <v>874</v>
      </c>
      <c r="H59" s="1217" t="s">
        <v>84</v>
      </c>
      <c r="I59" s="1187"/>
      <c r="J59" s="1187"/>
      <c r="K59" s="1169"/>
      <c r="L59" s="1184"/>
      <c r="M59" s="1169"/>
      <c r="N59" s="1170"/>
      <c r="O59" s="1169"/>
      <c r="P59" s="1184"/>
      <c r="Q59" s="1169"/>
      <c r="R59" s="1184"/>
      <c r="S59" s="1169"/>
      <c r="T59" s="1184"/>
      <c r="U59" s="1203" t="n">
        <f aca="false">S59+Q59+O59+M59+K59</f>
        <v>0</v>
      </c>
      <c r="V59" s="1184"/>
      <c r="W59" s="1189"/>
    </row>
    <row r="60" s="1099" customFormat="true" ht="23.25" hidden="false" customHeight="true" outlineLevel="0" collapsed="false">
      <c r="A60" s="1149"/>
      <c r="B60" s="1150"/>
      <c r="C60" s="1149"/>
      <c r="D60" s="1161"/>
      <c r="E60" s="1185"/>
      <c r="F60" s="1204"/>
      <c r="G60" s="1218" t="s">
        <v>875</v>
      </c>
      <c r="H60" s="1217"/>
      <c r="I60" s="1187"/>
      <c r="J60" s="1187"/>
      <c r="K60" s="1169"/>
      <c r="L60" s="1184"/>
      <c r="M60" s="1169"/>
      <c r="N60" s="1170"/>
      <c r="O60" s="1169"/>
      <c r="P60" s="1184"/>
      <c r="Q60" s="1169"/>
      <c r="R60" s="1184"/>
      <c r="S60" s="1169"/>
      <c r="T60" s="1184"/>
      <c r="U60" s="1203" t="n">
        <f aca="false">S60+Q60+O60+M60+K60</f>
        <v>0</v>
      </c>
      <c r="V60" s="1184"/>
      <c r="W60" s="1189"/>
    </row>
    <row r="61" s="1099" customFormat="true" ht="23.25" hidden="false" customHeight="true" outlineLevel="0" collapsed="false">
      <c r="A61" s="1149"/>
      <c r="B61" s="1150"/>
      <c r="C61" s="1149"/>
      <c r="D61" s="1161"/>
      <c r="E61" s="1185"/>
      <c r="F61" s="1204"/>
      <c r="G61" s="1218" t="s">
        <v>876</v>
      </c>
      <c r="H61" s="1217" t="s">
        <v>136</v>
      </c>
      <c r="I61" s="1187"/>
      <c r="J61" s="1187"/>
      <c r="K61" s="1169"/>
      <c r="L61" s="1184"/>
      <c r="M61" s="1169"/>
      <c r="N61" s="1170"/>
      <c r="O61" s="1169"/>
      <c r="P61" s="1184"/>
      <c r="Q61" s="1169"/>
      <c r="R61" s="1184"/>
      <c r="S61" s="1169"/>
      <c r="T61" s="1184"/>
      <c r="U61" s="1203" t="n">
        <f aca="false">S61+Q61+O61+M61+K61</f>
        <v>0</v>
      </c>
      <c r="V61" s="1184"/>
      <c r="W61" s="1189"/>
    </row>
    <row r="62" s="1099" customFormat="true" ht="23.25" hidden="false" customHeight="true" outlineLevel="0" collapsed="false">
      <c r="A62" s="1149"/>
      <c r="B62" s="1150"/>
      <c r="C62" s="1149"/>
      <c r="D62" s="1161"/>
      <c r="E62" s="1185"/>
      <c r="F62" s="1204"/>
      <c r="G62" s="1218" t="s">
        <v>877</v>
      </c>
      <c r="H62" s="1217" t="s">
        <v>1034</v>
      </c>
      <c r="I62" s="1187"/>
      <c r="J62" s="1187"/>
      <c r="K62" s="1169"/>
      <c r="L62" s="1184"/>
      <c r="M62" s="1169" t="n">
        <v>3000</v>
      </c>
      <c r="N62" s="1170" t="n">
        <v>0</v>
      </c>
      <c r="O62" s="1169"/>
      <c r="P62" s="1184"/>
      <c r="Q62" s="1169"/>
      <c r="R62" s="1184"/>
      <c r="S62" s="1169"/>
      <c r="T62" s="1184"/>
      <c r="U62" s="1203" t="n">
        <f aca="false">S62+Q62+O62+M62+K62</f>
        <v>3000</v>
      </c>
      <c r="V62" s="1184"/>
      <c r="W62" s="1189"/>
    </row>
    <row r="63" s="1099" customFormat="true" ht="23.25" hidden="false" customHeight="true" outlineLevel="0" collapsed="false">
      <c r="A63" s="1149"/>
      <c r="B63" s="1150"/>
      <c r="C63" s="1149"/>
      <c r="D63" s="1161"/>
      <c r="E63" s="1185"/>
      <c r="F63" s="1204"/>
      <c r="G63" s="1218" t="s">
        <v>878</v>
      </c>
      <c r="H63" s="1217" t="s">
        <v>324</v>
      </c>
      <c r="I63" s="1187"/>
      <c r="J63" s="1187"/>
      <c r="K63" s="1169"/>
      <c r="L63" s="1184"/>
      <c r="M63" s="1169" t="n">
        <v>1</v>
      </c>
      <c r="N63" s="1170" t="n">
        <v>250000000</v>
      </c>
      <c r="O63" s="1169"/>
      <c r="P63" s="1184"/>
      <c r="Q63" s="1169"/>
      <c r="R63" s="1184"/>
      <c r="S63" s="1169"/>
      <c r="T63" s="1184"/>
      <c r="U63" s="1203" t="n">
        <f aca="false">S63+Q63+O63+M63+K63</f>
        <v>1</v>
      </c>
      <c r="V63" s="1184"/>
      <c r="W63" s="1189"/>
    </row>
    <row r="64" s="1099" customFormat="true" ht="23.25" hidden="false" customHeight="true" outlineLevel="0" collapsed="false">
      <c r="A64" s="1149"/>
      <c r="B64" s="1150"/>
      <c r="C64" s="1149"/>
      <c r="D64" s="1161"/>
      <c r="E64" s="1185"/>
      <c r="F64" s="1204"/>
      <c r="G64" s="1218" t="s">
        <v>879</v>
      </c>
      <c r="H64" s="1217"/>
      <c r="I64" s="1187"/>
      <c r="J64" s="1187"/>
      <c r="K64" s="1169"/>
      <c r="L64" s="1184"/>
      <c r="M64" s="1169"/>
      <c r="N64" s="1170"/>
      <c r="O64" s="1169"/>
      <c r="P64" s="1184"/>
      <c r="Q64" s="1169"/>
      <c r="R64" s="1184"/>
      <c r="S64" s="1169"/>
      <c r="T64" s="1184"/>
      <c r="U64" s="1203" t="n">
        <f aca="false">S64+Q64+O64+M64+K64</f>
        <v>0</v>
      </c>
      <c r="V64" s="1184"/>
      <c r="W64" s="1189"/>
    </row>
    <row r="65" s="1099" customFormat="true" ht="23.25" hidden="false" customHeight="true" outlineLevel="0" collapsed="false">
      <c r="A65" s="1149"/>
      <c r="B65" s="1150"/>
      <c r="C65" s="1149"/>
      <c r="D65" s="1161"/>
      <c r="E65" s="1185"/>
      <c r="F65" s="1204"/>
      <c r="G65" s="1218" t="s">
        <v>880</v>
      </c>
      <c r="H65" s="1217" t="s">
        <v>43</v>
      </c>
      <c r="I65" s="1187"/>
      <c r="J65" s="1187"/>
      <c r="K65" s="1169"/>
      <c r="L65" s="1184"/>
      <c r="M65" s="1169" t="n">
        <v>1</v>
      </c>
      <c r="N65" s="1170" t="n">
        <v>300000000</v>
      </c>
      <c r="O65" s="1169"/>
      <c r="P65" s="1184"/>
      <c r="Q65" s="1169"/>
      <c r="R65" s="1184"/>
      <c r="S65" s="1169"/>
      <c r="T65" s="1184"/>
      <c r="U65" s="1203" t="n">
        <f aca="false">S65+Q65+O65+M65+K65</f>
        <v>1</v>
      </c>
      <c r="V65" s="1184"/>
      <c r="W65" s="1189"/>
    </row>
    <row r="66" s="1099" customFormat="true" ht="23.25" hidden="false" customHeight="true" outlineLevel="0" collapsed="false">
      <c r="A66" s="1149"/>
      <c r="B66" s="1150"/>
      <c r="C66" s="1149"/>
      <c r="D66" s="1161"/>
      <c r="E66" s="1185"/>
      <c r="F66" s="1204"/>
      <c r="G66" s="1218" t="s">
        <v>881</v>
      </c>
      <c r="H66" s="1217"/>
      <c r="I66" s="1187"/>
      <c r="J66" s="1187"/>
      <c r="K66" s="1169"/>
      <c r="L66" s="1184"/>
      <c r="M66" s="1169"/>
      <c r="N66" s="1170"/>
      <c r="O66" s="1169"/>
      <c r="P66" s="1184"/>
      <c r="Q66" s="1169"/>
      <c r="R66" s="1184"/>
      <c r="S66" s="1169"/>
      <c r="T66" s="1184"/>
      <c r="U66" s="1203" t="n">
        <f aca="false">S66+Q66+O66+M66+K66</f>
        <v>0</v>
      </c>
      <c r="V66" s="1184"/>
      <c r="W66" s="1189"/>
    </row>
    <row r="67" s="1099" customFormat="true" ht="23.25" hidden="false" customHeight="true" outlineLevel="0" collapsed="false">
      <c r="A67" s="1149"/>
      <c r="B67" s="1150"/>
      <c r="C67" s="1149"/>
      <c r="D67" s="1161"/>
      <c r="E67" s="1185"/>
      <c r="F67" s="1204"/>
      <c r="G67" s="1219" t="s">
        <v>839</v>
      </c>
      <c r="H67" s="1217" t="s">
        <v>249</v>
      </c>
      <c r="I67" s="1187"/>
      <c r="J67" s="1187"/>
      <c r="K67" s="1169"/>
      <c r="L67" s="1184"/>
      <c r="M67" s="1169" t="n">
        <v>2.5</v>
      </c>
      <c r="N67" s="1170" t="n">
        <v>3000000000</v>
      </c>
      <c r="O67" s="1169" t="n">
        <v>0</v>
      </c>
      <c r="P67" s="1184"/>
      <c r="Q67" s="1169" t="n">
        <v>0</v>
      </c>
      <c r="R67" s="1184"/>
      <c r="S67" s="1169" t="n">
        <v>0</v>
      </c>
      <c r="T67" s="1184"/>
      <c r="U67" s="1203" t="n">
        <f aca="false">S67+Q67+O67+M67+K67</f>
        <v>2.5</v>
      </c>
      <c r="V67" s="1184"/>
      <c r="W67" s="1189"/>
    </row>
    <row r="68" s="1099" customFormat="true" ht="23.25" hidden="false" customHeight="true" outlineLevel="0" collapsed="false">
      <c r="A68" s="1149"/>
      <c r="B68" s="1150"/>
      <c r="C68" s="1149"/>
      <c r="D68" s="1161"/>
      <c r="E68" s="1185"/>
      <c r="F68" s="1204"/>
      <c r="G68" s="1218" t="s">
        <v>1035</v>
      </c>
      <c r="H68" s="1217" t="s">
        <v>849</v>
      </c>
      <c r="I68" s="1187"/>
      <c r="J68" s="1187"/>
      <c r="K68" s="1169" t="n">
        <v>24</v>
      </c>
      <c r="L68" s="1184"/>
      <c r="M68" s="1169" t="n">
        <f aca="false">598+24</f>
        <v>622</v>
      </c>
      <c r="N68" s="1170" t="n">
        <v>17079900000</v>
      </c>
      <c r="O68" s="1169" t="n">
        <v>700</v>
      </c>
      <c r="P68" s="1184"/>
      <c r="Q68" s="1169" t="n">
        <v>750</v>
      </c>
      <c r="R68" s="1184"/>
      <c r="S68" s="1169" t="n">
        <v>750</v>
      </c>
      <c r="T68" s="1184"/>
      <c r="U68" s="1203" t="n">
        <f aca="false">S68+Q68+O68+M68+K68</f>
        <v>2846</v>
      </c>
      <c r="V68" s="1184"/>
      <c r="W68" s="1189"/>
    </row>
    <row r="69" s="1099" customFormat="true" ht="60.75" hidden="false" customHeight="false" outlineLevel="0" collapsed="false">
      <c r="A69" s="1149"/>
      <c r="B69" s="1150"/>
      <c r="C69" s="1149"/>
      <c r="D69" s="1161"/>
      <c r="E69" s="1185"/>
      <c r="F69" s="1204"/>
      <c r="G69" s="1220" t="s">
        <v>1036</v>
      </c>
      <c r="H69" s="1221" t="s">
        <v>863</v>
      </c>
      <c r="I69" s="1193"/>
      <c r="J69" s="1193"/>
      <c r="K69" s="1157"/>
      <c r="L69" s="1184"/>
      <c r="M69" s="1157" t="n">
        <v>12</v>
      </c>
      <c r="N69" s="1178" t="n">
        <v>2500000000</v>
      </c>
      <c r="O69" s="1157"/>
      <c r="P69" s="1184"/>
      <c r="Q69" s="1157"/>
      <c r="R69" s="1184"/>
      <c r="S69" s="1157"/>
      <c r="T69" s="1184"/>
      <c r="U69" s="1207" t="n">
        <f aca="false">S69+Q69+O69+M69+K69</f>
        <v>12</v>
      </c>
      <c r="V69" s="1184"/>
      <c r="W69" s="1189"/>
    </row>
    <row r="70" s="1099" customFormat="true" ht="23.25" hidden="false" customHeight="true" outlineLevel="0" collapsed="false">
      <c r="A70" s="1149"/>
      <c r="B70" s="1077"/>
      <c r="C70" s="1077"/>
      <c r="D70" s="1240" t="n">
        <v>120511010</v>
      </c>
      <c r="E70" s="1152"/>
      <c r="F70" s="1223" t="s">
        <v>93</v>
      </c>
      <c r="G70" s="1162" t="s">
        <v>884</v>
      </c>
      <c r="H70" s="1183" t="s">
        <v>853</v>
      </c>
      <c r="I70" s="1183" t="n">
        <v>1</v>
      </c>
      <c r="J70" s="1183"/>
      <c r="K70" s="1163" t="n">
        <v>3</v>
      </c>
      <c r="L70" s="1158" t="n">
        <v>100000000</v>
      </c>
      <c r="M70" s="1163" t="n">
        <v>3</v>
      </c>
      <c r="N70" s="1224" t="n">
        <v>100000000</v>
      </c>
      <c r="O70" s="1163" t="n">
        <v>3</v>
      </c>
      <c r="P70" s="1158" t="n">
        <v>120000000</v>
      </c>
      <c r="Q70" s="1163" t="n">
        <v>3</v>
      </c>
      <c r="R70" s="1158" t="n">
        <v>135000000</v>
      </c>
      <c r="S70" s="1163" t="n">
        <v>3</v>
      </c>
      <c r="T70" s="1158" t="n">
        <v>150000000</v>
      </c>
      <c r="U70" s="1209" t="n">
        <f aca="false">S70+Q70+O70+M70+K70</f>
        <v>15</v>
      </c>
      <c r="V70" s="1158" t="n">
        <f aca="false">T70+R70+P70+N70+L70</f>
        <v>605000000</v>
      </c>
      <c r="W70" s="1225" t="s">
        <v>96</v>
      </c>
    </row>
    <row r="71" s="1099" customFormat="true" ht="20.1" hidden="false" customHeight="true" outlineLevel="0" collapsed="false">
      <c r="A71" s="1149"/>
      <c r="B71" s="1077"/>
      <c r="C71" s="1077"/>
      <c r="D71" s="1240"/>
      <c r="E71" s="1152"/>
      <c r="F71" s="1223"/>
      <c r="G71" s="1167" t="s">
        <v>885</v>
      </c>
      <c r="H71" s="1187" t="s">
        <v>43</v>
      </c>
      <c r="I71" s="1187" t="n">
        <v>1</v>
      </c>
      <c r="J71" s="1187"/>
      <c r="K71" s="1169" t="n">
        <v>2</v>
      </c>
      <c r="L71" s="1158"/>
      <c r="M71" s="1169" t="n">
        <v>2</v>
      </c>
      <c r="N71" s="1224"/>
      <c r="O71" s="1169" t="n">
        <v>2</v>
      </c>
      <c r="P71" s="1158"/>
      <c r="Q71" s="1169" t="n">
        <v>2</v>
      </c>
      <c r="R71" s="1158"/>
      <c r="S71" s="1169" t="n">
        <v>2</v>
      </c>
      <c r="T71" s="1158"/>
      <c r="U71" s="1169" t="n">
        <f aca="false">S71+Q71+O71+M71+K71</f>
        <v>10</v>
      </c>
      <c r="V71" s="1158"/>
      <c r="W71" s="1225"/>
    </row>
    <row r="72" s="1099" customFormat="true" ht="31.5" hidden="false" customHeight="true" outlineLevel="0" collapsed="false">
      <c r="A72" s="1149"/>
      <c r="B72" s="1077"/>
      <c r="C72" s="1077"/>
      <c r="D72" s="1240"/>
      <c r="E72" s="1152"/>
      <c r="F72" s="1223"/>
      <c r="G72" s="1176" t="s">
        <v>886</v>
      </c>
      <c r="H72" s="1193" t="s">
        <v>887</v>
      </c>
      <c r="I72" s="1193"/>
      <c r="J72" s="1193"/>
      <c r="K72" s="1157" t="n">
        <v>30</v>
      </c>
      <c r="L72" s="1158"/>
      <c r="M72" s="1157" t="n">
        <v>30</v>
      </c>
      <c r="N72" s="1224"/>
      <c r="O72" s="1157" t="n">
        <v>30</v>
      </c>
      <c r="P72" s="1158"/>
      <c r="Q72" s="1157" t="n">
        <v>30</v>
      </c>
      <c r="R72" s="1158"/>
      <c r="S72" s="1157" t="n">
        <v>30</v>
      </c>
      <c r="T72" s="1158"/>
      <c r="U72" s="1157" t="n">
        <f aca="false">S72+Q72+O72+M72+K72</f>
        <v>150</v>
      </c>
      <c r="V72" s="1158"/>
      <c r="W72" s="1225"/>
    </row>
    <row r="73" s="1099" customFormat="true" ht="63" hidden="false" customHeight="true" outlineLevel="0" collapsed="false">
      <c r="A73" s="1215"/>
      <c r="B73" s="1215"/>
      <c r="C73" s="1215"/>
      <c r="D73" s="1161" t="n">
        <v>120511013</v>
      </c>
      <c r="E73" s="1181"/>
      <c r="F73" s="1223" t="s">
        <v>108</v>
      </c>
      <c r="G73" s="1162" t="s">
        <v>889</v>
      </c>
      <c r="H73" s="1183" t="s">
        <v>110</v>
      </c>
      <c r="I73" s="1162"/>
      <c r="J73" s="1162"/>
      <c r="K73" s="1163" t="n">
        <v>10</v>
      </c>
      <c r="L73" s="1158" t="n">
        <v>400000000</v>
      </c>
      <c r="M73" s="1163" t="n">
        <v>12</v>
      </c>
      <c r="N73" s="1158" t="n">
        <v>350000000</v>
      </c>
      <c r="O73" s="1163" t="n">
        <v>14</v>
      </c>
      <c r="P73" s="1158" t="n">
        <v>380000000</v>
      </c>
      <c r="Q73" s="1163" t="n">
        <v>16</v>
      </c>
      <c r="R73" s="1158" t="n">
        <v>400000000</v>
      </c>
      <c r="S73" s="1163" t="n">
        <v>18</v>
      </c>
      <c r="T73" s="1158" t="n">
        <v>450000000</v>
      </c>
      <c r="U73" s="1169" t="n">
        <f aca="false">S73+Q73+O73+M73+K73</f>
        <v>70</v>
      </c>
      <c r="V73" s="1226" t="n">
        <f aca="false">T73+R73+P73+N73+L73</f>
        <v>1980000000</v>
      </c>
      <c r="W73" s="1151" t="s">
        <v>107</v>
      </c>
    </row>
    <row r="74" s="1099" customFormat="true" ht="50.1" hidden="false" customHeight="true" outlineLevel="0" collapsed="false">
      <c r="A74" s="1215"/>
      <c r="B74" s="1215"/>
      <c r="C74" s="1215"/>
      <c r="D74" s="1161"/>
      <c r="E74" s="1181"/>
      <c r="F74" s="1223"/>
      <c r="G74" s="1176" t="s">
        <v>890</v>
      </c>
      <c r="H74" s="1193" t="s">
        <v>84</v>
      </c>
      <c r="I74" s="1176"/>
      <c r="J74" s="1176"/>
      <c r="K74" s="1157" t="n">
        <v>2</v>
      </c>
      <c r="L74" s="1158"/>
      <c r="M74" s="1157" t="n">
        <v>2</v>
      </c>
      <c r="N74" s="1158"/>
      <c r="O74" s="1157" t="n">
        <v>2</v>
      </c>
      <c r="P74" s="1158"/>
      <c r="Q74" s="1157" t="n">
        <v>2</v>
      </c>
      <c r="R74" s="1158"/>
      <c r="S74" s="1157" t="n">
        <v>2</v>
      </c>
      <c r="T74" s="1158"/>
      <c r="U74" s="1157" t="n">
        <f aca="false">S74+Q74+O74+M74+K74</f>
        <v>10</v>
      </c>
      <c r="V74" s="1226"/>
      <c r="W74" s="1151"/>
    </row>
    <row r="75" s="1099" customFormat="true" ht="38.25" hidden="false" customHeight="true" outlineLevel="0" collapsed="false">
      <c r="A75" s="1149"/>
      <c r="B75" s="1077"/>
      <c r="C75" s="1077"/>
      <c r="D75" s="1228" t="n">
        <v>120511015</v>
      </c>
      <c r="E75" s="1227"/>
      <c r="F75" s="1228" t="s">
        <v>121</v>
      </c>
      <c r="G75" s="1306" t="s">
        <v>892</v>
      </c>
      <c r="H75" s="1231" t="s">
        <v>76</v>
      </c>
      <c r="I75" s="1103" t="n">
        <v>8</v>
      </c>
      <c r="J75" s="1231"/>
      <c r="K75" s="1232" t="n">
        <v>2</v>
      </c>
      <c r="L75" s="1226" t="n">
        <v>350000000</v>
      </c>
      <c r="M75" s="1232" t="n">
        <v>2</v>
      </c>
      <c r="N75" s="1233" t="n">
        <v>300000000</v>
      </c>
      <c r="O75" s="1232" t="n">
        <v>3</v>
      </c>
      <c r="P75" s="1158" t="n">
        <f aca="false">N75*10%+N75</f>
        <v>330000000</v>
      </c>
      <c r="Q75" s="1232" t="n">
        <v>3</v>
      </c>
      <c r="R75" s="1158" t="n">
        <v>350000000</v>
      </c>
      <c r="S75" s="1232" t="n">
        <v>4</v>
      </c>
      <c r="T75" s="1158" t="n">
        <f aca="false">R75*10%+R75</f>
        <v>385000000</v>
      </c>
      <c r="U75" s="1232" t="n">
        <v>2</v>
      </c>
      <c r="V75" s="1226" t="n">
        <f aca="false">T75+R75+P75+N75+L75</f>
        <v>1715000000</v>
      </c>
      <c r="W75" s="1150" t="s">
        <v>107</v>
      </c>
    </row>
    <row r="76" s="1099" customFormat="true" ht="31.5" hidden="false" customHeight="true" outlineLevel="0" collapsed="false">
      <c r="A76" s="1149"/>
      <c r="B76" s="1077"/>
      <c r="C76" s="1077"/>
      <c r="D76" s="1228"/>
      <c r="E76" s="1227"/>
      <c r="F76" s="1228"/>
      <c r="G76" s="1176" t="s">
        <v>893</v>
      </c>
      <c r="H76" s="1177" t="s">
        <v>259</v>
      </c>
      <c r="I76" s="1177" t="n">
        <v>1</v>
      </c>
      <c r="J76" s="1177"/>
      <c r="K76" s="1157" t="n">
        <v>13</v>
      </c>
      <c r="L76" s="1226"/>
      <c r="M76" s="1157" t="n">
        <v>13</v>
      </c>
      <c r="N76" s="1233"/>
      <c r="O76" s="1157" t="n">
        <v>13</v>
      </c>
      <c r="P76" s="1158"/>
      <c r="Q76" s="1157" t="n">
        <v>13</v>
      </c>
      <c r="R76" s="1158"/>
      <c r="S76" s="1157" t="n">
        <v>13</v>
      </c>
      <c r="T76" s="1158"/>
      <c r="U76" s="1157" t="n">
        <v>13</v>
      </c>
      <c r="V76" s="1226"/>
      <c r="W76" s="1150"/>
    </row>
    <row r="77" s="1099" customFormat="true" ht="84.75" hidden="false" customHeight="true" outlineLevel="0" collapsed="false">
      <c r="A77" s="1149"/>
      <c r="B77" s="1150"/>
      <c r="C77" s="1149"/>
      <c r="D77" s="1161" t="n">
        <v>120511021</v>
      </c>
      <c r="E77" s="1152"/>
      <c r="F77" s="1153" t="s">
        <v>140</v>
      </c>
      <c r="G77" s="1154" t="s">
        <v>140</v>
      </c>
      <c r="H77" s="1179" t="s">
        <v>897</v>
      </c>
      <c r="I77" s="1179" t="n">
        <v>6</v>
      </c>
      <c r="J77" s="1179"/>
      <c r="K77" s="1166" t="n">
        <v>6</v>
      </c>
      <c r="L77" s="1158" t="n">
        <v>60000000</v>
      </c>
      <c r="M77" s="1166" t="n">
        <v>6</v>
      </c>
      <c r="N77" s="1158" t="n">
        <v>60000000</v>
      </c>
      <c r="O77" s="1166" t="n">
        <v>7</v>
      </c>
      <c r="P77" s="1235" t="n">
        <v>65000000</v>
      </c>
      <c r="Q77" s="1166" t="n">
        <v>7</v>
      </c>
      <c r="R77" s="1235" t="n">
        <v>75000000</v>
      </c>
      <c r="S77" s="1166" t="n">
        <v>6</v>
      </c>
      <c r="T77" s="1235" t="n">
        <v>85000000</v>
      </c>
      <c r="U77" s="1157" t="n">
        <f aca="false">S77+Q77+O77+M77+K77</f>
        <v>32</v>
      </c>
      <c r="V77" s="1158" t="n">
        <f aca="false">T77+R77+P77+N77+L77</f>
        <v>345000000</v>
      </c>
      <c r="W77" s="1079"/>
    </row>
    <row r="78" s="1099" customFormat="true" ht="57.75" hidden="false" customHeight="true" outlineLevel="0" collapsed="false">
      <c r="A78" s="1149"/>
      <c r="B78" s="1150"/>
      <c r="C78" s="1149"/>
      <c r="D78" s="1161" t="n">
        <v>120511023</v>
      </c>
      <c r="E78" s="1152"/>
      <c r="F78" s="1153" t="s">
        <v>145</v>
      </c>
      <c r="G78" s="1154" t="s">
        <v>145</v>
      </c>
      <c r="H78" s="1179" t="s">
        <v>76</v>
      </c>
      <c r="I78" s="1180"/>
      <c r="J78" s="1151"/>
      <c r="K78" s="1163" t="n">
        <v>1</v>
      </c>
      <c r="L78" s="1158" t="n">
        <v>100000000</v>
      </c>
      <c r="M78" s="1163" t="n">
        <v>1</v>
      </c>
      <c r="N78" s="1158" t="n">
        <v>90000000</v>
      </c>
      <c r="O78" s="1163" t="n">
        <v>1</v>
      </c>
      <c r="P78" s="1235" t="n">
        <v>100000000</v>
      </c>
      <c r="Q78" s="1163" t="n">
        <v>1</v>
      </c>
      <c r="R78" s="1235" t="n">
        <v>120000000</v>
      </c>
      <c r="S78" s="1163" t="n">
        <v>1</v>
      </c>
      <c r="T78" s="1235" t="n">
        <v>135000000</v>
      </c>
      <c r="U78" s="1157" t="n">
        <f aca="false">S78+Q78+O78+M78+K78</f>
        <v>5</v>
      </c>
      <c r="V78" s="1158" t="n">
        <f aca="false">T78+R78+P78+N78+L78</f>
        <v>545000000</v>
      </c>
      <c r="W78" s="1079"/>
    </row>
    <row r="79" s="1099" customFormat="true" ht="43.5" hidden="false" customHeight="true" outlineLevel="0" collapsed="false">
      <c r="A79" s="1149"/>
      <c r="B79" s="1149"/>
      <c r="C79" s="1149"/>
      <c r="D79" s="1161" t="n">
        <v>120511024</v>
      </c>
      <c r="E79" s="1181"/>
      <c r="F79" s="1182" t="s">
        <v>147</v>
      </c>
      <c r="G79" s="1208" t="s">
        <v>899</v>
      </c>
      <c r="H79" s="1155" t="s">
        <v>900</v>
      </c>
      <c r="I79" s="1155"/>
      <c r="J79" s="1155"/>
      <c r="K79" s="1236" t="n">
        <v>30</v>
      </c>
      <c r="L79" s="1158" t="n">
        <v>150000000</v>
      </c>
      <c r="M79" s="1236" t="n">
        <v>30</v>
      </c>
      <c r="N79" s="1158" t="n">
        <v>150000000</v>
      </c>
      <c r="O79" s="1236" t="n">
        <v>35</v>
      </c>
      <c r="P79" s="1235" t="n">
        <f aca="false">N79*10%+N79</f>
        <v>165000000</v>
      </c>
      <c r="Q79" s="1236" t="n">
        <v>50</v>
      </c>
      <c r="R79" s="1235" t="n">
        <v>175000000</v>
      </c>
      <c r="S79" s="1236" t="n">
        <v>30</v>
      </c>
      <c r="T79" s="1235" t="n">
        <v>200000000</v>
      </c>
      <c r="U79" s="1236" t="n">
        <v>30</v>
      </c>
      <c r="V79" s="1158" t="n">
        <f aca="false">T79+R79+P79+N79+L79</f>
        <v>840000000</v>
      </c>
      <c r="W79" s="1237"/>
    </row>
    <row r="80" s="1099" customFormat="true" ht="26.25" hidden="false" customHeight="true" outlineLevel="0" collapsed="false">
      <c r="A80" s="1149"/>
      <c r="B80" s="1150"/>
      <c r="C80" s="1149"/>
      <c r="D80" s="1240"/>
      <c r="E80" s="1238"/>
      <c r="F80" s="1239"/>
      <c r="G80" s="1239"/>
      <c r="H80" s="1238"/>
      <c r="I80" s="1240"/>
      <c r="J80" s="1240"/>
      <c r="K80" s="1241"/>
      <c r="L80" s="1242"/>
      <c r="M80" s="1242"/>
      <c r="N80" s="1242"/>
      <c r="O80" s="1242"/>
      <c r="P80" s="1242"/>
      <c r="Q80" s="1242"/>
      <c r="R80" s="1242"/>
      <c r="S80" s="1242"/>
      <c r="T80" s="1242"/>
      <c r="U80" s="1242"/>
      <c r="V80" s="1242"/>
      <c r="W80" s="1153"/>
    </row>
    <row r="81" s="1141" customFormat="true" ht="75" hidden="false" customHeight="true" outlineLevel="0" collapsed="false">
      <c r="A81" s="1133"/>
      <c r="B81" s="1134"/>
      <c r="C81" s="1133"/>
      <c r="D81" s="1408" t="n">
        <v>120512</v>
      </c>
      <c r="E81" s="1135" t="s">
        <v>901</v>
      </c>
      <c r="F81" s="1135"/>
      <c r="G81" s="1243" t="s">
        <v>902</v>
      </c>
      <c r="H81" s="1244" t="s">
        <v>28</v>
      </c>
      <c r="I81" s="1244" t="n">
        <v>80</v>
      </c>
      <c r="J81" s="1244" t="n">
        <v>70</v>
      </c>
      <c r="K81" s="1245" t="n">
        <v>70</v>
      </c>
      <c r="L81" s="1247" t="n">
        <f aca="false">SUM(L86:L118)</f>
        <v>1282254000</v>
      </c>
      <c r="M81" s="1245" t="n">
        <v>75</v>
      </c>
      <c r="N81" s="1247" t="n">
        <f aca="false">SUM(N86:N118)</f>
        <v>1305000000</v>
      </c>
      <c r="O81" s="1245" t="n">
        <v>80</v>
      </c>
      <c r="P81" s="1247" t="n">
        <f aca="false">SUM(P86:P118)</f>
        <v>1931500000</v>
      </c>
      <c r="Q81" s="1245" t="n">
        <v>80</v>
      </c>
      <c r="R81" s="1247" t="n">
        <f aca="false">SUM(R86:R118)</f>
        <v>2200000000</v>
      </c>
      <c r="S81" s="1245" t="n">
        <v>85</v>
      </c>
      <c r="T81" s="1247" t="n">
        <f aca="false">SUM(T86:T118)</f>
        <v>2470000000</v>
      </c>
      <c r="U81" s="1248" t="n">
        <v>85</v>
      </c>
      <c r="V81" s="1247" t="n">
        <f aca="false">SUM(V86:V118)</f>
        <v>9188754000</v>
      </c>
      <c r="W81" s="1249" t="s">
        <v>213</v>
      </c>
    </row>
    <row r="82" s="1141" customFormat="true" ht="52.5" hidden="false" customHeight="true" outlineLevel="0" collapsed="false">
      <c r="A82" s="1133"/>
      <c r="B82" s="1134"/>
      <c r="C82" s="1133"/>
      <c r="D82" s="1144"/>
      <c r="E82" s="1135"/>
      <c r="F82" s="1135"/>
      <c r="G82" s="1250" t="s">
        <v>1037</v>
      </c>
      <c r="H82" s="1251" t="s">
        <v>28</v>
      </c>
      <c r="I82" s="1251" t="n">
        <v>10</v>
      </c>
      <c r="J82" s="1251" t="n">
        <v>2</v>
      </c>
      <c r="K82" s="1252" t="n">
        <v>2</v>
      </c>
      <c r="L82" s="1247"/>
      <c r="M82" s="1252" t="n">
        <v>4</v>
      </c>
      <c r="N82" s="1247"/>
      <c r="O82" s="1252" t="n">
        <v>6</v>
      </c>
      <c r="P82" s="1247"/>
      <c r="Q82" s="1252" t="n">
        <v>8</v>
      </c>
      <c r="R82" s="1247"/>
      <c r="S82" s="1252" t="n">
        <v>10</v>
      </c>
      <c r="T82" s="1247"/>
      <c r="U82" s="1253" t="n">
        <v>10</v>
      </c>
      <c r="V82" s="1247"/>
      <c r="W82" s="1249"/>
    </row>
    <row r="83" s="1141" customFormat="true" ht="52.5" hidden="false" customHeight="true" outlineLevel="0" collapsed="false">
      <c r="A83" s="1133"/>
      <c r="B83" s="1134"/>
      <c r="C83" s="1133"/>
      <c r="D83" s="1144"/>
      <c r="E83" s="1135"/>
      <c r="F83" s="1135"/>
      <c r="G83" s="1254" t="s">
        <v>1046</v>
      </c>
      <c r="H83" s="1255" t="s">
        <v>28</v>
      </c>
      <c r="I83" s="1255"/>
      <c r="J83" s="1255" t="n">
        <v>20</v>
      </c>
      <c r="K83" s="1256" t="n">
        <v>25</v>
      </c>
      <c r="L83" s="1247"/>
      <c r="M83" s="1256" t="n">
        <v>30</v>
      </c>
      <c r="N83" s="1247"/>
      <c r="O83" s="1256" t="n">
        <v>35</v>
      </c>
      <c r="P83" s="1247"/>
      <c r="Q83" s="1256" t="n">
        <v>40</v>
      </c>
      <c r="R83" s="1247"/>
      <c r="S83" s="1256" t="n">
        <v>40</v>
      </c>
      <c r="T83" s="1247"/>
      <c r="U83" s="1253" t="n">
        <v>40</v>
      </c>
      <c r="V83" s="1247"/>
      <c r="W83" s="1148"/>
    </row>
    <row r="84" s="1141" customFormat="true" ht="60.75" hidden="false" customHeight="true" outlineLevel="0" collapsed="false">
      <c r="A84" s="1133"/>
      <c r="B84" s="1134"/>
      <c r="C84" s="1133"/>
      <c r="D84" s="1300"/>
      <c r="E84" s="1299"/>
      <c r="F84" s="1300"/>
      <c r="G84" s="1145" t="s">
        <v>904</v>
      </c>
      <c r="H84" s="1146" t="s">
        <v>28</v>
      </c>
      <c r="I84" s="1146" t="n">
        <v>10</v>
      </c>
      <c r="J84" s="1146" t="n">
        <v>51.1</v>
      </c>
      <c r="K84" s="1257" t="n">
        <v>51.6</v>
      </c>
      <c r="L84" s="1247"/>
      <c r="M84" s="1257" t="n">
        <v>52.1</v>
      </c>
      <c r="N84" s="1247"/>
      <c r="O84" s="1257" t="n">
        <v>52.6</v>
      </c>
      <c r="P84" s="1247"/>
      <c r="Q84" s="1257" t="n">
        <v>53.1</v>
      </c>
      <c r="R84" s="1247"/>
      <c r="S84" s="1257" t="n">
        <v>53.6</v>
      </c>
      <c r="T84" s="1247"/>
      <c r="U84" s="1253" t="n">
        <v>53.6</v>
      </c>
      <c r="V84" s="1247"/>
      <c r="W84" s="1258"/>
    </row>
    <row r="85" s="1099" customFormat="true" ht="30.75" hidden="true" customHeight="true" outlineLevel="0" collapsed="false">
      <c r="A85" s="1149"/>
      <c r="B85" s="1149"/>
      <c r="C85" s="1149"/>
      <c r="D85" s="1161" t="s">
        <v>40</v>
      </c>
      <c r="E85" s="1181"/>
      <c r="F85" s="1182" t="s">
        <v>147</v>
      </c>
      <c r="G85" s="1208" t="s">
        <v>899</v>
      </c>
      <c r="H85" s="1155" t="s">
        <v>900</v>
      </c>
      <c r="I85" s="1151"/>
      <c r="J85" s="1151"/>
      <c r="K85" s="1236" t="s">
        <v>149</v>
      </c>
      <c r="L85" s="1156" t="n">
        <v>0</v>
      </c>
      <c r="M85" s="1226"/>
      <c r="N85" s="1226"/>
      <c r="O85" s="1226"/>
      <c r="P85" s="1226"/>
      <c r="Q85" s="1226"/>
      <c r="R85" s="1226"/>
      <c r="S85" s="1226"/>
      <c r="T85" s="1226"/>
      <c r="U85" s="1226"/>
      <c r="V85" s="1226"/>
      <c r="W85" s="1237"/>
    </row>
    <row r="86" s="1099" customFormat="true" ht="43.5" hidden="false" customHeight="true" outlineLevel="0" collapsed="false">
      <c r="A86" s="1149"/>
      <c r="B86" s="1149"/>
      <c r="C86" s="1149"/>
      <c r="D86" s="1161" t="n">
        <v>120512001</v>
      </c>
      <c r="E86" s="1181"/>
      <c r="F86" s="1197" t="s">
        <v>214</v>
      </c>
      <c r="G86" s="1269" t="s">
        <v>214</v>
      </c>
      <c r="H86" s="1183" t="s">
        <v>905</v>
      </c>
      <c r="I86" s="1183"/>
      <c r="J86" s="1183"/>
      <c r="K86" s="1163" t="n">
        <v>0</v>
      </c>
      <c r="L86" s="1164" t="n">
        <v>50000000</v>
      </c>
      <c r="M86" s="1163" t="n">
        <v>100</v>
      </c>
      <c r="N86" s="1164" t="n">
        <v>65000000</v>
      </c>
      <c r="O86" s="1163" t="n">
        <v>125</v>
      </c>
      <c r="P86" s="1164" t="n">
        <v>75000000</v>
      </c>
      <c r="Q86" s="1163" t="n">
        <v>150</v>
      </c>
      <c r="R86" s="1164" t="n">
        <v>85000000</v>
      </c>
      <c r="S86" s="1163" t="n">
        <v>200</v>
      </c>
      <c r="T86" s="1164" t="n">
        <v>100000000</v>
      </c>
      <c r="U86" s="1163" t="n">
        <f aca="false">S86+Q86+O86+M86+K86</f>
        <v>575</v>
      </c>
      <c r="V86" s="1164" t="n">
        <f aca="false">T86+R86+P86+N86+L86</f>
        <v>375000000</v>
      </c>
      <c r="W86" s="1260" t="s">
        <v>217</v>
      </c>
    </row>
    <row r="87" s="1099" customFormat="true" ht="111.75" hidden="false" customHeight="true" outlineLevel="0" collapsed="false">
      <c r="A87" s="1149"/>
      <c r="B87" s="1149"/>
      <c r="C87" s="1149"/>
      <c r="D87" s="1175"/>
      <c r="E87" s="1185"/>
      <c r="F87" s="1204"/>
      <c r="G87" s="1219" t="s">
        <v>906</v>
      </c>
      <c r="H87" s="1187" t="s">
        <v>905</v>
      </c>
      <c r="I87" s="1187"/>
      <c r="J87" s="1187"/>
      <c r="K87" s="1169" t="n">
        <v>0</v>
      </c>
      <c r="L87" s="1164"/>
      <c r="M87" s="1169" t="n">
        <v>100</v>
      </c>
      <c r="N87" s="1164"/>
      <c r="O87" s="1169" t="n">
        <v>100</v>
      </c>
      <c r="P87" s="1164"/>
      <c r="Q87" s="1169" t="n">
        <v>100</v>
      </c>
      <c r="R87" s="1164"/>
      <c r="S87" s="1169" t="n">
        <v>100</v>
      </c>
      <c r="T87" s="1164"/>
      <c r="U87" s="1169" t="n">
        <f aca="false">S87+Q87+O87+M87+K87</f>
        <v>400</v>
      </c>
      <c r="V87" s="1164"/>
      <c r="W87" s="1260"/>
    </row>
    <row r="88" s="1099" customFormat="true" ht="39.95" hidden="false" customHeight="true" outlineLevel="0" collapsed="false">
      <c r="A88" s="1149"/>
      <c r="B88" s="1149"/>
      <c r="C88" s="1149"/>
      <c r="D88" s="1175"/>
      <c r="E88" s="1185"/>
      <c r="F88" s="1204"/>
      <c r="G88" s="1261" t="s">
        <v>907</v>
      </c>
      <c r="H88" s="1212" t="s">
        <v>498</v>
      </c>
      <c r="I88" s="1212"/>
      <c r="J88" s="1212"/>
      <c r="K88" s="1262" t="n">
        <v>0</v>
      </c>
      <c r="L88" s="1164"/>
      <c r="M88" s="1262" t="n">
        <v>1</v>
      </c>
      <c r="N88" s="1164"/>
      <c r="O88" s="1262" t="n">
        <v>1</v>
      </c>
      <c r="P88" s="1164"/>
      <c r="Q88" s="1262" t="n">
        <v>1</v>
      </c>
      <c r="R88" s="1164"/>
      <c r="S88" s="1262" t="n">
        <v>1</v>
      </c>
      <c r="T88" s="1164"/>
      <c r="U88" s="1169" t="n">
        <f aca="false">S88+Q88+O88+M88+K88</f>
        <v>4</v>
      </c>
      <c r="V88" s="1164"/>
      <c r="W88" s="1260"/>
    </row>
    <row r="89" s="1099" customFormat="true" ht="63.75" hidden="false" customHeight="true" outlineLevel="0" collapsed="false">
      <c r="A89" s="1149"/>
      <c r="B89" s="1149"/>
      <c r="C89" s="1149"/>
      <c r="D89" s="1228"/>
      <c r="E89" s="1191"/>
      <c r="F89" s="1263"/>
      <c r="G89" s="1264" t="s">
        <v>908</v>
      </c>
      <c r="H89" s="1193" t="s">
        <v>905</v>
      </c>
      <c r="I89" s="1193"/>
      <c r="J89" s="1193"/>
      <c r="K89" s="1157" t="n">
        <v>60</v>
      </c>
      <c r="L89" s="1164"/>
      <c r="M89" s="1157" t="n">
        <v>150</v>
      </c>
      <c r="N89" s="1164"/>
      <c r="O89" s="1157" t="n">
        <v>175</v>
      </c>
      <c r="P89" s="1164"/>
      <c r="Q89" s="1157" t="n">
        <v>200</v>
      </c>
      <c r="R89" s="1164"/>
      <c r="S89" s="1157" t="n">
        <v>250</v>
      </c>
      <c r="T89" s="1164"/>
      <c r="U89" s="1157" t="n">
        <f aca="false">S89+Q89+O89+M89+K89</f>
        <v>835</v>
      </c>
      <c r="V89" s="1164"/>
      <c r="W89" s="1260"/>
    </row>
    <row r="90" s="1099" customFormat="true" ht="42" hidden="false" customHeight="true" outlineLevel="0" collapsed="false">
      <c r="A90" s="1149"/>
      <c r="B90" s="1149"/>
      <c r="C90" s="1149"/>
      <c r="D90" s="1161" t="n">
        <v>120512003</v>
      </c>
      <c r="E90" s="1181"/>
      <c r="F90" s="1197" t="s">
        <v>231</v>
      </c>
      <c r="G90" s="1162" t="s">
        <v>231</v>
      </c>
      <c r="H90" s="1183" t="s">
        <v>84</v>
      </c>
      <c r="I90" s="1183" t="n">
        <v>100</v>
      </c>
      <c r="J90" s="1183"/>
      <c r="K90" s="1163" t="n">
        <v>1500</v>
      </c>
      <c r="L90" s="1164" t="n">
        <v>75000000</v>
      </c>
      <c r="M90" s="1163" t="n">
        <v>1500</v>
      </c>
      <c r="N90" s="992" t="n">
        <v>75000000</v>
      </c>
      <c r="O90" s="1163" t="n">
        <v>1500</v>
      </c>
      <c r="P90" s="1164" t="n">
        <v>85000000</v>
      </c>
      <c r="Q90" s="1163" t="n">
        <v>2000</v>
      </c>
      <c r="R90" s="1164" t="n">
        <v>100000000</v>
      </c>
      <c r="S90" s="1163" t="n">
        <v>1500</v>
      </c>
      <c r="T90" s="1164" t="n">
        <v>120000000</v>
      </c>
      <c r="U90" s="1163" t="n">
        <f aca="false">S90+Q90+O90+M90+K90</f>
        <v>8000</v>
      </c>
      <c r="V90" s="1164" t="n">
        <f aca="false">T90+R90+P90+N90+L90</f>
        <v>455000000</v>
      </c>
      <c r="W90" s="1159" t="s">
        <v>217</v>
      </c>
    </row>
    <row r="91" s="1099" customFormat="true" ht="42" hidden="false" customHeight="true" outlineLevel="0" collapsed="false">
      <c r="A91" s="1149"/>
      <c r="B91" s="1149"/>
      <c r="C91" s="1149"/>
      <c r="D91" s="1175"/>
      <c r="E91" s="1185"/>
      <c r="F91" s="1204"/>
      <c r="G91" s="1079" t="s">
        <v>910</v>
      </c>
      <c r="H91" s="1215" t="s">
        <v>498</v>
      </c>
      <c r="I91" s="1215"/>
      <c r="J91" s="1215"/>
      <c r="K91" s="1265" t="n">
        <v>1</v>
      </c>
      <c r="L91" s="1164"/>
      <c r="M91" s="1265" t="n">
        <v>1</v>
      </c>
      <c r="N91" s="992"/>
      <c r="O91" s="1265" t="n">
        <v>1</v>
      </c>
      <c r="P91" s="1164"/>
      <c r="Q91" s="1265" t="n">
        <v>1</v>
      </c>
      <c r="R91" s="1164"/>
      <c r="S91" s="1265" t="n">
        <v>1</v>
      </c>
      <c r="T91" s="1164"/>
      <c r="U91" s="1265" t="n">
        <f aca="false">S91+Q91+O91+M91+K91</f>
        <v>5</v>
      </c>
      <c r="V91" s="1164"/>
      <c r="W91" s="1266"/>
    </row>
    <row r="92" s="1099" customFormat="true" ht="42" hidden="false" customHeight="true" outlineLevel="0" collapsed="false">
      <c r="A92" s="1149"/>
      <c r="B92" s="1149"/>
      <c r="C92" s="1149"/>
      <c r="D92" s="1228"/>
      <c r="E92" s="1191"/>
      <c r="F92" s="1263"/>
      <c r="G92" s="1176" t="s">
        <v>911</v>
      </c>
      <c r="H92" s="1193" t="s">
        <v>905</v>
      </c>
      <c r="I92" s="1193"/>
      <c r="J92" s="1193"/>
      <c r="K92" s="1157" t="n">
        <v>100</v>
      </c>
      <c r="L92" s="1164"/>
      <c r="M92" s="1157" t="n">
        <v>100</v>
      </c>
      <c r="N92" s="992"/>
      <c r="O92" s="1157" t="n">
        <v>100</v>
      </c>
      <c r="P92" s="1164"/>
      <c r="Q92" s="1157" t="n">
        <v>100</v>
      </c>
      <c r="R92" s="1164"/>
      <c r="S92" s="1157" t="n">
        <v>100</v>
      </c>
      <c r="T92" s="1164"/>
      <c r="U92" s="1157" t="n">
        <f aca="false">S92+Q92+O92+M92+K92</f>
        <v>500</v>
      </c>
      <c r="V92" s="1164"/>
      <c r="W92" s="1266"/>
    </row>
    <row r="93" s="1099" customFormat="true" ht="42" hidden="false" customHeight="true" outlineLevel="0" collapsed="false">
      <c r="A93" s="1149"/>
      <c r="B93" s="1149"/>
      <c r="C93" s="1149"/>
      <c r="D93" s="1223" t="n">
        <v>120512004</v>
      </c>
      <c r="E93" s="1152"/>
      <c r="F93" s="1197" t="s">
        <v>237</v>
      </c>
      <c r="G93" s="1162" t="s">
        <v>912</v>
      </c>
      <c r="H93" s="1183" t="s">
        <v>76</v>
      </c>
      <c r="I93" s="1155" t="n">
        <v>24</v>
      </c>
      <c r="J93" s="1155"/>
      <c r="K93" s="1163"/>
      <c r="L93" s="1158" t="n">
        <v>0</v>
      </c>
      <c r="M93" s="1163" t="n">
        <v>48</v>
      </c>
      <c r="N93" s="1158" t="n">
        <v>50000000</v>
      </c>
      <c r="O93" s="1163" t="n">
        <v>48</v>
      </c>
      <c r="P93" s="1158" t="n">
        <v>100000000</v>
      </c>
      <c r="Q93" s="1163" t="n">
        <v>48</v>
      </c>
      <c r="R93" s="1158" t="n">
        <f aca="false">P93*10%+P93</f>
        <v>110000000</v>
      </c>
      <c r="S93" s="1163" t="n">
        <v>48</v>
      </c>
      <c r="T93" s="1158" t="n">
        <v>120000000</v>
      </c>
      <c r="U93" s="1163" t="n">
        <f aca="false">S93+Q93+O93+M93+K93</f>
        <v>192</v>
      </c>
      <c r="V93" s="1164" t="n">
        <f aca="false">T93+R93+P93+N93+L93</f>
        <v>380000000</v>
      </c>
      <c r="W93" s="1260" t="s">
        <v>217</v>
      </c>
    </row>
    <row r="94" s="1099" customFormat="true" ht="87.75" hidden="false" customHeight="true" outlineLevel="0" collapsed="false">
      <c r="A94" s="1149"/>
      <c r="B94" s="1149"/>
      <c r="C94" s="1149"/>
      <c r="D94" s="1223"/>
      <c r="E94" s="1152"/>
      <c r="F94" s="1197"/>
      <c r="G94" s="1176" t="s">
        <v>913</v>
      </c>
      <c r="H94" s="1193" t="s">
        <v>905</v>
      </c>
      <c r="I94" s="1237"/>
      <c r="J94" s="1237"/>
      <c r="K94" s="1157"/>
      <c r="L94" s="1158"/>
      <c r="M94" s="1157" t="n">
        <v>100</v>
      </c>
      <c r="N94" s="1158"/>
      <c r="O94" s="1157" t="n">
        <v>120</v>
      </c>
      <c r="P94" s="1158"/>
      <c r="Q94" s="1157" t="n">
        <v>125</v>
      </c>
      <c r="R94" s="1158"/>
      <c r="S94" s="1157" t="n">
        <v>135</v>
      </c>
      <c r="T94" s="1158"/>
      <c r="U94" s="1157" t="n">
        <f aca="false">S94+Q94+O94+M94+K94</f>
        <v>480</v>
      </c>
      <c r="V94" s="1164"/>
      <c r="W94" s="1260"/>
    </row>
    <row r="95" s="1099" customFormat="true" ht="75.75" hidden="false" customHeight="true" outlineLevel="0" collapsed="false">
      <c r="A95" s="1149"/>
      <c r="B95" s="1149"/>
      <c r="C95" s="1149"/>
      <c r="D95" s="1223" t="n">
        <v>120512005</v>
      </c>
      <c r="E95" s="1181"/>
      <c r="F95" s="1267" t="s">
        <v>243</v>
      </c>
      <c r="G95" s="1162" t="s">
        <v>914</v>
      </c>
      <c r="H95" s="1183" t="s">
        <v>84</v>
      </c>
      <c r="I95" s="1183" t="n">
        <v>6</v>
      </c>
      <c r="J95" s="1183"/>
      <c r="K95" s="1163"/>
      <c r="L95" s="1164"/>
      <c r="M95" s="1163"/>
      <c r="N95" s="1164"/>
      <c r="O95" s="1163"/>
      <c r="P95" s="1164"/>
      <c r="Q95" s="1163" t="n">
        <v>20</v>
      </c>
      <c r="R95" s="1164" t="n">
        <v>100000000</v>
      </c>
      <c r="S95" s="1163" t="n">
        <v>20</v>
      </c>
      <c r="T95" s="1164" t="n">
        <v>120000000</v>
      </c>
      <c r="U95" s="1163" t="n">
        <f aca="false">S95+Q95+O95+M95+K95</f>
        <v>40</v>
      </c>
      <c r="V95" s="1164" t="n">
        <f aca="false">T95+R95+P95+N95+L95</f>
        <v>220000000</v>
      </c>
    </row>
    <row r="96" s="1099" customFormat="true" ht="98.25" hidden="false" customHeight="true" outlineLevel="0" collapsed="false">
      <c r="A96" s="1149"/>
      <c r="B96" s="1149"/>
      <c r="C96" s="1149"/>
      <c r="D96" s="1223"/>
      <c r="E96" s="1191"/>
      <c r="F96" s="1267"/>
      <c r="G96" s="1176" t="s">
        <v>915</v>
      </c>
      <c r="H96" s="1193" t="s">
        <v>905</v>
      </c>
      <c r="I96" s="1264"/>
      <c r="J96" s="1264"/>
      <c r="K96" s="1157"/>
      <c r="L96" s="1164"/>
      <c r="M96" s="1157"/>
      <c r="N96" s="1164"/>
      <c r="O96" s="1157"/>
      <c r="P96" s="1164"/>
      <c r="Q96" s="1157" t="n">
        <v>75</v>
      </c>
      <c r="R96" s="1164"/>
      <c r="S96" s="1157" t="n">
        <v>100</v>
      </c>
      <c r="T96" s="1164"/>
      <c r="U96" s="1163" t="n">
        <f aca="false">S96+Q96+O96+M96+K96</f>
        <v>175</v>
      </c>
      <c r="V96" s="1164"/>
      <c r="W96" s="1189"/>
    </row>
    <row r="97" s="1099" customFormat="true" ht="80.25" hidden="false" customHeight="true" outlineLevel="0" collapsed="false">
      <c r="A97" s="1149"/>
      <c r="B97" s="1149"/>
      <c r="C97" s="1149"/>
      <c r="D97" s="1223" t="n">
        <v>120512006</v>
      </c>
      <c r="E97" s="1181"/>
      <c r="F97" s="1197" t="s">
        <v>247</v>
      </c>
      <c r="G97" s="1162" t="s">
        <v>916</v>
      </c>
      <c r="H97" s="1183" t="s">
        <v>249</v>
      </c>
      <c r="I97" s="1269"/>
      <c r="J97" s="1269"/>
      <c r="K97" s="1163"/>
      <c r="L97" s="1164" t="n">
        <v>0</v>
      </c>
      <c r="M97" s="1163" t="n">
        <v>1</v>
      </c>
      <c r="N97" s="1164" t="n">
        <v>75000000</v>
      </c>
      <c r="O97" s="1163" t="n">
        <v>1</v>
      </c>
      <c r="P97" s="1164" t="n">
        <f aca="false">N97+(N97*10%)</f>
        <v>82500000</v>
      </c>
      <c r="Q97" s="1163" t="n">
        <v>1</v>
      </c>
      <c r="R97" s="1164" t="n">
        <v>125000000</v>
      </c>
      <c r="S97" s="1163" t="n">
        <v>1</v>
      </c>
      <c r="T97" s="1164" t="n">
        <v>135000000</v>
      </c>
      <c r="U97" s="1163" t="n">
        <f aca="false">S97+Q97+O97+M97+K97</f>
        <v>4</v>
      </c>
      <c r="V97" s="1164" t="n">
        <f aca="false">T97+R97+P97+N97+L97</f>
        <v>417500000</v>
      </c>
      <c r="W97" s="1159" t="s">
        <v>917</v>
      </c>
    </row>
    <row r="98" s="1099" customFormat="true" ht="52.5" hidden="false" customHeight="true" outlineLevel="0" collapsed="false">
      <c r="A98" s="1149"/>
      <c r="B98" s="1149"/>
      <c r="C98" s="1149"/>
      <c r="D98" s="1223"/>
      <c r="E98" s="1191"/>
      <c r="F98" s="1263"/>
      <c r="G98" s="1176" t="s">
        <v>918</v>
      </c>
      <c r="H98" s="1193" t="s">
        <v>522</v>
      </c>
      <c r="I98" s="1264"/>
      <c r="J98" s="1264"/>
      <c r="K98" s="1157"/>
      <c r="L98" s="1164"/>
      <c r="M98" s="1157" t="n">
        <v>1</v>
      </c>
      <c r="N98" s="1164"/>
      <c r="O98" s="1157" t="n">
        <v>1</v>
      </c>
      <c r="P98" s="1164"/>
      <c r="Q98" s="1157" t="n">
        <v>1</v>
      </c>
      <c r="R98" s="1164"/>
      <c r="S98" s="1157" t="n">
        <v>1</v>
      </c>
      <c r="T98" s="1164"/>
      <c r="U98" s="1157" t="n">
        <f aca="false">S98+Q98+O98+M98+K98</f>
        <v>4</v>
      </c>
      <c r="V98" s="1164"/>
      <c r="W98" s="1189"/>
    </row>
    <row r="99" s="1099" customFormat="true" ht="53.25" hidden="false" customHeight="true" outlineLevel="0" collapsed="false">
      <c r="A99" s="1149"/>
      <c r="B99" s="1149"/>
      <c r="C99" s="1149"/>
      <c r="D99" s="1223" t="n">
        <v>120512007</v>
      </c>
      <c r="E99" s="1152"/>
      <c r="F99" s="1267" t="s">
        <v>252</v>
      </c>
      <c r="G99" s="1162" t="s">
        <v>919</v>
      </c>
      <c r="H99" s="1183" t="s">
        <v>920</v>
      </c>
      <c r="I99" s="1155" t="n">
        <v>820</v>
      </c>
      <c r="J99" s="1155"/>
      <c r="K99" s="1163"/>
      <c r="L99" s="1184" t="n">
        <v>0</v>
      </c>
      <c r="M99" s="1163" t="n">
        <v>250</v>
      </c>
      <c r="N99" s="1270" t="n">
        <v>150000000</v>
      </c>
      <c r="O99" s="1163" t="n">
        <v>400</v>
      </c>
      <c r="P99" s="1184" t="n">
        <f aca="false">N99+(N99*20%)</f>
        <v>180000000</v>
      </c>
      <c r="Q99" s="1163" t="n">
        <v>550</v>
      </c>
      <c r="R99" s="1184" t="n">
        <v>125000000</v>
      </c>
      <c r="S99" s="1163" t="n">
        <v>700</v>
      </c>
      <c r="T99" s="1184" t="n">
        <f aca="false">R99+(R99*20%)</f>
        <v>150000000</v>
      </c>
      <c r="U99" s="1163" t="n">
        <f aca="false">S99+Q99+O99+M99+K99</f>
        <v>1900</v>
      </c>
      <c r="V99" s="1184" t="n">
        <f aca="false">T99+R99+P99+N99+L99</f>
        <v>605000000</v>
      </c>
      <c r="W99" s="1159" t="s">
        <v>921</v>
      </c>
    </row>
    <row r="100" s="1099" customFormat="true" ht="79.5" hidden="false" customHeight="true" outlineLevel="0" collapsed="false">
      <c r="A100" s="1149"/>
      <c r="B100" s="1149"/>
      <c r="C100" s="1149"/>
      <c r="D100" s="1223"/>
      <c r="E100" s="1152"/>
      <c r="F100" s="1267"/>
      <c r="G100" s="1079" t="s">
        <v>922</v>
      </c>
      <c r="H100" s="1215" t="s">
        <v>923</v>
      </c>
      <c r="I100" s="1079"/>
      <c r="J100" s="1079"/>
      <c r="K100" s="1265"/>
      <c r="L100" s="1184"/>
      <c r="M100" s="1265" t="n">
        <v>100</v>
      </c>
      <c r="N100" s="1270"/>
      <c r="O100" s="1265" t="n">
        <v>100</v>
      </c>
      <c r="P100" s="1184"/>
      <c r="Q100" s="1265" t="n">
        <v>100</v>
      </c>
      <c r="R100" s="1184"/>
      <c r="S100" s="1265" t="n">
        <v>100</v>
      </c>
      <c r="T100" s="1184"/>
      <c r="U100" s="1169" t="n">
        <f aca="false">S100+Q100+O100+M100+K100</f>
        <v>400</v>
      </c>
      <c r="V100" s="1184"/>
      <c r="W100" s="1189"/>
    </row>
    <row r="101" s="1099" customFormat="true" ht="54" hidden="false" customHeight="true" outlineLevel="0" collapsed="false">
      <c r="A101" s="1149"/>
      <c r="B101" s="1149"/>
      <c r="C101" s="1149"/>
      <c r="D101" s="1223"/>
      <c r="E101" s="1152"/>
      <c r="F101" s="1267"/>
      <c r="G101" s="1176" t="s">
        <v>924</v>
      </c>
      <c r="H101" s="1193" t="s">
        <v>522</v>
      </c>
      <c r="I101" s="1237"/>
      <c r="J101" s="1237"/>
      <c r="K101" s="1157"/>
      <c r="L101" s="1184"/>
      <c r="M101" s="1157" t="n">
        <v>1</v>
      </c>
      <c r="N101" s="1270"/>
      <c r="O101" s="1157" t="n">
        <v>1</v>
      </c>
      <c r="P101" s="1184"/>
      <c r="Q101" s="1157" t="n">
        <v>1</v>
      </c>
      <c r="R101" s="1184"/>
      <c r="S101" s="1157" t="n">
        <v>1</v>
      </c>
      <c r="T101" s="1184"/>
      <c r="U101" s="1157" t="n">
        <f aca="false">S101+Q101+O101+M101+K101</f>
        <v>4</v>
      </c>
      <c r="V101" s="1184"/>
      <c r="W101" s="1195"/>
    </row>
    <row r="102" s="1099" customFormat="true" ht="41.25" hidden="false" customHeight="true" outlineLevel="0" collapsed="false">
      <c r="A102" s="1149"/>
      <c r="B102" s="1149"/>
      <c r="C102" s="1149"/>
      <c r="D102" s="1208" t="n">
        <v>120512008</v>
      </c>
      <c r="E102" s="1181"/>
      <c r="F102" s="1197" t="s">
        <v>257</v>
      </c>
      <c r="G102" s="1271" t="s">
        <v>925</v>
      </c>
      <c r="H102" s="1187" t="s">
        <v>259</v>
      </c>
      <c r="I102" s="1167"/>
      <c r="J102" s="1272"/>
      <c r="K102" s="1273" t="n">
        <v>48</v>
      </c>
      <c r="L102" s="1184" t="n">
        <v>90000000</v>
      </c>
      <c r="M102" s="1273" t="n">
        <v>48</v>
      </c>
      <c r="N102" s="1184" t="n">
        <v>75000000</v>
      </c>
      <c r="O102" s="1273" t="n">
        <v>48</v>
      </c>
      <c r="P102" s="1184" t="n">
        <f aca="false">N102*10%+N102</f>
        <v>82500000</v>
      </c>
      <c r="Q102" s="1273" t="n">
        <v>48</v>
      </c>
      <c r="R102" s="1184" t="n">
        <v>100000000</v>
      </c>
      <c r="S102" s="1273" t="n">
        <v>48</v>
      </c>
      <c r="T102" s="1184" t="n">
        <f aca="false">R102*10%+R102</f>
        <v>110000000</v>
      </c>
      <c r="U102" s="1203" t="n">
        <f aca="false">S102+Q102+O102+M102+K102</f>
        <v>240</v>
      </c>
      <c r="V102" s="1184" t="n">
        <f aca="false">T102+R102+P102+N102+L102</f>
        <v>457500000</v>
      </c>
      <c r="W102" s="1159"/>
    </row>
    <row r="103" s="1099" customFormat="true" ht="50.25" hidden="false" customHeight="true" outlineLevel="0" collapsed="false">
      <c r="A103" s="1149"/>
      <c r="B103" s="1149"/>
      <c r="C103" s="1149"/>
      <c r="D103" s="1079"/>
      <c r="E103" s="1185"/>
      <c r="F103" s="1274"/>
      <c r="G103" s="1271" t="s">
        <v>926</v>
      </c>
      <c r="H103" s="1187" t="s">
        <v>259</v>
      </c>
      <c r="I103" s="1167"/>
      <c r="J103" s="1272"/>
      <c r="K103" s="1273" t="n">
        <v>4</v>
      </c>
      <c r="L103" s="1184"/>
      <c r="M103" s="1273" t="n">
        <v>4</v>
      </c>
      <c r="N103" s="1184"/>
      <c r="O103" s="1273" t="n">
        <v>4</v>
      </c>
      <c r="P103" s="1184"/>
      <c r="Q103" s="1273" t="n">
        <v>4</v>
      </c>
      <c r="R103" s="1184"/>
      <c r="S103" s="1273" t="n">
        <v>4</v>
      </c>
      <c r="T103" s="1184"/>
      <c r="U103" s="1203" t="n">
        <f aca="false">S103+Q103+O103+M103+K103</f>
        <v>20</v>
      </c>
      <c r="V103" s="1184"/>
      <c r="W103" s="1189"/>
    </row>
    <row r="104" s="1099" customFormat="true" ht="37.5" hidden="false" customHeight="true" outlineLevel="0" collapsed="false">
      <c r="A104" s="1149"/>
      <c r="B104" s="1149"/>
      <c r="C104" s="1149"/>
      <c r="D104" s="1175"/>
      <c r="E104" s="1185"/>
      <c r="F104" s="1274"/>
      <c r="G104" s="1275" t="s">
        <v>928</v>
      </c>
      <c r="H104" s="1212" t="s">
        <v>498</v>
      </c>
      <c r="I104" s="1276"/>
      <c r="J104" s="1277"/>
      <c r="K104" s="1278" t="n">
        <v>0</v>
      </c>
      <c r="L104" s="1184"/>
      <c r="M104" s="1278" t="n">
        <v>1</v>
      </c>
      <c r="N104" s="1184"/>
      <c r="O104" s="1278" t="n">
        <v>1</v>
      </c>
      <c r="P104" s="1184"/>
      <c r="Q104" s="1278" t="n">
        <v>1</v>
      </c>
      <c r="R104" s="1184"/>
      <c r="S104" s="1278" t="n">
        <v>1</v>
      </c>
      <c r="T104" s="1184"/>
      <c r="U104" s="1279" t="n">
        <f aca="false">S104+Q104+O104+M104+K104</f>
        <v>4</v>
      </c>
      <c r="V104" s="1184"/>
      <c r="W104" s="1189"/>
    </row>
    <row r="105" s="1099" customFormat="true" ht="43.5" hidden="false" customHeight="true" outlineLevel="0" collapsed="false">
      <c r="A105" s="1149"/>
      <c r="B105" s="1149"/>
      <c r="C105" s="1149"/>
      <c r="D105" s="1150"/>
      <c r="E105" s="1185"/>
      <c r="F105" s="1268"/>
      <c r="G105" s="1280" t="s">
        <v>1040</v>
      </c>
      <c r="H105" s="1193" t="s">
        <v>43</v>
      </c>
      <c r="I105" s="1176"/>
      <c r="J105" s="1281"/>
      <c r="K105" s="1282" t="n">
        <v>0</v>
      </c>
      <c r="L105" s="1184"/>
      <c r="M105" s="1282" t="n">
        <v>1</v>
      </c>
      <c r="N105" s="1184"/>
      <c r="O105" s="1282" t="n">
        <v>1</v>
      </c>
      <c r="P105" s="1184"/>
      <c r="Q105" s="1282" t="n">
        <v>1</v>
      </c>
      <c r="R105" s="1184"/>
      <c r="S105" s="1282" t="n">
        <v>1</v>
      </c>
      <c r="T105" s="1184"/>
      <c r="U105" s="1207" t="n">
        <f aca="false">S105+Q105+O105+M105+K105</f>
        <v>4</v>
      </c>
      <c r="V105" s="1184"/>
      <c r="W105" s="1189"/>
    </row>
    <row r="106" s="1099" customFormat="true" ht="38.25" hidden="false" customHeight="true" outlineLevel="0" collapsed="false">
      <c r="A106" s="1149"/>
      <c r="B106" s="1149"/>
      <c r="C106" s="1149"/>
      <c r="D106" s="1151" t="n">
        <v>120512009</v>
      </c>
      <c r="E106" s="1181"/>
      <c r="F106" s="1197" t="s">
        <v>268</v>
      </c>
      <c r="G106" s="1162" t="s">
        <v>930</v>
      </c>
      <c r="H106" s="1183" t="s">
        <v>670</v>
      </c>
      <c r="I106" s="1183"/>
      <c r="J106" s="1183"/>
      <c r="K106" s="1209"/>
      <c r="L106" s="1164" t="n">
        <v>0</v>
      </c>
      <c r="M106" s="1209"/>
      <c r="N106" s="1164" t="n">
        <v>0</v>
      </c>
      <c r="O106" s="1209" t="n">
        <v>100</v>
      </c>
      <c r="P106" s="1164" t="n">
        <v>100000000</v>
      </c>
      <c r="Q106" s="1209" t="n">
        <v>125</v>
      </c>
      <c r="R106" s="1164" t="n">
        <v>125000000</v>
      </c>
      <c r="S106" s="1209" t="n">
        <v>100</v>
      </c>
      <c r="T106" s="1164" t="n">
        <v>135000000</v>
      </c>
      <c r="U106" s="1209" t="n">
        <f aca="false">S106+Q106+O106+M106+K106</f>
        <v>325</v>
      </c>
      <c r="V106" s="1164" t="n">
        <f aca="false">T106+R106+P106+N106+L106</f>
        <v>360000000</v>
      </c>
      <c r="W106" s="1159" t="s">
        <v>931</v>
      </c>
    </row>
    <row r="107" s="1099" customFormat="true" ht="38.25" hidden="false" customHeight="true" outlineLevel="0" collapsed="false">
      <c r="A107" s="1149"/>
      <c r="B107" s="1149"/>
      <c r="C107" s="1149"/>
      <c r="D107" s="1151"/>
      <c r="E107" s="1181"/>
      <c r="F107" s="1197"/>
      <c r="G107" s="1167" t="s">
        <v>932</v>
      </c>
      <c r="H107" s="1187" t="s">
        <v>84</v>
      </c>
      <c r="I107" s="1183"/>
      <c r="J107" s="1187"/>
      <c r="K107" s="1203"/>
      <c r="L107" s="1164"/>
      <c r="M107" s="1203"/>
      <c r="N107" s="1164"/>
      <c r="O107" s="1203" t="n">
        <v>4</v>
      </c>
      <c r="P107" s="1164"/>
      <c r="Q107" s="1203" t="n">
        <v>4</v>
      </c>
      <c r="R107" s="1164"/>
      <c r="S107" s="1203" t="n">
        <v>4</v>
      </c>
      <c r="T107" s="1164"/>
      <c r="U107" s="1203" t="n">
        <f aca="false">S107+Q107+O107+M107+K107</f>
        <v>12</v>
      </c>
      <c r="V107" s="1164"/>
      <c r="W107" s="1189"/>
    </row>
    <row r="108" s="1099" customFormat="true" ht="47.25" hidden="false" customHeight="true" outlineLevel="0" collapsed="false">
      <c r="A108" s="1149"/>
      <c r="B108" s="1149"/>
      <c r="C108" s="1149"/>
      <c r="D108" s="1151"/>
      <c r="E108" s="1181"/>
      <c r="F108" s="1197"/>
      <c r="G108" s="1167" t="s">
        <v>933</v>
      </c>
      <c r="H108" s="1187" t="s">
        <v>934</v>
      </c>
      <c r="I108" s="1183"/>
      <c r="J108" s="1187"/>
      <c r="K108" s="1169"/>
      <c r="L108" s="1164"/>
      <c r="M108" s="1169"/>
      <c r="N108" s="1164"/>
      <c r="O108" s="1169" t="n">
        <v>2</v>
      </c>
      <c r="P108" s="1164"/>
      <c r="Q108" s="1169" t="n">
        <v>2</v>
      </c>
      <c r="R108" s="1164"/>
      <c r="S108" s="1169" t="n">
        <v>2</v>
      </c>
      <c r="T108" s="1164"/>
      <c r="U108" s="1203" t="n">
        <f aca="false">S108+Q108+O108+M108+K108</f>
        <v>6</v>
      </c>
      <c r="V108" s="1164"/>
      <c r="W108" s="1189"/>
    </row>
    <row r="109" s="1099" customFormat="true" ht="47.25" hidden="false" customHeight="true" outlineLevel="0" collapsed="false">
      <c r="A109" s="1149"/>
      <c r="B109" s="1149"/>
      <c r="C109" s="1149"/>
      <c r="D109" s="1190"/>
      <c r="E109" s="1191"/>
      <c r="F109" s="1263"/>
      <c r="G109" s="1219" t="s">
        <v>935</v>
      </c>
      <c r="H109" s="1193" t="s">
        <v>498</v>
      </c>
      <c r="I109" s="1193"/>
      <c r="J109" s="1193"/>
      <c r="K109" s="1157"/>
      <c r="L109" s="1164"/>
      <c r="M109" s="1157"/>
      <c r="N109" s="1164"/>
      <c r="O109" s="1157" t="n">
        <v>1</v>
      </c>
      <c r="P109" s="1164"/>
      <c r="Q109" s="1157" t="n">
        <v>1</v>
      </c>
      <c r="R109" s="1164"/>
      <c r="S109" s="1157" t="n">
        <v>1</v>
      </c>
      <c r="T109" s="1164"/>
      <c r="U109" s="1203" t="n">
        <f aca="false">S109+Q109+O109+M109+K109</f>
        <v>3</v>
      </c>
      <c r="V109" s="1164"/>
      <c r="W109" s="1189"/>
    </row>
    <row r="110" s="1099" customFormat="true" ht="81.75" hidden="false" customHeight="true" outlineLevel="0" collapsed="false">
      <c r="A110" s="1149"/>
      <c r="B110" s="1149"/>
      <c r="C110" s="1149"/>
      <c r="D110" s="1161" t="n">
        <v>120512011</v>
      </c>
      <c r="E110" s="1152"/>
      <c r="F110" s="1267" t="s">
        <v>276</v>
      </c>
      <c r="G110" s="1208" t="s">
        <v>938</v>
      </c>
      <c r="H110" s="1155" t="s">
        <v>905</v>
      </c>
      <c r="I110" s="1155" t="n">
        <v>2</v>
      </c>
      <c r="J110" s="1155"/>
      <c r="K110" s="1236"/>
      <c r="L110" s="1156"/>
      <c r="M110" s="1236"/>
      <c r="N110" s="1158"/>
      <c r="O110" s="1236"/>
      <c r="P110" s="1158"/>
      <c r="Q110" s="1236"/>
      <c r="R110" s="1158"/>
      <c r="S110" s="1236"/>
      <c r="T110" s="1158"/>
      <c r="U110" s="1166"/>
      <c r="V110" s="1158"/>
      <c r="W110" s="1159" t="s">
        <v>931</v>
      </c>
    </row>
    <row r="111" s="1099" customFormat="true" ht="120.75" hidden="false" customHeight="true" outlineLevel="0" collapsed="false">
      <c r="A111" s="1149"/>
      <c r="B111" s="1149"/>
      <c r="C111" s="1149"/>
      <c r="D111" s="1161" t="n">
        <v>120512012</v>
      </c>
      <c r="E111" s="1152"/>
      <c r="F111" s="1267" t="s">
        <v>283</v>
      </c>
      <c r="G111" s="1154" t="s">
        <v>1041</v>
      </c>
      <c r="H111" s="1179" t="s">
        <v>905</v>
      </c>
      <c r="I111" s="1179" t="n">
        <v>2</v>
      </c>
      <c r="J111" s="1179"/>
      <c r="K111" s="1166" t="n">
        <v>40</v>
      </c>
      <c r="L111" s="1158" t="n">
        <v>25000000</v>
      </c>
      <c r="M111" s="1166" t="n">
        <v>40</v>
      </c>
      <c r="N111" s="1158" t="n">
        <v>50000000</v>
      </c>
      <c r="O111" s="1166" t="n">
        <v>40</v>
      </c>
      <c r="P111" s="1158" t="n">
        <f aca="false">N111+(N111*10%)</f>
        <v>55000000</v>
      </c>
      <c r="Q111" s="1166" t="n">
        <v>40</v>
      </c>
      <c r="R111" s="1158" t="n">
        <v>60000000</v>
      </c>
      <c r="S111" s="1166" t="n">
        <v>40</v>
      </c>
      <c r="T111" s="1158" t="n">
        <v>65000000</v>
      </c>
      <c r="U111" s="1166" t="n">
        <f aca="false">S111+Q111+O111+M111+K111</f>
        <v>200</v>
      </c>
      <c r="V111" s="1158" t="n">
        <f aca="false">T111+R111+P111+N111+L111</f>
        <v>255000000</v>
      </c>
      <c r="W111" s="1283" t="s">
        <v>940</v>
      </c>
    </row>
    <row r="112" s="1099" customFormat="true" ht="81" hidden="false" customHeight="false" outlineLevel="0" collapsed="false">
      <c r="A112" s="1149"/>
      <c r="B112" s="1149"/>
      <c r="C112" s="1149"/>
      <c r="D112" s="1161" t="n">
        <v>120512013</v>
      </c>
      <c r="E112" s="1152"/>
      <c r="F112" s="1267" t="s">
        <v>288</v>
      </c>
      <c r="G112" s="1154" t="s">
        <v>941</v>
      </c>
      <c r="H112" s="1179" t="s">
        <v>71</v>
      </c>
      <c r="I112" s="1179" t="n">
        <v>12</v>
      </c>
      <c r="J112" s="1179"/>
      <c r="K112" s="1166" t="n">
        <v>12</v>
      </c>
      <c r="L112" s="1158" t="n">
        <v>170000000</v>
      </c>
      <c r="M112" s="1166" t="n">
        <v>12</v>
      </c>
      <c r="N112" s="1224" t="n">
        <v>300000000</v>
      </c>
      <c r="O112" s="1166" t="n">
        <v>12</v>
      </c>
      <c r="P112" s="1158" t="n">
        <f aca="false">N112+(N112*10%)</f>
        <v>330000000</v>
      </c>
      <c r="Q112" s="1166" t="n">
        <v>12</v>
      </c>
      <c r="R112" s="1158" t="n">
        <v>250000000</v>
      </c>
      <c r="S112" s="1166" t="n">
        <v>12</v>
      </c>
      <c r="T112" s="1158" t="n">
        <f aca="false">R112+(R112*10%)</f>
        <v>275000000</v>
      </c>
      <c r="U112" s="1166" t="n">
        <f aca="false">S112+Q112+O112+M112+K112</f>
        <v>60</v>
      </c>
      <c r="V112" s="1158" t="n">
        <f aca="false">T112+R112+P112+N112+L112</f>
        <v>1325000000</v>
      </c>
      <c r="W112" s="1266"/>
    </row>
    <row r="113" s="1099" customFormat="true" ht="70.5" hidden="false" customHeight="true" outlineLevel="0" collapsed="false">
      <c r="A113" s="1149"/>
      <c r="B113" s="1149"/>
      <c r="C113" s="1149"/>
      <c r="D113" s="1161" t="n">
        <v>120512014</v>
      </c>
      <c r="E113" s="1152"/>
      <c r="F113" s="1267" t="s">
        <v>292</v>
      </c>
      <c r="G113" s="1154" t="s">
        <v>942</v>
      </c>
      <c r="H113" s="1179" t="s">
        <v>294</v>
      </c>
      <c r="I113" s="1180"/>
      <c r="J113" s="1180"/>
      <c r="K113" s="1166" t="n">
        <v>80</v>
      </c>
      <c r="L113" s="1158" t="n">
        <v>0</v>
      </c>
      <c r="M113" s="1166" t="n">
        <v>80</v>
      </c>
      <c r="N113" s="1158" t="n">
        <v>15000000</v>
      </c>
      <c r="O113" s="1166" t="n">
        <v>80</v>
      </c>
      <c r="P113" s="1158" t="n">
        <f aca="false">N113+(N113*10%)</f>
        <v>16500000</v>
      </c>
      <c r="Q113" s="1166" t="n">
        <v>80</v>
      </c>
      <c r="R113" s="1158" t="n">
        <v>20000000</v>
      </c>
      <c r="S113" s="1166" t="n">
        <v>80</v>
      </c>
      <c r="T113" s="1158" t="n">
        <v>25000000</v>
      </c>
      <c r="U113" s="1166" t="n">
        <f aca="false">S113+Q113+O113+M113+K113</f>
        <v>400</v>
      </c>
      <c r="V113" s="1158" t="n">
        <f aca="false">T113+R113+P113+N113+L113</f>
        <v>76500000</v>
      </c>
      <c r="W113" s="1266"/>
    </row>
    <row r="114" s="1099" customFormat="true" ht="74.25" hidden="false" customHeight="true" outlineLevel="0" collapsed="false">
      <c r="A114" s="1149"/>
      <c r="B114" s="1149"/>
      <c r="C114" s="1149"/>
      <c r="D114" s="1269" t="n">
        <v>120512015</v>
      </c>
      <c r="E114" s="1284"/>
      <c r="F114" s="1285" t="s">
        <v>297</v>
      </c>
      <c r="G114" s="1162" t="s">
        <v>943</v>
      </c>
      <c r="H114" s="1183" t="s">
        <v>84</v>
      </c>
      <c r="I114" s="1269"/>
      <c r="J114" s="1269"/>
      <c r="K114" s="1163" t="n">
        <v>2</v>
      </c>
      <c r="L114" s="1164" t="n">
        <v>872254000</v>
      </c>
      <c r="M114" s="1163" t="n">
        <v>2</v>
      </c>
      <c r="N114" s="992" t="n">
        <v>300000000</v>
      </c>
      <c r="O114" s="1163" t="n">
        <v>2</v>
      </c>
      <c r="P114" s="1164" t="n">
        <v>650000000</v>
      </c>
      <c r="Q114" s="1163" t="n">
        <v>3</v>
      </c>
      <c r="R114" s="1164" t="n">
        <v>650000000</v>
      </c>
      <c r="S114" s="1163" t="n">
        <v>3</v>
      </c>
      <c r="T114" s="1164" t="n">
        <f aca="false">R114*10%+R114</f>
        <v>715000000</v>
      </c>
      <c r="U114" s="1163" t="n">
        <f aca="false">S114+Q114+O114+M114+K114</f>
        <v>12</v>
      </c>
      <c r="V114" s="1164" t="n">
        <f aca="false">T114+R114+P114+N114+L114</f>
        <v>3187254000</v>
      </c>
      <c r="W114" s="1189"/>
    </row>
    <row r="115" s="1099" customFormat="true" ht="54.95" hidden="false" customHeight="true" outlineLevel="0" collapsed="false">
      <c r="A115" s="1149"/>
      <c r="B115" s="1149"/>
      <c r="C115" s="1149"/>
      <c r="D115" s="1263"/>
      <c r="E115" s="1191"/>
      <c r="F115" s="1263"/>
      <c r="G115" s="1237" t="s">
        <v>944</v>
      </c>
      <c r="H115" s="1287" t="s">
        <v>84</v>
      </c>
      <c r="I115" s="1190"/>
      <c r="J115" s="1190"/>
      <c r="K115" s="1288"/>
      <c r="L115" s="1164"/>
      <c r="M115" s="1288"/>
      <c r="N115" s="992"/>
      <c r="O115" s="1288" t="n">
        <v>1</v>
      </c>
      <c r="P115" s="1164"/>
      <c r="Q115" s="1288" t="n">
        <v>1</v>
      </c>
      <c r="R115" s="1164"/>
      <c r="S115" s="1288" t="n">
        <v>1</v>
      </c>
      <c r="T115" s="1164"/>
      <c r="U115" s="1288" t="n">
        <f aca="false">S115+Q115+O115+M115+K115</f>
        <v>3</v>
      </c>
      <c r="V115" s="1164"/>
      <c r="W115" s="1190"/>
    </row>
    <row r="116" s="1099" customFormat="true" ht="54.95" hidden="false" customHeight="true" outlineLevel="0" collapsed="false">
      <c r="A116" s="1149"/>
      <c r="B116" s="1149"/>
      <c r="C116" s="1149"/>
      <c r="D116" s="1180" t="n">
        <v>120512017</v>
      </c>
      <c r="E116" s="1152"/>
      <c r="F116" s="1197" t="s">
        <v>945</v>
      </c>
      <c r="G116" s="1162" t="s">
        <v>946</v>
      </c>
      <c r="H116" s="1183" t="s">
        <v>947</v>
      </c>
      <c r="I116" s="1179"/>
      <c r="J116" s="1155"/>
      <c r="K116" s="1163" t="n">
        <v>0</v>
      </c>
      <c r="L116" s="1158" t="n">
        <v>0</v>
      </c>
      <c r="M116" s="1163" t="n">
        <v>1200</v>
      </c>
      <c r="N116" s="1224" t="n">
        <v>150000000</v>
      </c>
      <c r="O116" s="1163" t="n">
        <v>1250</v>
      </c>
      <c r="P116" s="1158" t="n">
        <v>175000000</v>
      </c>
      <c r="Q116" s="1163" t="n">
        <v>1500</v>
      </c>
      <c r="R116" s="1158" t="n">
        <v>350000000</v>
      </c>
      <c r="S116" s="1163" t="n">
        <v>1550</v>
      </c>
      <c r="T116" s="1158" t="n">
        <v>400000000</v>
      </c>
      <c r="U116" s="1163" t="n">
        <f aca="false">S116+Q116+O116+M116+K116</f>
        <v>5500</v>
      </c>
      <c r="V116" s="1164" t="n">
        <f aca="false">T116+R116+P116+N116+L116</f>
        <v>1075000000</v>
      </c>
      <c r="W116" s="1159" t="s">
        <v>917</v>
      </c>
    </row>
    <row r="117" s="1099" customFormat="true" ht="54.95" hidden="false" customHeight="true" outlineLevel="0" collapsed="false">
      <c r="A117" s="1149"/>
      <c r="B117" s="1149"/>
      <c r="C117" s="1149"/>
      <c r="D117" s="1180"/>
      <c r="E117" s="1152"/>
      <c r="F117" s="1197"/>
      <c r="G117" s="1079" t="s">
        <v>948</v>
      </c>
      <c r="H117" s="1215" t="s">
        <v>498</v>
      </c>
      <c r="I117" s="1179"/>
      <c r="J117" s="1215"/>
      <c r="K117" s="1265" t="n">
        <v>0</v>
      </c>
      <c r="L117" s="1158"/>
      <c r="M117" s="1265" t="n">
        <v>1</v>
      </c>
      <c r="N117" s="1224"/>
      <c r="O117" s="1265" t="n">
        <v>0</v>
      </c>
      <c r="P117" s="1158"/>
      <c r="Q117" s="1265" t="n">
        <v>0</v>
      </c>
      <c r="R117" s="1158"/>
      <c r="S117" s="1265" t="n">
        <v>0</v>
      </c>
      <c r="T117" s="1158"/>
      <c r="U117" s="1265" t="n">
        <f aca="false">S117+Q117+O117+M117+K117</f>
        <v>1</v>
      </c>
      <c r="V117" s="1164"/>
      <c r="W117" s="1189"/>
    </row>
    <row r="118" s="1099" customFormat="true" ht="54.95" hidden="false" customHeight="true" outlineLevel="0" collapsed="false">
      <c r="A118" s="1149"/>
      <c r="B118" s="1149"/>
      <c r="C118" s="1149"/>
      <c r="D118" s="1180"/>
      <c r="E118" s="1152"/>
      <c r="F118" s="1197"/>
      <c r="G118" s="1176" t="s">
        <v>949</v>
      </c>
      <c r="H118" s="1193" t="s">
        <v>950</v>
      </c>
      <c r="I118" s="1179"/>
      <c r="J118" s="1287"/>
      <c r="K118" s="1157" t="n">
        <v>0</v>
      </c>
      <c r="L118" s="1158"/>
      <c r="M118" s="1157" t="n">
        <v>50</v>
      </c>
      <c r="N118" s="1224"/>
      <c r="O118" s="1157" t="n">
        <v>75</v>
      </c>
      <c r="P118" s="1158"/>
      <c r="Q118" s="1157" t="n">
        <v>75</v>
      </c>
      <c r="R118" s="1158"/>
      <c r="S118" s="1157" t="n">
        <v>100</v>
      </c>
      <c r="T118" s="1158"/>
      <c r="U118" s="1157" t="n">
        <f aca="false">S118+Q118+O118+M118+K118</f>
        <v>300</v>
      </c>
      <c r="V118" s="1164"/>
      <c r="W118" s="1288"/>
    </row>
    <row r="119" s="1099" customFormat="true" ht="54.95" hidden="false" customHeight="true" outlineLevel="0" collapsed="false">
      <c r="A119" s="1149"/>
      <c r="B119" s="1149"/>
      <c r="C119" s="1149"/>
      <c r="D119" s="1240"/>
      <c r="E119" s="1238"/>
      <c r="F119" s="1239"/>
      <c r="G119" s="1239"/>
      <c r="H119" s="1238"/>
      <c r="I119" s="1240"/>
      <c r="J119" s="1240"/>
      <c r="K119" s="1241"/>
      <c r="L119" s="1289"/>
      <c r="M119" s="1290"/>
      <c r="N119" s="1290"/>
      <c r="O119" s="1290"/>
      <c r="P119" s="1290"/>
      <c r="Q119" s="1290"/>
      <c r="R119" s="1290"/>
      <c r="S119" s="1290"/>
      <c r="T119" s="1290"/>
      <c r="U119" s="1290"/>
      <c r="V119" s="1290"/>
      <c r="W119" s="1192"/>
    </row>
    <row r="120" s="1141" customFormat="true" ht="95.25" hidden="false" customHeight="true" outlineLevel="0" collapsed="false">
      <c r="A120" s="1133"/>
      <c r="B120" s="1133"/>
      <c r="C120" s="1133"/>
      <c r="D120" s="1408" t="n">
        <v>120513</v>
      </c>
      <c r="E120" s="1135" t="s">
        <v>155</v>
      </c>
      <c r="F120" s="1135"/>
      <c r="G120" s="1291" t="s">
        <v>951</v>
      </c>
      <c r="H120" s="1292" t="s">
        <v>28</v>
      </c>
      <c r="I120" s="1292" t="n">
        <v>20</v>
      </c>
      <c r="J120" s="1292" t="n">
        <v>20</v>
      </c>
      <c r="K120" s="1293" t="n">
        <v>20</v>
      </c>
      <c r="L120" s="1294" t="n">
        <f aca="false">SUM(L124:L142)</f>
        <v>675000000</v>
      </c>
      <c r="M120" s="1293" t="n">
        <v>40</v>
      </c>
      <c r="N120" s="1294" t="n">
        <f aca="false">SUM(N124:N142)</f>
        <v>870000000</v>
      </c>
      <c r="O120" s="1293" t="n">
        <v>60</v>
      </c>
      <c r="P120" s="1294" t="n">
        <f aca="false">SUM(P124:P142)</f>
        <v>890000000</v>
      </c>
      <c r="Q120" s="1293" t="n">
        <v>80</v>
      </c>
      <c r="R120" s="1294" t="n">
        <f aca="false">SUM(R124:R142)</f>
        <v>1340000000</v>
      </c>
      <c r="S120" s="1293" t="n">
        <v>100</v>
      </c>
      <c r="T120" s="1294" t="n">
        <f aca="false">SUM(T124:T142)</f>
        <v>1472500000</v>
      </c>
      <c r="U120" s="1295" t="n">
        <v>100</v>
      </c>
      <c r="V120" s="1294" t="n">
        <f aca="false">SUM(V124:V142)</f>
        <v>5247500000</v>
      </c>
      <c r="W120" s="1134" t="s">
        <v>952</v>
      </c>
    </row>
    <row r="121" s="1141" customFormat="true" ht="60" hidden="false" customHeight="true" outlineLevel="0" collapsed="false">
      <c r="A121" s="1133"/>
      <c r="B121" s="1133"/>
      <c r="C121" s="1133"/>
      <c r="D121" s="1144"/>
      <c r="E121" s="1143"/>
      <c r="F121" s="1144"/>
      <c r="G121" s="1296" t="s">
        <v>953</v>
      </c>
      <c r="H121" s="1297" t="s">
        <v>28</v>
      </c>
      <c r="I121" s="1297" t="n">
        <v>20</v>
      </c>
      <c r="J121" s="1297" t="n">
        <v>20</v>
      </c>
      <c r="K121" s="1295" t="n">
        <v>20</v>
      </c>
      <c r="L121" s="1294"/>
      <c r="M121" s="1295" t="n">
        <v>40</v>
      </c>
      <c r="N121" s="1294"/>
      <c r="O121" s="1295" t="n">
        <v>60</v>
      </c>
      <c r="P121" s="1294"/>
      <c r="Q121" s="1295" t="n">
        <v>80</v>
      </c>
      <c r="R121" s="1294"/>
      <c r="S121" s="1295" t="n">
        <v>100</v>
      </c>
      <c r="T121" s="1294"/>
      <c r="U121" s="1295" t="n">
        <v>100</v>
      </c>
      <c r="V121" s="1294"/>
      <c r="W121" s="1134"/>
    </row>
    <row r="122" s="1141" customFormat="true" ht="65.25" hidden="false" customHeight="true" outlineLevel="0" collapsed="false">
      <c r="A122" s="1133"/>
      <c r="B122" s="1133"/>
      <c r="C122" s="1133"/>
      <c r="D122" s="1144"/>
      <c r="E122" s="1143"/>
      <c r="F122" s="1144"/>
      <c r="G122" s="1296" t="s">
        <v>954</v>
      </c>
      <c r="H122" s="1297" t="s">
        <v>28</v>
      </c>
      <c r="I122" s="1297" t="n">
        <v>20</v>
      </c>
      <c r="J122" s="1297" t="n">
        <v>20</v>
      </c>
      <c r="K122" s="1295" t="n">
        <v>20</v>
      </c>
      <c r="L122" s="1294"/>
      <c r="M122" s="1295" t="n">
        <v>40</v>
      </c>
      <c r="N122" s="1294"/>
      <c r="O122" s="1295" t="n">
        <v>60</v>
      </c>
      <c r="P122" s="1294"/>
      <c r="Q122" s="1295" t="n">
        <v>80</v>
      </c>
      <c r="R122" s="1294"/>
      <c r="S122" s="1295" t="n">
        <v>100</v>
      </c>
      <c r="T122" s="1294"/>
      <c r="U122" s="1295" t="n">
        <v>100</v>
      </c>
      <c r="V122" s="1294"/>
      <c r="W122" s="1134"/>
    </row>
    <row r="123" s="1141" customFormat="true" ht="45" hidden="false" customHeight="true" outlineLevel="0" collapsed="false">
      <c r="A123" s="1133"/>
      <c r="B123" s="1133"/>
      <c r="C123" s="1133"/>
      <c r="D123" s="1300"/>
      <c r="E123" s="1299"/>
      <c r="F123" s="1300"/>
      <c r="G123" s="1296" t="s">
        <v>1042</v>
      </c>
      <c r="H123" s="1301" t="s">
        <v>28</v>
      </c>
      <c r="I123" s="1301" t="n">
        <v>20</v>
      </c>
      <c r="J123" s="1301" t="n">
        <v>20</v>
      </c>
      <c r="K123" s="1302" t="n">
        <v>20</v>
      </c>
      <c r="L123" s="1294"/>
      <c r="M123" s="1302" t="n">
        <v>40</v>
      </c>
      <c r="N123" s="1294"/>
      <c r="O123" s="1302" t="n">
        <v>60</v>
      </c>
      <c r="P123" s="1294"/>
      <c r="Q123" s="1302" t="n">
        <v>80</v>
      </c>
      <c r="R123" s="1294"/>
      <c r="S123" s="1302" t="n">
        <v>100</v>
      </c>
      <c r="T123" s="1294"/>
      <c r="U123" s="1295" t="n">
        <v>100</v>
      </c>
      <c r="V123" s="1294"/>
      <c r="W123" s="1134"/>
    </row>
    <row r="124" s="1099" customFormat="true" ht="72" hidden="false" customHeight="true" outlineLevel="0" collapsed="false">
      <c r="A124" s="1149"/>
      <c r="B124" s="1149"/>
      <c r="C124" s="1149"/>
      <c r="D124" s="1161" t="n">
        <v>120513001</v>
      </c>
      <c r="E124" s="1181"/>
      <c r="F124" s="1197" t="s">
        <v>158</v>
      </c>
      <c r="G124" s="1162" t="s">
        <v>956</v>
      </c>
      <c r="H124" s="1183" t="s">
        <v>43</v>
      </c>
      <c r="I124" s="1183"/>
      <c r="J124" s="1183"/>
      <c r="K124" s="1163"/>
      <c r="L124" s="1184" t="n">
        <v>0</v>
      </c>
      <c r="M124" s="1163" t="n">
        <v>1</v>
      </c>
      <c r="N124" s="1270" t="n">
        <v>120000000</v>
      </c>
      <c r="O124" s="1163" t="n">
        <v>1</v>
      </c>
      <c r="P124" s="1184" t="n">
        <v>50000000</v>
      </c>
      <c r="Q124" s="1163" t="n">
        <v>1</v>
      </c>
      <c r="R124" s="1184" t="n">
        <v>75000000</v>
      </c>
      <c r="S124" s="1163" t="n">
        <v>1</v>
      </c>
      <c r="T124" s="1184" t="n">
        <v>75000000</v>
      </c>
      <c r="U124" s="1166" t="n">
        <f aca="false">S124+Q124+O124+M124+K124</f>
        <v>4</v>
      </c>
      <c r="V124" s="1164" t="n">
        <f aca="false">T124+R124+P124+N124+L124</f>
        <v>320000000</v>
      </c>
      <c r="W124" s="1208" t="s">
        <v>161</v>
      </c>
    </row>
    <row r="125" s="1099" customFormat="true" ht="86.25" hidden="false" customHeight="true" outlineLevel="0" collapsed="false">
      <c r="A125" s="1149"/>
      <c r="B125" s="1149"/>
      <c r="C125" s="1149"/>
      <c r="D125" s="1223" t="n">
        <v>120513002</v>
      </c>
      <c r="E125" s="1152"/>
      <c r="F125" s="1267" t="s">
        <v>163</v>
      </c>
      <c r="G125" s="1180" t="s">
        <v>957</v>
      </c>
      <c r="H125" s="1179" t="s">
        <v>43</v>
      </c>
      <c r="I125" s="1179"/>
      <c r="J125" s="1179"/>
      <c r="K125" s="1166" t="n">
        <v>1</v>
      </c>
      <c r="L125" s="1164" t="n">
        <v>0</v>
      </c>
      <c r="M125" s="1166" t="n">
        <v>1</v>
      </c>
      <c r="N125" s="1164" t="n">
        <v>0</v>
      </c>
      <c r="O125" s="1166" t="n">
        <v>1</v>
      </c>
      <c r="P125" s="1184" t="n">
        <f aca="false">N125*10%+N125</f>
        <v>0</v>
      </c>
      <c r="Q125" s="1166" t="n">
        <v>1</v>
      </c>
      <c r="R125" s="1184" t="n">
        <f aca="false">P125*10%+P125</f>
        <v>0</v>
      </c>
      <c r="S125" s="1166" t="n">
        <v>1</v>
      </c>
      <c r="T125" s="1184" t="n">
        <f aca="false">R125*10%+R125</f>
        <v>0</v>
      </c>
      <c r="U125" s="1166" t="n">
        <f aca="false">S125+Q125+O125+M125+K125</f>
        <v>5</v>
      </c>
      <c r="V125" s="1164" t="n">
        <f aca="false">T125+R125+P125+N125+L125</f>
        <v>0</v>
      </c>
      <c r="W125" s="1079"/>
    </row>
    <row r="126" s="1099" customFormat="true" ht="93.75" hidden="false" customHeight="true" outlineLevel="0" collapsed="false">
      <c r="A126" s="1149"/>
      <c r="B126" s="1149"/>
      <c r="C126" s="1149"/>
      <c r="D126" s="1223" t="n">
        <v>120513003</v>
      </c>
      <c r="E126" s="1152"/>
      <c r="F126" s="1267" t="s">
        <v>165</v>
      </c>
      <c r="G126" s="1154" t="s">
        <v>958</v>
      </c>
      <c r="H126" s="1179" t="s">
        <v>43</v>
      </c>
      <c r="I126" s="1180"/>
      <c r="J126" s="1180"/>
      <c r="K126" s="1166" t="n">
        <v>24</v>
      </c>
      <c r="L126" s="1158" t="n">
        <v>100000000</v>
      </c>
      <c r="M126" s="1166" t="n">
        <v>36</v>
      </c>
      <c r="N126" s="1224" t="n">
        <v>75000000</v>
      </c>
      <c r="O126" s="1166" t="n">
        <v>48</v>
      </c>
      <c r="P126" s="1184" t="n">
        <f aca="false">N126*10%+N126</f>
        <v>82500000</v>
      </c>
      <c r="Q126" s="1166" t="n">
        <v>60</v>
      </c>
      <c r="R126" s="1184" t="n">
        <v>120000000</v>
      </c>
      <c r="S126" s="1166" t="n">
        <v>65</v>
      </c>
      <c r="T126" s="1184" t="n">
        <v>130000000</v>
      </c>
      <c r="U126" s="1166" t="n">
        <f aca="false">S126+Q126+O126+M126+K126</f>
        <v>233</v>
      </c>
      <c r="V126" s="1164" t="n">
        <f aca="false">T126+R126+P126+N126+L126</f>
        <v>507500000</v>
      </c>
      <c r="W126" s="1189"/>
    </row>
    <row r="127" s="1099" customFormat="true" ht="91.5" hidden="false" customHeight="true" outlineLevel="0" collapsed="false">
      <c r="A127" s="1149"/>
      <c r="B127" s="1149"/>
      <c r="C127" s="1149"/>
      <c r="D127" s="1223" t="n">
        <v>120513004</v>
      </c>
      <c r="E127" s="1181"/>
      <c r="F127" s="1197" t="s">
        <v>168</v>
      </c>
      <c r="G127" s="1151" t="s">
        <v>1043</v>
      </c>
      <c r="H127" s="1155" t="s">
        <v>43</v>
      </c>
      <c r="I127" s="1155"/>
      <c r="J127" s="1215"/>
      <c r="K127" s="1157" t="n">
        <v>1</v>
      </c>
      <c r="L127" s="1164" t="n">
        <v>100000000</v>
      </c>
      <c r="M127" s="1157" t="n">
        <v>1</v>
      </c>
      <c r="N127" s="1164" t="n">
        <v>100000000</v>
      </c>
      <c r="O127" s="1157" t="n">
        <v>1</v>
      </c>
      <c r="P127" s="1184" t="n">
        <f aca="false">N127*10%+N127</f>
        <v>110000000</v>
      </c>
      <c r="Q127" s="1157" t="n">
        <v>1</v>
      </c>
      <c r="R127" s="1184" t="n">
        <v>120000000</v>
      </c>
      <c r="S127" s="1157" t="n">
        <v>1</v>
      </c>
      <c r="T127" s="1184" t="n">
        <v>130000000</v>
      </c>
      <c r="U127" s="1166" t="n">
        <f aca="false">S127+Q127+O127+M127+K127</f>
        <v>5</v>
      </c>
      <c r="V127" s="1164" t="n">
        <f aca="false">T127+R127+P127+N127+L127</f>
        <v>560000000</v>
      </c>
      <c r="W127" s="1079"/>
    </row>
    <row r="128" s="1099" customFormat="true" ht="75" hidden="false" customHeight="true" outlineLevel="0" collapsed="false">
      <c r="A128" s="1149"/>
      <c r="B128" s="1149"/>
      <c r="C128" s="1149"/>
      <c r="D128" s="1223" t="n">
        <v>120513005</v>
      </c>
      <c r="E128" s="1152"/>
      <c r="F128" s="1303" t="s">
        <v>171</v>
      </c>
      <c r="G128" s="1180" t="s">
        <v>960</v>
      </c>
      <c r="H128" s="1179" t="s">
        <v>43</v>
      </c>
      <c r="I128" s="1179"/>
      <c r="J128" s="1179"/>
      <c r="K128" s="1166" t="n">
        <v>1</v>
      </c>
      <c r="L128" s="1304" t="n">
        <v>100000000</v>
      </c>
      <c r="M128" s="1166" t="n">
        <v>1</v>
      </c>
      <c r="N128" s="1304" t="n">
        <v>100000000</v>
      </c>
      <c r="O128" s="1166" t="n">
        <v>1</v>
      </c>
      <c r="P128" s="1184" t="n">
        <f aca="false">N128*10%+N128</f>
        <v>110000000</v>
      </c>
      <c r="Q128" s="1166" t="n">
        <v>1</v>
      </c>
      <c r="R128" s="1184" t="n">
        <v>125000000</v>
      </c>
      <c r="S128" s="1166" t="n">
        <v>1</v>
      </c>
      <c r="T128" s="1184" t="n">
        <v>150000000</v>
      </c>
      <c r="U128" s="1166" t="n">
        <f aca="false">S128+Q128+O128+M128+K128</f>
        <v>5</v>
      </c>
      <c r="V128" s="1164" t="n">
        <f aca="false">T128+R128+P128+N128+L128</f>
        <v>585000000</v>
      </c>
      <c r="W128" s="1189"/>
    </row>
    <row r="129" s="1099" customFormat="true" ht="97.5" hidden="false" customHeight="true" outlineLevel="0" collapsed="false">
      <c r="A129" s="1149"/>
      <c r="B129" s="1149"/>
      <c r="C129" s="1149"/>
      <c r="D129" s="1175" t="n">
        <v>120513006</v>
      </c>
      <c r="E129" s="1185"/>
      <c r="F129" s="1204" t="s">
        <v>174</v>
      </c>
      <c r="G129" s="1306" t="s">
        <v>961</v>
      </c>
      <c r="H129" s="1216" t="s">
        <v>552</v>
      </c>
      <c r="I129" s="1216"/>
      <c r="J129" s="1216"/>
      <c r="K129" s="1232" t="n">
        <v>1</v>
      </c>
      <c r="L129" s="1188" t="n">
        <v>100000000</v>
      </c>
      <c r="M129" s="1232" t="n">
        <v>1</v>
      </c>
      <c r="N129" s="1188" t="n">
        <v>75000000</v>
      </c>
      <c r="O129" s="1232" t="n">
        <v>2</v>
      </c>
      <c r="P129" s="1184" t="n">
        <f aca="false">N129*10%+N129</f>
        <v>82500000</v>
      </c>
      <c r="Q129" s="1232" t="n">
        <v>2</v>
      </c>
      <c r="R129" s="1184" t="n">
        <v>125000000</v>
      </c>
      <c r="S129" s="1232" t="n">
        <v>2</v>
      </c>
      <c r="T129" s="1184" t="n">
        <v>130000000</v>
      </c>
      <c r="U129" s="1166" t="n">
        <f aca="false">S129+Q129+O129+M129+K129</f>
        <v>8</v>
      </c>
      <c r="V129" s="1164" t="n">
        <f aca="false">T129+R129+P129+N129+L129</f>
        <v>512500000</v>
      </c>
      <c r="W129" s="1079"/>
    </row>
    <row r="130" s="1099" customFormat="true" ht="66" hidden="false" customHeight="true" outlineLevel="0" collapsed="false">
      <c r="A130" s="1149"/>
      <c r="B130" s="1149"/>
      <c r="C130" s="1149"/>
      <c r="D130" s="1223" t="n">
        <v>120513007</v>
      </c>
      <c r="E130" s="1152"/>
      <c r="F130" s="1267" t="s">
        <v>182</v>
      </c>
      <c r="G130" s="1162" t="s">
        <v>962</v>
      </c>
      <c r="H130" s="1183" t="s">
        <v>905</v>
      </c>
      <c r="I130" s="1208"/>
      <c r="J130" s="1208"/>
      <c r="K130" s="1163" t="n">
        <v>0</v>
      </c>
      <c r="L130" s="1164" t="n">
        <v>0</v>
      </c>
      <c r="M130" s="1163"/>
      <c r="N130" s="1164"/>
      <c r="O130" s="1163"/>
      <c r="P130" s="1164" t="n">
        <f aca="false">N130*10%+N130</f>
        <v>0</v>
      </c>
      <c r="Q130" s="1163" t="n">
        <v>300</v>
      </c>
      <c r="R130" s="1164" t="n">
        <f aca="false">P130*10%+P130</f>
        <v>0</v>
      </c>
      <c r="S130" s="1163" t="n">
        <v>300</v>
      </c>
      <c r="T130" s="1164" t="n">
        <f aca="false">R130*10%+R130</f>
        <v>0</v>
      </c>
      <c r="U130" s="1163" t="n">
        <f aca="false">S130+Q130+O130+M130+K130</f>
        <v>600</v>
      </c>
      <c r="V130" s="1158" t="n">
        <f aca="false">T130+R130+P130+N130+L130</f>
        <v>0</v>
      </c>
      <c r="W130" s="1208" t="s">
        <v>963</v>
      </c>
    </row>
    <row r="131" s="1099" customFormat="true" ht="70.5" hidden="false" customHeight="true" outlineLevel="0" collapsed="false">
      <c r="A131" s="1149"/>
      <c r="B131" s="1149"/>
      <c r="C131" s="1149"/>
      <c r="D131" s="1223"/>
      <c r="E131" s="1152"/>
      <c r="F131" s="1267"/>
      <c r="G131" s="1176" t="s">
        <v>964</v>
      </c>
      <c r="H131" s="1193" t="s">
        <v>188</v>
      </c>
      <c r="I131" s="1287" t="n">
        <v>8</v>
      </c>
      <c r="J131" s="1287"/>
      <c r="K131" s="1157" t="n">
        <v>8</v>
      </c>
      <c r="L131" s="1164"/>
      <c r="M131" s="1157"/>
      <c r="N131" s="1164"/>
      <c r="O131" s="1157"/>
      <c r="P131" s="1164"/>
      <c r="Q131" s="1157" t="n">
        <v>10</v>
      </c>
      <c r="R131" s="1164"/>
      <c r="S131" s="1157" t="n">
        <v>10</v>
      </c>
      <c r="T131" s="1164"/>
      <c r="U131" s="1157" t="n">
        <f aca="false">S131+Q131+O131+M131+K131</f>
        <v>28</v>
      </c>
      <c r="V131" s="1158"/>
      <c r="W131" s="1208"/>
    </row>
    <row r="132" s="1099" customFormat="true" ht="97.5" hidden="false" customHeight="true" outlineLevel="0" collapsed="false">
      <c r="A132" s="1149"/>
      <c r="B132" s="1149"/>
      <c r="C132" s="1149"/>
      <c r="D132" s="1161" t="n">
        <v>120513008</v>
      </c>
      <c r="E132" s="1181"/>
      <c r="F132" s="1197" t="s">
        <v>186</v>
      </c>
      <c r="G132" s="1162" t="s">
        <v>965</v>
      </c>
      <c r="H132" s="1183" t="s">
        <v>188</v>
      </c>
      <c r="I132" s="1269"/>
      <c r="J132" s="1269"/>
      <c r="K132" s="1163" t="n">
        <v>5</v>
      </c>
      <c r="L132" s="1164" t="n">
        <v>75000000</v>
      </c>
      <c r="M132" s="1163" t="n">
        <v>5</v>
      </c>
      <c r="N132" s="987" t="n">
        <v>75000000</v>
      </c>
      <c r="O132" s="1163" t="n">
        <v>5</v>
      </c>
      <c r="P132" s="1164" t="n">
        <f aca="false">N132*10%+N132</f>
        <v>82500000</v>
      </c>
      <c r="Q132" s="1163" t="n">
        <v>7</v>
      </c>
      <c r="R132" s="1164" t="n">
        <v>125000000</v>
      </c>
      <c r="S132" s="1163" t="n">
        <v>7</v>
      </c>
      <c r="T132" s="1164" t="n">
        <f aca="false">R132*10%+R132</f>
        <v>137500000</v>
      </c>
      <c r="U132" s="1163" t="n">
        <f aca="false">S132+Q132+O132+M132+K132</f>
        <v>29</v>
      </c>
      <c r="V132" s="1158" t="n">
        <f aca="false">T132+R132+P132+N132+L132</f>
        <v>495000000</v>
      </c>
      <c r="W132" s="1189"/>
    </row>
    <row r="133" s="1099" customFormat="true" ht="69" hidden="false" customHeight="true" outlineLevel="0" collapsed="false">
      <c r="A133" s="1149"/>
      <c r="B133" s="1149"/>
      <c r="C133" s="1149"/>
      <c r="D133" s="1228"/>
      <c r="E133" s="1191"/>
      <c r="F133" s="1263"/>
      <c r="G133" s="1176" t="s">
        <v>966</v>
      </c>
      <c r="H133" s="1193" t="s">
        <v>905</v>
      </c>
      <c r="I133" s="1264"/>
      <c r="J133" s="1264"/>
      <c r="K133" s="1157" t="n">
        <v>50</v>
      </c>
      <c r="L133" s="1164"/>
      <c r="M133" s="1157" t="n">
        <v>75</v>
      </c>
      <c r="N133" s="987"/>
      <c r="O133" s="1157" t="n">
        <v>100</v>
      </c>
      <c r="P133" s="1164"/>
      <c r="Q133" s="1157" t="n">
        <v>100</v>
      </c>
      <c r="R133" s="1164"/>
      <c r="S133" s="1157" t="n">
        <v>300</v>
      </c>
      <c r="T133" s="1164"/>
      <c r="U133" s="1157" t="n">
        <f aca="false">S133+Q133+O133+M133+K133</f>
        <v>625</v>
      </c>
      <c r="V133" s="1158"/>
      <c r="W133" s="1189"/>
    </row>
    <row r="134" s="1099" customFormat="true" ht="130.5" hidden="false" customHeight="true" outlineLevel="0" collapsed="false">
      <c r="A134" s="1149"/>
      <c r="B134" s="1149"/>
      <c r="C134" s="1149"/>
      <c r="D134" s="1161" t="n">
        <v>120513009</v>
      </c>
      <c r="E134" s="1181"/>
      <c r="F134" s="1197" t="s">
        <v>190</v>
      </c>
      <c r="G134" s="1162" t="s">
        <v>967</v>
      </c>
      <c r="H134" s="1183" t="s">
        <v>43</v>
      </c>
      <c r="I134" s="1269"/>
      <c r="J134" s="1269"/>
      <c r="K134" s="1163" t="n">
        <v>1</v>
      </c>
      <c r="L134" s="1307" t="n">
        <v>50000000</v>
      </c>
      <c r="M134" s="1163" t="n">
        <v>1</v>
      </c>
      <c r="N134" s="1164" t="n">
        <v>50000000</v>
      </c>
      <c r="O134" s="1163"/>
      <c r="P134" s="1164" t="n">
        <v>70000000</v>
      </c>
      <c r="Q134" s="1163"/>
      <c r="R134" s="1164" t="n">
        <v>100000000</v>
      </c>
      <c r="S134" s="1163"/>
      <c r="T134" s="1164" t="n">
        <f aca="false">R134*10%+R134</f>
        <v>110000000</v>
      </c>
      <c r="U134" s="1163" t="n">
        <f aca="false">S134+Q134+O134+M134+K134</f>
        <v>2</v>
      </c>
      <c r="V134" s="1158" t="n">
        <f aca="false">T134+R134+P134+N134+L134</f>
        <v>380000000</v>
      </c>
      <c r="W134" s="1189"/>
    </row>
    <row r="135" s="1099" customFormat="true" ht="37.5" hidden="false" customHeight="true" outlineLevel="0" collapsed="false">
      <c r="A135" s="1149"/>
      <c r="B135" s="1149"/>
      <c r="C135" s="1149"/>
      <c r="D135" s="1228"/>
      <c r="E135" s="1191"/>
      <c r="F135" s="1263"/>
      <c r="G135" s="1176" t="s">
        <v>968</v>
      </c>
      <c r="H135" s="1193" t="s">
        <v>76</v>
      </c>
      <c r="I135" s="1264"/>
      <c r="J135" s="1264"/>
      <c r="K135" s="1157" t="n">
        <v>0</v>
      </c>
      <c r="L135" s="1308"/>
      <c r="M135" s="1157" t="n">
        <v>6</v>
      </c>
      <c r="N135" s="1164"/>
      <c r="O135" s="1157" t="n">
        <v>6</v>
      </c>
      <c r="P135" s="1164"/>
      <c r="Q135" s="1157" t="n">
        <v>8</v>
      </c>
      <c r="R135" s="1164"/>
      <c r="S135" s="1157" t="n">
        <v>8</v>
      </c>
      <c r="T135" s="1164"/>
      <c r="U135" s="1157" t="n">
        <f aca="false">S135+Q135+O135+M135+K135</f>
        <v>28</v>
      </c>
      <c r="V135" s="1158"/>
      <c r="W135" s="1189"/>
    </row>
    <row r="136" s="1099" customFormat="true" ht="39" hidden="false" customHeight="true" outlineLevel="0" collapsed="false">
      <c r="A136" s="1149"/>
      <c r="B136" s="1149"/>
      <c r="C136" s="1149"/>
      <c r="D136" s="1223" t="n">
        <v>120513010</v>
      </c>
      <c r="E136" s="1152"/>
      <c r="F136" s="1267" t="s">
        <v>193</v>
      </c>
      <c r="G136" s="1162" t="s">
        <v>969</v>
      </c>
      <c r="H136" s="1183" t="s">
        <v>970</v>
      </c>
      <c r="I136" s="1155" t="n">
        <v>30</v>
      </c>
      <c r="J136" s="1155"/>
      <c r="K136" s="1163" t="n">
        <v>120</v>
      </c>
      <c r="L136" s="1158" t="n">
        <v>150000000</v>
      </c>
      <c r="M136" s="1163" t="n">
        <v>120</v>
      </c>
      <c r="N136" s="992" t="n">
        <v>100000000</v>
      </c>
      <c r="O136" s="1163" t="n">
        <v>120</v>
      </c>
      <c r="P136" s="1164" t="n">
        <f aca="false">N136*10%+N136</f>
        <v>110000000</v>
      </c>
      <c r="Q136" s="1163" t="n">
        <v>120</v>
      </c>
      <c r="R136" s="1164" t="n">
        <v>175000000</v>
      </c>
      <c r="S136" s="1163" t="n">
        <v>120</v>
      </c>
      <c r="T136" s="1164" t="n">
        <v>180000000</v>
      </c>
      <c r="U136" s="1163" t="n">
        <f aca="false">S136+Q136+O136+M136+K136</f>
        <v>600</v>
      </c>
      <c r="V136" s="1158" t="n">
        <f aca="false">T136+R136+P136+N136+L136</f>
        <v>715000000</v>
      </c>
      <c r="W136" s="1208" t="s">
        <v>196</v>
      </c>
    </row>
    <row r="137" s="1099" customFormat="true" ht="98.25" hidden="false" customHeight="true" outlineLevel="0" collapsed="false">
      <c r="A137" s="1149"/>
      <c r="B137" s="1149"/>
      <c r="C137" s="1149"/>
      <c r="D137" s="1223"/>
      <c r="E137" s="1152"/>
      <c r="F137" s="1267"/>
      <c r="G137" s="1176" t="s">
        <v>971</v>
      </c>
      <c r="H137" s="1193" t="s">
        <v>905</v>
      </c>
      <c r="I137" s="1237"/>
      <c r="J137" s="1237"/>
      <c r="K137" s="1157" t="n">
        <v>120</v>
      </c>
      <c r="L137" s="1158"/>
      <c r="M137" s="1157"/>
      <c r="N137" s="992"/>
      <c r="O137" s="1157"/>
      <c r="P137" s="1164"/>
      <c r="Q137" s="1157"/>
      <c r="R137" s="1164"/>
      <c r="S137" s="1157"/>
      <c r="T137" s="1164"/>
      <c r="U137" s="1157" t="n">
        <f aca="false">S137+Q137+O137+M137+K137</f>
        <v>120</v>
      </c>
      <c r="V137" s="1158"/>
      <c r="W137" s="1208"/>
    </row>
    <row r="138" s="1099" customFormat="true" ht="55.5" hidden="false" customHeight="true" outlineLevel="0" collapsed="false">
      <c r="A138" s="1149"/>
      <c r="B138" s="1149"/>
      <c r="C138" s="1149"/>
      <c r="D138" s="1161" t="n">
        <v>120513011</v>
      </c>
      <c r="E138" s="1181"/>
      <c r="F138" s="1197" t="s">
        <v>198</v>
      </c>
      <c r="G138" s="1162" t="s">
        <v>972</v>
      </c>
      <c r="H138" s="1183" t="s">
        <v>970</v>
      </c>
      <c r="I138" s="1269"/>
      <c r="J138" s="1269"/>
      <c r="K138" s="1163" t="n">
        <v>0</v>
      </c>
      <c r="L138" s="1164" t="n">
        <v>0</v>
      </c>
      <c r="M138" s="1163" t="n">
        <v>150</v>
      </c>
      <c r="N138" s="992" t="n">
        <v>100000000</v>
      </c>
      <c r="O138" s="1163" t="n">
        <v>160</v>
      </c>
      <c r="P138" s="1164" t="n">
        <f aca="false">N138*10%+N138</f>
        <v>110000000</v>
      </c>
      <c r="Q138" s="1163" t="n">
        <v>170</v>
      </c>
      <c r="R138" s="1164" t="n">
        <v>175000000</v>
      </c>
      <c r="S138" s="1163" t="n">
        <v>180</v>
      </c>
      <c r="T138" s="1164" t="n">
        <v>190000000</v>
      </c>
      <c r="U138" s="1163" t="n">
        <f aca="false">S138+Q138+O138+M138+K138</f>
        <v>660</v>
      </c>
      <c r="V138" s="1158" t="n">
        <f aca="false">T138+R138+P138+N138+L138</f>
        <v>575000000</v>
      </c>
      <c r="W138" s="1189"/>
    </row>
    <row r="139" s="1099" customFormat="true" ht="65.25" hidden="false" customHeight="true" outlineLevel="0" collapsed="false">
      <c r="A139" s="1149"/>
      <c r="B139" s="1149"/>
      <c r="C139" s="1149"/>
      <c r="D139" s="1228"/>
      <c r="E139" s="1191"/>
      <c r="F139" s="1263"/>
      <c r="G139" s="1176" t="s">
        <v>973</v>
      </c>
      <c r="H139" s="1193" t="s">
        <v>579</v>
      </c>
      <c r="I139" s="1264"/>
      <c r="J139" s="1264"/>
      <c r="K139" s="1157" t="n">
        <v>0</v>
      </c>
      <c r="L139" s="1164"/>
      <c r="M139" s="1419" t="n">
        <v>80</v>
      </c>
      <c r="N139" s="992"/>
      <c r="O139" s="1157" t="n">
        <v>80</v>
      </c>
      <c r="P139" s="1164"/>
      <c r="Q139" s="1157" t="n">
        <v>80</v>
      </c>
      <c r="R139" s="1164"/>
      <c r="S139" s="1157" t="n">
        <v>80</v>
      </c>
      <c r="T139" s="1164"/>
      <c r="U139" s="1157" t="n">
        <f aca="false">S139+Q139+O139+M139+K139</f>
        <v>320</v>
      </c>
      <c r="V139" s="1158"/>
      <c r="W139" s="1189"/>
    </row>
    <row r="140" s="1099" customFormat="true" ht="60.75" hidden="false" customHeight="true" outlineLevel="0" collapsed="false">
      <c r="A140" s="1149"/>
      <c r="B140" s="1149"/>
      <c r="C140" s="1149"/>
      <c r="D140" s="1223" t="n">
        <v>120513012</v>
      </c>
      <c r="E140" s="1152"/>
      <c r="F140" s="1309" t="s">
        <v>201</v>
      </c>
      <c r="G140" s="1154" t="s">
        <v>974</v>
      </c>
      <c r="H140" s="1179" t="s">
        <v>76</v>
      </c>
      <c r="I140" s="1180"/>
      <c r="J140" s="1151"/>
      <c r="K140" s="1163" t="n">
        <v>0</v>
      </c>
      <c r="L140" s="1200" t="n">
        <v>0</v>
      </c>
      <c r="M140" s="1163" t="n">
        <v>5</v>
      </c>
      <c r="N140" s="1304" t="n">
        <v>0</v>
      </c>
      <c r="O140" s="1163" t="n">
        <v>5</v>
      </c>
      <c r="P140" s="1184" t="n">
        <f aca="false">N140*10%+N140</f>
        <v>0</v>
      </c>
      <c r="Q140" s="1163" t="n">
        <v>5</v>
      </c>
      <c r="R140" s="1184" t="n">
        <f aca="false">P140*10%+P140</f>
        <v>0</v>
      </c>
      <c r="S140" s="1163" t="n">
        <v>5</v>
      </c>
      <c r="T140" s="1184" t="n">
        <f aca="false">R140*10%+R140</f>
        <v>0</v>
      </c>
      <c r="U140" s="1166" t="n">
        <f aca="false">S140+Q140+O140+M140+K140</f>
        <v>20</v>
      </c>
      <c r="V140" s="1304" t="n">
        <f aca="false">T140+R140+P140+N140+L140</f>
        <v>0</v>
      </c>
      <c r="W140" s="1189"/>
    </row>
    <row r="141" s="1099" customFormat="true" ht="70.5" hidden="false" customHeight="true" outlineLevel="0" collapsed="false">
      <c r="A141" s="1149"/>
      <c r="B141" s="1149"/>
      <c r="C141" s="1149"/>
      <c r="D141" s="1223" t="n">
        <v>120513013</v>
      </c>
      <c r="E141" s="1152"/>
      <c r="F141" s="1309" t="s">
        <v>204</v>
      </c>
      <c r="G141" s="1208" t="s">
        <v>975</v>
      </c>
      <c r="H141" s="1155" t="s">
        <v>970</v>
      </c>
      <c r="I141" s="1151"/>
      <c r="J141" s="1151"/>
      <c r="K141" s="1236" t="n">
        <v>0</v>
      </c>
      <c r="L141" s="1156" t="n">
        <v>0</v>
      </c>
      <c r="M141" s="1236" t="n">
        <v>8</v>
      </c>
      <c r="N141" s="1156" t="n">
        <v>75000000</v>
      </c>
      <c r="O141" s="1236" t="n">
        <v>11</v>
      </c>
      <c r="P141" s="1184" t="n">
        <f aca="false">N141*10%+N141</f>
        <v>82500000</v>
      </c>
      <c r="Q141" s="1236" t="n">
        <v>14</v>
      </c>
      <c r="R141" s="1184" t="n">
        <v>100000000</v>
      </c>
      <c r="S141" s="1236" t="n">
        <v>17</v>
      </c>
      <c r="T141" s="1184" t="n">
        <v>120000000</v>
      </c>
      <c r="U141" s="1166" t="n">
        <f aca="false">S141+Q141+O141+M141+K141</f>
        <v>50</v>
      </c>
      <c r="V141" s="1304" t="n">
        <f aca="false">T141+R141+P141+N141+L141</f>
        <v>377500000</v>
      </c>
      <c r="W141" s="1189"/>
    </row>
    <row r="142" s="1099" customFormat="true" ht="106.5" hidden="false" customHeight="true" outlineLevel="0" collapsed="false">
      <c r="A142" s="1149"/>
      <c r="B142" s="1149"/>
      <c r="C142" s="1149"/>
      <c r="D142" s="1223" t="n">
        <v>120513014</v>
      </c>
      <c r="E142" s="1152"/>
      <c r="F142" s="1267" t="s">
        <v>206</v>
      </c>
      <c r="G142" s="1208" t="s">
        <v>976</v>
      </c>
      <c r="H142" s="1155" t="s">
        <v>905</v>
      </c>
      <c r="I142" s="1151"/>
      <c r="J142" s="1151"/>
      <c r="K142" s="1236" t="n">
        <v>0</v>
      </c>
      <c r="L142" s="1156" t="n">
        <v>0</v>
      </c>
      <c r="M142" s="1236" t="n">
        <v>110</v>
      </c>
      <c r="N142" s="1156" t="n">
        <v>0</v>
      </c>
      <c r="O142" s="1236" t="n">
        <v>120</v>
      </c>
      <c r="P142" s="1184" t="n">
        <f aca="false">N142*10%+N142</f>
        <v>0</v>
      </c>
      <c r="Q142" s="1236" t="n">
        <v>100</v>
      </c>
      <c r="R142" s="1184" t="n">
        <v>100000000</v>
      </c>
      <c r="S142" s="1236" t="n">
        <v>140</v>
      </c>
      <c r="T142" s="1184" t="n">
        <v>120000000</v>
      </c>
      <c r="U142" s="1166" t="n">
        <f aca="false">S142+Q142+O142+M142+K142</f>
        <v>470</v>
      </c>
      <c r="V142" s="1304" t="n">
        <f aca="false">T142+R142+P142+N142+L142</f>
        <v>220000000</v>
      </c>
      <c r="W142" s="1288"/>
    </row>
    <row r="143" s="1099" customFormat="true" ht="30" hidden="false" customHeight="true" outlineLevel="0" collapsed="false">
      <c r="A143" s="1149"/>
      <c r="B143" s="1149"/>
      <c r="C143" s="1149"/>
      <c r="D143" s="1240"/>
      <c r="E143" s="1238"/>
      <c r="F143" s="1239"/>
      <c r="G143" s="1239"/>
      <c r="H143" s="1238"/>
      <c r="I143" s="1240"/>
      <c r="J143" s="1240"/>
      <c r="K143" s="1241"/>
      <c r="L143" s="1289"/>
      <c r="M143" s="1289"/>
      <c r="N143" s="1289"/>
      <c r="O143" s="1289"/>
      <c r="P143" s="1289"/>
      <c r="Q143" s="1289"/>
      <c r="R143" s="1289"/>
      <c r="S143" s="1289"/>
      <c r="T143" s="1289"/>
      <c r="U143" s="1289"/>
      <c r="V143" s="1289"/>
      <c r="W143" s="1153"/>
    </row>
    <row r="144" s="1099" customFormat="true" ht="78.75" hidden="false" customHeight="true" outlineLevel="0" collapsed="false">
      <c r="A144" s="1149"/>
      <c r="B144" s="1149"/>
      <c r="C144" s="1149"/>
      <c r="D144" s="1151" t="n">
        <v>120501</v>
      </c>
      <c r="E144" s="1100" t="s">
        <v>977</v>
      </c>
      <c r="F144" s="1100"/>
      <c r="G144" s="1420" t="s">
        <v>978</v>
      </c>
      <c r="H144" s="1183" t="s">
        <v>28</v>
      </c>
      <c r="I144" s="1421" t="n">
        <v>80</v>
      </c>
      <c r="J144" s="1421"/>
      <c r="K144" s="1163" t="n">
        <v>80</v>
      </c>
      <c r="L144" s="1422" t="n">
        <f aca="false">SUM(L148:L178)</f>
        <v>1412700000</v>
      </c>
      <c r="M144" s="1163" t="n">
        <v>80</v>
      </c>
      <c r="N144" s="1422" t="n">
        <f aca="false">SUM(N148:N178)</f>
        <v>1643767400</v>
      </c>
      <c r="O144" s="1163" t="n">
        <v>80</v>
      </c>
      <c r="P144" s="1422" t="n">
        <f aca="false">SUM(P148:P178)</f>
        <v>1808542350</v>
      </c>
      <c r="Q144" s="1163" t="n">
        <v>80</v>
      </c>
      <c r="R144" s="1422" t="n">
        <f aca="false">SUM(R148:R178)</f>
        <v>2475790274</v>
      </c>
      <c r="S144" s="1163" t="n">
        <v>80</v>
      </c>
      <c r="T144" s="1422" t="n">
        <f aca="false">SUM(T148:T178)</f>
        <v>2724069301.4</v>
      </c>
      <c r="U144" s="1423"/>
      <c r="V144" s="1422" t="n">
        <f aca="false">SUM(V148:V178)</f>
        <v>10064869325.4</v>
      </c>
      <c r="W144" s="1098" t="s">
        <v>363</v>
      </c>
    </row>
    <row r="145" s="1099" customFormat="true" ht="65.25" hidden="false" customHeight="true" outlineLevel="0" collapsed="false">
      <c r="A145" s="1149"/>
      <c r="B145" s="1149"/>
      <c r="C145" s="1149"/>
      <c r="D145" s="1150"/>
      <c r="E145" s="1424"/>
      <c r="F145" s="1425"/>
      <c r="G145" s="1426" t="s">
        <v>979</v>
      </c>
      <c r="H145" s="1427"/>
      <c r="I145" s="1428" t="n">
        <v>80</v>
      </c>
      <c r="J145" s="1428"/>
      <c r="K145" s="1169" t="n">
        <v>80</v>
      </c>
      <c r="L145" s="1422"/>
      <c r="M145" s="1169" t="n">
        <v>80</v>
      </c>
      <c r="N145" s="1422"/>
      <c r="O145" s="1169" t="n">
        <v>80</v>
      </c>
      <c r="P145" s="1422"/>
      <c r="Q145" s="1169" t="n">
        <v>80</v>
      </c>
      <c r="R145" s="1422"/>
      <c r="S145" s="1169" t="n">
        <v>80</v>
      </c>
      <c r="T145" s="1422"/>
      <c r="U145" s="1429"/>
      <c r="V145" s="1422"/>
      <c r="W145" s="1100"/>
    </row>
    <row r="146" s="1099" customFormat="true" ht="65.25" hidden="false" customHeight="true" outlineLevel="0" collapsed="false">
      <c r="A146" s="1149"/>
      <c r="B146" s="1149"/>
      <c r="C146" s="1149"/>
      <c r="D146" s="1150"/>
      <c r="E146" s="1424"/>
      <c r="F146" s="1425"/>
      <c r="G146" s="1426" t="s">
        <v>980</v>
      </c>
      <c r="H146" s="1427"/>
      <c r="I146" s="1428" t="n">
        <v>80</v>
      </c>
      <c r="J146" s="1428"/>
      <c r="K146" s="1169" t="n">
        <v>100</v>
      </c>
      <c r="L146" s="1422"/>
      <c r="M146" s="1169" t="n">
        <v>100</v>
      </c>
      <c r="N146" s="1422"/>
      <c r="O146" s="1169" t="n">
        <v>100</v>
      </c>
      <c r="P146" s="1422"/>
      <c r="Q146" s="1169" t="n">
        <v>100</v>
      </c>
      <c r="R146" s="1422"/>
      <c r="S146" s="1169" t="n">
        <v>100</v>
      </c>
      <c r="T146" s="1422"/>
      <c r="U146" s="1429"/>
      <c r="V146" s="1422"/>
      <c r="W146" s="1100"/>
    </row>
    <row r="147" s="1099" customFormat="true" ht="60" hidden="false" customHeight="true" outlineLevel="0" collapsed="false">
      <c r="A147" s="1149"/>
      <c r="B147" s="1149"/>
      <c r="C147" s="1149"/>
      <c r="D147" s="1190"/>
      <c r="E147" s="1424"/>
      <c r="F147" s="1425"/>
      <c r="G147" s="1430" t="s">
        <v>981</v>
      </c>
      <c r="H147" s="1431"/>
      <c r="I147" s="1432" t="n">
        <v>100</v>
      </c>
      <c r="J147" s="1432"/>
      <c r="K147" s="1157" t="n">
        <v>100</v>
      </c>
      <c r="L147" s="1422"/>
      <c r="M147" s="1157" t="n">
        <v>100</v>
      </c>
      <c r="N147" s="1422"/>
      <c r="O147" s="1157" t="n">
        <v>100</v>
      </c>
      <c r="P147" s="1422"/>
      <c r="Q147" s="1157" t="n">
        <v>100</v>
      </c>
      <c r="R147" s="1422"/>
      <c r="S147" s="1157" t="n">
        <v>100</v>
      </c>
      <c r="T147" s="1422"/>
      <c r="U147" s="1433"/>
      <c r="V147" s="1422"/>
      <c r="W147" s="1100"/>
    </row>
    <row r="148" s="1099" customFormat="true" ht="56.25" hidden="false" customHeight="true" outlineLevel="0" collapsed="false">
      <c r="A148" s="1149"/>
      <c r="B148" s="1149"/>
      <c r="C148" s="1149"/>
      <c r="D148" s="1434" t="n">
        <v>120501001</v>
      </c>
      <c r="E148" s="1332"/>
      <c r="F148" s="1333" t="s">
        <v>305</v>
      </c>
      <c r="G148" s="1162" t="s">
        <v>982</v>
      </c>
      <c r="H148" s="1183" t="s">
        <v>71</v>
      </c>
      <c r="I148" s="1183" t="n">
        <v>12</v>
      </c>
      <c r="J148" s="1183"/>
      <c r="K148" s="1163" t="n">
        <v>12</v>
      </c>
      <c r="L148" s="1164" t="n">
        <v>554983000</v>
      </c>
      <c r="M148" s="1163" t="n">
        <v>12</v>
      </c>
      <c r="N148" s="992" t="n">
        <v>610481300</v>
      </c>
      <c r="O148" s="1163" t="n">
        <v>12</v>
      </c>
      <c r="P148" s="1164" t="n">
        <v>671927640</v>
      </c>
      <c r="Q148" s="1163" t="n">
        <v>12</v>
      </c>
      <c r="R148" s="1164" t="n">
        <v>700790274</v>
      </c>
      <c r="S148" s="1163" t="n">
        <v>12</v>
      </c>
      <c r="T148" s="1164" t="n">
        <f aca="false">R148*10%+R148</f>
        <v>770869301.4</v>
      </c>
      <c r="U148" s="1163" t="n">
        <f aca="false">S148+Q148+O148+M148+K148</f>
        <v>60</v>
      </c>
      <c r="V148" s="1184" t="n">
        <f aca="false">T148+R148+P148+N148+L148</f>
        <v>3309051515.4</v>
      </c>
      <c r="W148" s="1079" t="s">
        <v>983</v>
      </c>
    </row>
    <row r="149" s="1099" customFormat="true" ht="38.25" hidden="false" customHeight="true" outlineLevel="0" collapsed="false">
      <c r="A149" s="1149"/>
      <c r="B149" s="1149"/>
      <c r="C149" s="1149"/>
      <c r="D149" s="1435"/>
      <c r="E149" s="1335"/>
      <c r="F149" s="1268"/>
      <c r="G149" s="1167" t="s">
        <v>984</v>
      </c>
      <c r="H149" s="1187" t="s">
        <v>71</v>
      </c>
      <c r="I149" s="1187" t="n">
        <v>12</v>
      </c>
      <c r="J149" s="1187"/>
      <c r="K149" s="1169" t="n">
        <v>12</v>
      </c>
      <c r="L149" s="1164"/>
      <c r="M149" s="1169" t="n">
        <v>12</v>
      </c>
      <c r="N149" s="992"/>
      <c r="O149" s="1169" t="n">
        <v>12</v>
      </c>
      <c r="P149" s="1164"/>
      <c r="Q149" s="1169" t="n">
        <v>12</v>
      </c>
      <c r="R149" s="1164"/>
      <c r="S149" s="1169" t="n">
        <v>12</v>
      </c>
      <c r="T149" s="1164"/>
      <c r="U149" s="1169" t="n">
        <f aca="false">S149+Q149+O149+M149+K149</f>
        <v>60</v>
      </c>
      <c r="V149" s="1188"/>
      <c r="W149" s="1079"/>
    </row>
    <row r="150" s="1099" customFormat="true" ht="40.5" hidden="false" customHeight="false" outlineLevel="0" collapsed="false">
      <c r="A150" s="1149"/>
      <c r="B150" s="1149"/>
      <c r="C150" s="1149"/>
      <c r="D150" s="1435"/>
      <c r="E150" s="1335"/>
      <c r="F150" s="1268"/>
      <c r="G150" s="1167" t="s">
        <v>985</v>
      </c>
      <c r="H150" s="1187" t="s">
        <v>71</v>
      </c>
      <c r="I150" s="1187" t="n">
        <v>12</v>
      </c>
      <c r="J150" s="1187"/>
      <c r="K150" s="1169" t="n">
        <v>12</v>
      </c>
      <c r="L150" s="1164"/>
      <c r="M150" s="1169" t="n">
        <v>12</v>
      </c>
      <c r="N150" s="992"/>
      <c r="O150" s="1169" t="n">
        <v>12</v>
      </c>
      <c r="P150" s="1164"/>
      <c r="Q150" s="1169" t="n">
        <v>12</v>
      </c>
      <c r="R150" s="1164"/>
      <c r="S150" s="1169" t="n">
        <v>12</v>
      </c>
      <c r="T150" s="1164"/>
      <c r="U150" s="1169" t="n">
        <f aca="false">S150+Q150+O150+M150+K150</f>
        <v>60</v>
      </c>
      <c r="V150" s="1188"/>
      <c r="W150" s="1079"/>
    </row>
    <row r="151" s="1099" customFormat="true" ht="32.25" hidden="false" customHeight="true" outlineLevel="0" collapsed="false">
      <c r="A151" s="1149"/>
      <c r="B151" s="1149"/>
      <c r="C151" s="1149"/>
      <c r="D151" s="1435"/>
      <c r="E151" s="1335"/>
      <c r="F151" s="1268"/>
      <c r="G151" s="1167" t="s">
        <v>986</v>
      </c>
      <c r="H151" s="1187" t="s">
        <v>71</v>
      </c>
      <c r="I151" s="1187" t="n">
        <v>12</v>
      </c>
      <c r="J151" s="1187"/>
      <c r="K151" s="1169" t="n">
        <v>12</v>
      </c>
      <c r="L151" s="1164"/>
      <c r="M151" s="1169" t="n">
        <v>12</v>
      </c>
      <c r="N151" s="992"/>
      <c r="O151" s="1169" t="n">
        <v>12</v>
      </c>
      <c r="P151" s="1164"/>
      <c r="Q151" s="1169" t="n">
        <v>12</v>
      </c>
      <c r="R151" s="1164"/>
      <c r="S151" s="1169" t="n">
        <v>12</v>
      </c>
      <c r="T151" s="1164"/>
      <c r="U151" s="1169" t="n">
        <f aca="false">S151+Q151+O151+M151+K151</f>
        <v>60</v>
      </c>
      <c r="V151" s="1188"/>
      <c r="W151" s="1079"/>
    </row>
    <row r="152" s="1099" customFormat="true" ht="51" hidden="false" customHeight="true" outlineLevel="0" collapsed="false">
      <c r="A152" s="1149"/>
      <c r="B152" s="1149"/>
      <c r="C152" s="1149"/>
      <c r="D152" s="1435"/>
      <c r="E152" s="1335"/>
      <c r="F152" s="1268"/>
      <c r="G152" s="1167" t="s">
        <v>987</v>
      </c>
      <c r="H152" s="1187" t="s">
        <v>71</v>
      </c>
      <c r="I152" s="1187" t="n">
        <v>12</v>
      </c>
      <c r="J152" s="1187"/>
      <c r="K152" s="1169" t="n">
        <v>12</v>
      </c>
      <c r="L152" s="1164"/>
      <c r="M152" s="1169" t="n">
        <v>12</v>
      </c>
      <c r="N152" s="992"/>
      <c r="O152" s="1169" t="n">
        <v>12</v>
      </c>
      <c r="P152" s="1164"/>
      <c r="Q152" s="1169" t="n">
        <v>12</v>
      </c>
      <c r="R152" s="1164"/>
      <c r="S152" s="1169" t="n">
        <v>12</v>
      </c>
      <c r="T152" s="1164"/>
      <c r="U152" s="1169" t="n">
        <f aca="false">S152+Q152+O152+M152+K152</f>
        <v>60</v>
      </c>
      <c r="V152" s="1188"/>
      <c r="W152" s="1079"/>
    </row>
    <row r="153" s="1099" customFormat="true" ht="69.75" hidden="false" customHeight="true" outlineLevel="0" collapsed="false">
      <c r="A153" s="1149"/>
      <c r="B153" s="1149"/>
      <c r="C153" s="1149"/>
      <c r="D153" s="1435"/>
      <c r="E153" s="1335"/>
      <c r="F153" s="1268"/>
      <c r="G153" s="1167" t="s">
        <v>988</v>
      </c>
      <c r="H153" s="1187" t="s">
        <v>71</v>
      </c>
      <c r="I153" s="1187" t="n">
        <v>12</v>
      </c>
      <c r="J153" s="1187"/>
      <c r="K153" s="1169" t="n">
        <v>12</v>
      </c>
      <c r="L153" s="1164"/>
      <c r="M153" s="1169" t="n">
        <v>12</v>
      </c>
      <c r="N153" s="992"/>
      <c r="O153" s="1169" t="n">
        <v>12</v>
      </c>
      <c r="P153" s="1164"/>
      <c r="Q153" s="1169" t="n">
        <v>12</v>
      </c>
      <c r="R153" s="1164"/>
      <c r="S153" s="1169" t="n">
        <v>12</v>
      </c>
      <c r="T153" s="1164"/>
      <c r="U153" s="1169" t="n">
        <f aca="false">S153+Q153+O153+M153+K153</f>
        <v>60</v>
      </c>
      <c r="V153" s="1188"/>
      <c r="W153" s="1079"/>
    </row>
    <row r="154" s="1099" customFormat="true" ht="15" hidden="true" customHeight="true" outlineLevel="0" collapsed="false">
      <c r="A154" s="1149"/>
      <c r="B154" s="1149"/>
      <c r="C154" s="1149"/>
      <c r="D154" s="1435"/>
      <c r="E154" s="1335"/>
      <c r="F154" s="1268"/>
      <c r="G154" s="1167" t="s">
        <v>989</v>
      </c>
      <c r="H154" s="1187" t="s">
        <v>71</v>
      </c>
      <c r="I154" s="1187"/>
      <c r="J154" s="1187"/>
      <c r="K154" s="1169" t="s">
        <v>290</v>
      </c>
      <c r="L154" s="1164"/>
      <c r="M154" s="1169" t="s">
        <v>290</v>
      </c>
      <c r="N154" s="992"/>
      <c r="O154" s="1169" t="s">
        <v>290</v>
      </c>
      <c r="P154" s="1164"/>
      <c r="Q154" s="1169" t="s">
        <v>290</v>
      </c>
      <c r="R154" s="1164"/>
      <c r="S154" s="1169" t="s">
        <v>290</v>
      </c>
      <c r="T154" s="1164"/>
      <c r="U154" s="1169" t="s">
        <v>290</v>
      </c>
      <c r="V154" s="1188"/>
      <c r="W154" s="1079"/>
    </row>
    <row r="155" s="1099" customFormat="true" ht="69" hidden="false" customHeight="true" outlineLevel="0" collapsed="false">
      <c r="A155" s="1149"/>
      <c r="B155" s="1149"/>
      <c r="C155" s="1149"/>
      <c r="D155" s="1435"/>
      <c r="E155" s="1335"/>
      <c r="F155" s="1268"/>
      <c r="G155" s="1167" t="s">
        <v>990</v>
      </c>
      <c r="H155" s="1187" t="s">
        <v>71</v>
      </c>
      <c r="I155" s="1187" t="n">
        <v>12</v>
      </c>
      <c r="J155" s="1187"/>
      <c r="K155" s="1169" t="n">
        <v>12</v>
      </c>
      <c r="L155" s="1164"/>
      <c r="M155" s="1169" t="n">
        <v>12</v>
      </c>
      <c r="N155" s="992"/>
      <c r="O155" s="1169" t="n">
        <v>12</v>
      </c>
      <c r="P155" s="1164"/>
      <c r="Q155" s="1169" t="n">
        <v>12</v>
      </c>
      <c r="R155" s="1164"/>
      <c r="S155" s="1169" t="n">
        <v>12</v>
      </c>
      <c r="T155" s="1164"/>
      <c r="U155" s="1169" t="n">
        <f aca="false">S155+Q155+O155+M155+K155</f>
        <v>60</v>
      </c>
      <c r="V155" s="1188"/>
      <c r="W155" s="1079"/>
    </row>
    <row r="156" s="1099" customFormat="true" ht="69" hidden="false" customHeight="true" outlineLevel="0" collapsed="false">
      <c r="A156" s="1149"/>
      <c r="B156" s="1149"/>
      <c r="C156" s="1149"/>
      <c r="D156" s="1436"/>
      <c r="E156" s="1337"/>
      <c r="F156" s="1338"/>
      <c r="G156" s="1176" t="s">
        <v>991</v>
      </c>
      <c r="H156" s="1193" t="s">
        <v>71</v>
      </c>
      <c r="I156" s="1193" t="n">
        <v>12</v>
      </c>
      <c r="J156" s="1193"/>
      <c r="K156" s="1157" t="n">
        <v>12</v>
      </c>
      <c r="L156" s="1164"/>
      <c r="M156" s="1157" t="n">
        <v>12</v>
      </c>
      <c r="N156" s="992"/>
      <c r="O156" s="1157" t="n">
        <v>12</v>
      </c>
      <c r="P156" s="1164"/>
      <c r="Q156" s="1157" t="n">
        <v>12</v>
      </c>
      <c r="R156" s="1164"/>
      <c r="S156" s="1157" t="n">
        <v>12</v>
      </c>
      <c r="T156" s="1164"/>
      <c r="U156" s="1157" t="n">
        <f aca="false">S156+Q156+O156+M156+K156</f>
        <v>60</v>
      </c>
      <c r="V156" s="1194"/>
      <c r="W156" s="1079"/>
    </row>
    <row r="157" s="1099" customFormat="true" ht="57.75" hidden="false" customHeight="true" outlineLevel="0" collapsed="false">
      <c r="A157" s="1149"/>
      <c r="B157" s="1149"/>
      <c r="C157" s="1149"/>
      <c r="D157" s="1434" t="n">
        <v>120501002</v>
      </c>
      <c r="E157" s="1332"/>
      <c r="F157" s="1182" t="s">
        <v>308</v>
      </c>
      <c r="G157" s="1162" t="s">
        <v>992</v>
      </c>
      <c r="H157" s="1183" t="s">
        <v>136</v>
      </c>
      <c r="I157" s="1183" t="n">
        <v>1</v>
      </c>
      <c r="J157" s="1183"/>
      <c r="K157" s="1163" t="n">
        <v>1</v>
      </c>
      <c r="L157" s="1164" t="n">
        <v>95800000</v>
      </c>
      <c r="M157" s="980" t="n">
        <v>0</v>
      </c>
      <c r="N157" s="992" t="n">
        <f aca="false">705380000-500000000+51939100</f>
        <v>257319100</v>
      </c>
      <c r="O157" s="1163" t="n">
        <v>1</v>
      </c>
      <c r="P157" s="1164" t="n">
        <f aca="false">N157*10%+N157</f>
        <v>283051010</v>
      </c>
      <c r="Q157" s="1163" t="n">
        <v>1</v>
      </c>
      <c r="R157" s="1164" t="n">
        <v>800000000</v>
      </c>
      <c r="S157" s="1163" t="n">
        <v>1</v>
      </c>
      <c r="T157" s="1164" t="n">
        <v>880700000</v>
      </c>
      <c r="U157" s="1163" t="n">
        <f aca="false">S157+Q157+O157+M157+K157</f>
        <v>4</v>
      </c>
      <c r="V157" s="1164" t="n">
        <f aca="false">T157+R157+P157+N157+L157</f>
        <v>2316870110</v>
      </c>
      <c r="W157" s="1079"/>
    </row>
    <row r="158" s="1099" customFormat="true" ht="28.5" hidden="false" customHeight="true" outlineLevel="0" collapsed="false">
      <c r="A158" s="1149"/>
      <c r="B158" s="1149"/>
      <c r="C158" s="1149"/>
      <c r="D158" s="1435"/>
      <c r="E158" s="1335"/>
      <c r="F158" s="1186"/>
      <c r="G158" s="1306" t="s">
        <v>993</v>
      </c>
      <c r="H158" s="1216" t="s">
        <v>84</v>
      </c>
      <c r="I158" s="1339"/>
      <c r="J158" s="1339"/>
      <c r="K158" s="1232" t="n">
        <v>226</v>
      </c>
      <c r="L158" s="1164"/>
      <c r="M158" s="1340" t="n">
        <v>240</v>
      </c>
      <c r="N158" s="992"/>
      <c r="O158" s="1232" t="n">
        <v>250</v>
      </c>
      <c r="P158" s="1164"/>
      <c r="Q158" s="1232" t="n">
        <v>270</v>
      </c>
      <c r="R158" s="1164"/>
      <c r="S158" s="1232" t="n">
        <v>290</v>
      </c>
      <c r="T158" s="1164"/>
      <c r="U158" s="1169" t="n">
        <f aca="false">S158+Q158+O158+M158+K158</f>
        <v>1276</v>
      </c>
      <c r="V158" s="1164"/>
      <c r="W158" s="1079"/>
    </row>
    <row r="159" s="1099" customFormat="true" ht="61.5" hidden="false" customHeight="true" outlineLevel="0" collapsed="false">
      <c r="A159" s="1149"/>
      <c r="B159" s="1149"/>
      <c r="C159" s="1149"/>
      <c r="D159" s="1435"/>
      <c r="E159" s="1335"/>
      <c r="F159" s="1186"/>
      <c r="G159" s="1167" t="s">
        <v>994</v>
      </c>
      <c r="H159" s="1187" t="s">
        <v>136</v>
      </c>
      <c r="I159" s="1187" t="n">
        <v>1</v>
      </c>
      <c r="J159" s="1187"/>
      <c r="K159" s="1169" t="n">
        <v>1</v>
      </c>
      <c r="L159" s="1164"/>
      <c r="M159" s="1173" t="n">
        <v>0</v>
      </c>
      <c r="N159" s="992"/>
      <c r="O159" s="1169" t="n">
        <v>0</v>
      </c>
      <c r="P159" s="1164"/>
      <c r="Q159" s="1169" t="n">
        <v>0</v>
      </c>
      <c r="R159" s="1164"/>
      <c r="S159" s="1169" t="n">
        <v>0</v>
      </c>
      <c r="T159" s="1164"/>
      <c r="U159" s="1169" t="n">
        <f aca="false">S159+Q159+O159+M159+K159</f>
        <v>1</v>
      </c>
      <c r="V159" s="1164"/>
      <c r="W159" s="1079"/>
    </row>
    <row r="160" s="1099" customFormat="true" ht="48" hidden="false" customHeight="true" outlineLevel="0" collapsed="false">
      <c r="A160" s="1149"/>
      <c r="B160" s="1149"/>
      <c r="C160" s="1149"/>
      <c r="D160" s="1435"/>
      <c r="E160" s="1335"/>
      <c r="F160" s="1186"/>
      <c r="G160" s="1167" t="s">
        <v>995</v>
      </c>
      <c r="H160" s="1187" t="s">
        <v>71</v>
      </c>
      <c r="I160" s="1187" t="n">
        <v>12</v>
      </c>
      <c r="J160" s="1187"/>
      <c r="K160" s="1169" t="n">
        <v>12</v>
      </c>
      <c r="L160" s="1164"/>
      <c r="M160" s="1341" t="n">
        <v>12</v>
      </c>
      <c r="N160" s="992"/>
      <c r="O160" s="1169" t="n">
        <v>12</v>
      </c>
      <c r="P160" s="1164"/>
      <c r="Q160" s="1169" t="n">
        <v>12</v>
      </c>
      <c r="R160" s="1164"/>
      <c r="S160" s="1169" t="n">
        <v>12</v>
      </c>
      <c r="T160" s="1164"/>
      <c r="U160" s="1169" t="n">
        <f aca="false">S160+Q160+O160+M160+K160</f>
        <v>60</v>
      </c>
      <c r="V160" s="1164"/>
      <c r="W160" s="1079"/>
    </row>
    <row r="161" s="1099" customFormat="true" ht="48" hidden="false" customHeight="true" outlineLevel="0" collapsed="false">
      <c r="A161" s="1149"/>
      <c r="B161" s="1149"/>
      <c r="C161" s="1149"/>
      <c r="D161" s="1435"/>
      <c r="E161" s="1335"/>
      <c r="F161" s="1186"/>
      <c r="G161" s="1437" t="s">
        <v>1044</v>
      </c>
      <c r="H161" s="1438" t="s">
        <v>324</v>
      </c>
      <c r="I161" s="1187"/>
      <c r="J161" s="1187"/>
      <c r="K161" s="1169"/>
      <c r="L161" s="1164"/>
      <c r="M161" s="1341" t="n">
        <v>1</v>
      </c>
      <c r="N161" s="992"/>
      <c r="O161" s="1169"/>
      <c r="P161" s="1164"/>
      <c r="Q161" s="1169"/>
      <c r="R161" s="1164"/>
      <c r="S161" s="1169"/>
      <c r="T161" s="1164"/>
      <c r="U161" s="1169"/>
      <c r="V161" s="1164"/>
      <c r="W161" s="1079"/>
    </row>
    <row r="162" s="1099" customFormat="true" ht="44.25" hidden="false" customHeight="true" outlineLevel="0" collapsed="false">
      <c r="A162" s="1149"/>
      <c r="B162" s="1149"/>
      <c r="C162" s="1149"/>
      <c r="D162" s="1435"/>
      <c r="E162" s="1335"/>
      <c r="F162" s="1186"/>
      <c r="G162" s="1167" t="s">
        <v>996</v>
      </c>
      <c r="H162" s="1187" t="s">
        <v>71</v>
      </c>
      <c r="I162" s="1187" t="n">
        <v>12</v>
      </c>
      <c r="J162" s="1187"/>
      <c r="K162" s="1169" t="n">
        <v>12</v>
      </c>
      <c r="L162" s="1164"/>
      <c r="M162" s="1173" t="n">
        <v>0</v>
      </c>
      <c r="N162" s="992"/>
      <c r="O162" s="1169" t="n">
        <v>12</v>
      </c>
      <c r="P162" s="1164"/>
      <c r="Q162" s="1169" t="n">
        <v>12</v>
      </c>
      <c r="R162" s="1164"/>
      <c r="S162" s="1169" t="n">
        <v>12</v>
      </c>
      <c r="T162" s="1164"/>
      <c r="U162" s="1169" t="n">
        <f aca="false">S162+Q162+O162+M162+K162</f>
        <v>48</v>
      </c>
      <c r="V162" s="1164"/>
      <c r="W162" s="1079"/>
    </row>
    <row r="163" s="1099" customFormat="true" ht="48" hidden="false" customHeight="true" outlineLevel="0" collapsed="false">
      <c r="A163" s="1149"/>
      <c r="B163" s="1149"/>
      <c r="C163" s="1149"/>
      <c r="D163" s="1435"/>
      <c r="E163" s="1335"/>
      <c r="F163" s="1186"/>
      <c r="G163" s="1276" t="s">
        <v>997</v>
      </c>
      <c r="H163" s="1212" t="s">
        <v>71</v>
      </c>
      <c r="I163" s="1212" t="n">
        <v>12</v>
      </c>
      <c r="J163" s="1212"/>
      <c r="K163" s="1262" t="n">
        <v>12</v>
      </c>
      <c r="L163" s="1164"/>
      <c r="M163" s="1343" t="n">
        <v>12</v>
      </c>
      <c r="N163" s="992"/>
      <c r="O163" s="1262" t="n">
        <v>12</v>
      </c>
      <c r="P163" s="1164"/>
      <c r="Q163" s="1262" t="n">
        <v>12</v>
      </c>
      <c r="R163" s="1164"/>
      <c r="S163" s="1262" t="n">
        <v>12</v>
      </c>
      <c r="T163" s="1164"/>
      <c r="U163" s="1169" t="n">
        <f aca="false">S163+Q163+O163+M163+K163</f>
        <v>60</v>
      </c>
      <c r="V163" s="1164"/>
      <c r="W163" s="1079"/>
    </row>
    <row r="164" s="1099" customFormat="true" ht="39.75" hidden="false" customHeight="true" outlineLevel="0" collapsed="false">
      <c r="A164" s="1149"/>
      <c r="B164" s="1149"/>
      <c r="C164" s="1149"/>
      <c r="D164" s="1435"/>
      <c r="E164" s="1335"/>
      <c r="F164" s="1186"/>
      <c r="G164" s="1276" t="s">
        <v>389</v>
      </c>
      <c r="H164" s="1212" t="s">
        <v>136</v>
      </c>
      <c r="I164" s="1261"/>
      <c r="J164" s="1261"/>
      <c r="K164" s="1262" t="n">
        <v>4</v>
      </c>
      <c r="L164" s="1164"/>
      <c r="M164" s="1344" t="n">
        <v>0</v>
      </c>
      <c r="N164" s="992"/>
      <c r="O164" s="1262" t="n">
        <v>4</v>
      </c>
      <c r="P164" s="1164"/>
      <c r="Q164" s="1262" t="n">
        <v>4</v>
      </c>
      <c r="R164" s="1164"/>
      <c r="S164" s="1262" t="n">
        <v>4</v>
      </c>
      <c r="T164" s="1164"/>
      <c r="U164" s="1262" t="n">
        <f aca="false">S164+Q164+O164+M164+K164</f>
        <v>16</v>
      </c>
      <c r="V164" s="1164"/>
      <c r="W164" s="1079"/>
    </row>
    <row r="165" s="1099" customFormat="true" ht="39.75" hidden="false" customHeight="true" outlineLevel="0" collapsed="false">
      <c r="A165" s="1149"/>
      <c r="B165" s="1149"/>
      <c r="C165" s="1149"/>
      <c r="D165" s="1436"/>
      <c r="E165" s="1337"/>
      <c r="F165" s="1192"/>
      <c r="G165" s="1176" t="s">
        <v>998</v>
      </c>
      <c r="H165" s="1193" t="s">
        <v>84</v>
      </c>
      <c r="I165" s="1264"/>
      <c r="J165" s="1264"/>
      <c r="K165" s="1157" t="n">
        <v>0</v>
      </c>
      <c r="L165" s="1164"/>
      <c r="M165" s="983" t="n">
        <v>0</v>
      </c>
      <c r="N165" s="992"/>
      <c r="O165" s="1157" t="n">
        <v>1</v>
      </c>
      <c r="P165" s="1164"/>
      <c r="Q165" s="1157" t="n">
        <v>0</v>
      </c>
      <c r="R165" s="1164"/>
      <c r="S165" s="1157" t="n">
        <v>0</v>
      </c>
      <c r="T165" s="1164"/>
      <c r="U165" s="1157" t="n">
        <f aca="false">S165+Q165+O165+M165+K165</f>
        <v>1</v>
      </c>
      <c r="V165" s="1164"/>
      <c r="W165" s="1079"/>
    </row>
    <row r="166" s="1099" customFormat="true" ht="38.25" hidden="false" customHeight="true" outlineLevel="0" collapsed="false">
      <c r="A166" s="1149"/>
      <c r="B166" s="1149"/>
      <c r="C166" s="1149"/>
      <c r="D166" s="1434" t="n">
        <v>120501003</v>
      </c>
      <c r="E166" s="1332"/>
      <c r="F166" s="1182" t="s">
        <v>311</v>
      </c>
      <c r="G166" s="1162" t="s">
        <v>999</v>
      </c>
      <c r="H166" s="1183" t="s">
        <v>136</v>
      </c>
      <c r="I166" s="1183" t="n">
        <v>1</v>
      </c>
      <c r="J166" s="1183"/>
      <c r="K166" s="1163" t="n">
        <v>1</v>
      </c>
      <c r="L166" s="1158" t="n">
        <v>294370000</v>
      </c>
      <c r="M166" s="1439" t="n">
        <v>4</v>
      </c>
      <c r="N166" s="992" t="n">
        <v>323807000</v>
      </c>
      <c r="O166" s="1163" t="n">
        <v>4</v>
      </c>
      <c r="P166" s="1158" t="n">
        <f aca="false">N166*10%+N166</f>
        <v>356187700</v>
      </c>
      <c r="Q166" s="1163" t="n">
        <v>4</v>
      </c>
      <c r="R166" s="1158" t="n">
        <v>400000000</v>
      </c>
      <c r="S166" s="1163" t="n">
        <v>4</v>
      </c>
      <c r="T166" s="1158" t="n">
        <f aca="false">R166*10%+R166</f>
        <v>440000000</v>
      </c>
      <c r="U166" s="1163" t="n">
        <f aca="false">S166+Q166+O166+M166+K166</f>
        <v>17</v>
      </c>
      <c r="V166" s="1158" t="n">
        <f aca="false">T166+R166+P166+N166+L166</f>
        <v>1814364700</v>
      </c>
      <c r="W166" s="1079"/>
    </row>
    <row r="167" s="1099" customFormat="true" ht="63.75" hidden="false" customHeight="true" outlineLevel="0" collapsed="false">
      <c r="A167" s="1149"/>
      <c r="B167" s="1149"/>
      <c r="C167" s="1149"/>
      <c r="D167" s="1440"/>
      <c r="E167" s="1335"/>
      <c r="F167" s="1186"/>
      <c r="G167" s="1167" t="s">
        <v>1000</v>
      </c>
      <c r="H167" s="1187" t="s">
        <v>84</v>
      </c>
      <c r="I167" s="1187" t="n">
        <v>11</v>
      </c>
      <c r="J167" s="1187"/>
      <c r="K167" s="1169" t="n">
        <v>31</v>
      </c>
      <c r="L167" s="1158"/>
      <c r="M167" s="1441" t="n">
        <v>0</v>
      </c>
      <c r="N167" s="992"/>
      <c r="O167" s="1169" t="n">
        <v>35</v>
      </c>
      <c r="P167" s="1158"/>
      <c r="Q167" s="1169" t="n">
        <v>37</v>
      </c>
      <c r="R167" s="1158"/>
      <c r="S167" s="1169" t="n">
        <v>49</v>
      </c>
      <c r="T167" s="1158"/>
      <c r="U167" s="1169" t="n">
        <f aca="false">S167+Q167+O167+M167+K167</f>
        <v>152</v>
      </c>
      <c r="V167" s="1158"/>
      <c r="W167" s="1079"/>
    </row>
    <row r="168" s="1099" customFormat="true" ht="69.75" hidden="false" customHeight="true" outlineLevel="0" collapsed="false">
      <c r="A168" s="1149"/>
      <c r="B168" s="1149"/>
      <c r="C168" s="1149"/>
      <c r="D168" s="1440"/>
      <c r="E168" s="1335"/>
      <c r="F168" s="1186"/>
      <c r="G168" s="1167" t="s">
        <v>1001</v>
      </c>
      <c r="H168" s="1187" t="s">
        <v>71</v>
      </c>
      <c r="I168" s="1187" t="n">
        <v>12</v>
      </c>
      <c r="J168" s="1187"/>
      <c r="K168" s="1169" t="n">
        <v>12</v>
      </c>
      <c r="L168" s="1158"/>
      <c r="M168" s="1169" t="n">
        <v>12</v>
      </c>
      <c r="N168" s="992"/>
      <c r="O168" s="1169" t="n">
        <v>12</v>
      </c>
      <c r="P168" s="1158"/>
      <c r="Q168" s="1169" t="n">
        <v>12</v>
      </c>
      <c r="R168" s="1158"/>
      <c r="S168" s="1169" t="n">
        <v>12</v>
      </c>
      <c r="T168" s="1158"/>
      <c r="U168" s="1169" t="n">
        <f aca="false">S168+Q168+O168+M168+K168</f>
        <v>60</v>
      </c>
      <c r="V168" s="1158"/>
      <c r="W168" s="1079"/>
    </row>
    <row r="169" s="1099" customFormat="true" ht="64.5" hidden="false" customHeight="true" outlineLevel="0" collapsed="false">
      <c r="A169" s="1149"/>
      <c r="B169" s="1149"/>
      <c r="C169" s="1149"/>
      <c r="D169" s="1442"/>
      <c r="E169" s="1337"/>
      <c r="F169" s="1192"/>
      <c r="G169" s="1176" t="s">
        <v>1002</v>
      </c>
      <c r="H169" s="1193" t="s">
        <v>71</v>
      </c>
      <c r="I169" s="1193" t="n">
        <v>12</v>
      </c>
      <c r="J169" s="1193"/>
      <c r="K169" s="1157" t="n">
        <v>12</v>
      </c>
      <c r="L169" s="1158"/>
      <c r="M169" s="1157" t="n">
        <v>12</v>
      </c>
      <c r="N169" s="992"/>
      <c r="O169" s="1157" t="n">
        <v>12</v>
      </c>
      <c r="P169" s="1158"/>
      <c r="Q169" s="1157" t="n">
        <v>12</v>
      </c>
      <c r="R169" s="1158"/>
      <c r="S169" s="1157" t="n">
        <v>12</v>
      </c>
      <c r="T169" s="1158"/>
      <c r="U169" s="1157" t="n">
        <f aca="false">S169+Q169+O169+M169+K169</f>
        <v>60</v>
      </c>
      <c r="V169" s="1158"/>
      <c r="W169" s="1079"/>
    </row>
    <row r="170" s="1099" customFormat="true" ht="63" hidden="false" customHeight="true" outlineLevel="0" collapsed="false">
      <c r="A170" s="1149"/>
      <c r="B170" s="1149"/>
      <c r="C170" s="1149"/>
      <c r="D170" s="1434" t="n">
        <v>120501004</v>
      </c>
      <c r="E170" s="1347"/>
      <c r="F170" s="1153" t="s">
        <v>1003</v>
      </c>
      <c r="G170" s="1192" t="s">
        <v>1004</v>
      </c>
      <c r="H170" s="1287" t="s">
        <v>136</v>
      </c>
      <c r="I170" s="1287" t="n">
        <v>1</v>
      </c>
      <c r="J170" s="1287"/>
      <c r="K170" s="1288" t="n">
        <v>1</v>
      </c>
      <c r="L170" s="1348" t="n">
        <v>0</v>
      </c>
      <c r="M170" s="1288" t="n">
        <v>4</v>
      </c>
      <c r="N170" s="1348" t="n">
        <v>0</v>
      </c>
      <c r="O170" s="1288" t="n">
        <v>4</v>
      </c>
      <c r="P170" s="1348" t="n">
        <f aca="false">N170*10%+N170</f>
        <v>0</v>
      </c>
      <c r="Q170" s="1288" t="n">
        <v>4</v>
      </c>
      <c r="R170" s="1348" t="n">
        <f aca="false">P170*10%+P170</f>
        <v>0</v>
      </c>
      <c r="S170" s="1288" t="n">
        <v>4</v>
      </c>
      <c r="T170" s="1348" t="n">
        <f aca="false">R170*10%+R170</f>
        <v>0</v>
      </c>
      <c r="U170" s="1166" t="n">
        <f aca="false">S170+Q170+O170+M170+K170</f>
        <v>17</v>
      </c>
      <c r="V170" s="1348" t="n">
        <f aca="false">T170+R170+P170+N170+L170</f>
        <v>0</v>
      </c>
      <c r="W170" s="1079"/>
    </row>
    <row r="171" s="1099" customFormat="true" ht="30.75" hidden="true" customHeight="true" outlineLevel="0" collapsed="false">
      <c r="A171" s="1149"/>
      <c r="B171" s="1149"/>
      <c r="C171" s="1149"/>
      <c r="D171" s="1443" t="s">
        <v>318</v>
      </c>
      <c r="E171" s="1347"/>
      <c r="F171" s="1350" t="s">
        <v>314</v>
      </c>
      <c r="G171" s="1192"/>
      <c r="H171" s="1287" t="s">
        <v>76</v>
      </c>
      <c r="I171" s="1287"/>
      <c r="J171" s="1287"/>
      <c r="K171" s="1288" t="s">
        <v>131</v>
      </c>
      <c r="L171" s="1348"/>
      <c r="M171" s="1226"/>
      <c r="N171" s="1226"/>
      <c r="O171" s="1226"/>
      <c r="P171" s="1226"/>
      <c r="Q171" s="1226"/>
      <c r="R171" s="1226"/>
      <c r="S171" s="1226"/>
      <c r="T171" s="1226"/>
      <c r="U171" s="1226"/>
      <c r="V171" s="1226"/>
      <c r="W171" s="1079"/>
    </row>
    <row r="172" s="1099" customFormat="true" ht="36" hidden="false" customHeight="true" outlineLevel="0" collapsed="false">
      <c r="A172" s="1149"/>
      <c r="B172" s="1149"/>
      <c r="C172" s="1149"/>
      <c r="D172" s="1434" t="n">
        <v>120501009</v>
      </c>
      <c r="E172" s="1332"/>
      <c r="F172" s="1223" t="s">
        <v>1005</v>
      </c>
      <c r="G172" s="1162" t="s">
        <v>1006</v>
      </c>
      <c r="H172" s="1183" t="s">
        <v>828</v>
      </c>
      <c r="I172" s="1183"/>
      <c r="J172" s="1183"/>
      <c r="K172" s="1163" t="n">
        <v>150</v>
      </c>
      <c r="L172" s="1164" t="n">
        <v>0</v>
      </c>
      <c r="M172" s="1163" t="n">
        <v>200</v>
      </c>
      <c r="N172" s="1164" t="n">
        <v>0</v>
      </c>
      <c r="O172" s="1163" t="n">
        <v>250</v>
      </c>
      <c r="P172" s="1164" t="n">
        <f aca="false">N172*10%+N172</f>
        <v>0</v>
      </c>
      <c r="Q172" s="1163" t="n">
        <v>300</v>
      </c>
      <c r="R172" s="1164" t="n">
        <f aca="false">P172*10%+P172</f>
        <v>0</v>
      </c>
      <c r="S172" s="1163" t="n">
        <v>350</v>
      </c>
      <c r="T172" s="1164" t="n">
        <f aca="false">R172*10%+R172</f>
        <v>0</v>
      </c>
      <c r="U172" s="1163" t="n">
        <f aca="false">S172+Q172+O172+M172+K172</f>
        <v>1250</v>
      </c>
      <c r="V172" s="1164" t="n">
        <f aca="false">T172+R172+P172+N172+L172</f>
        <v>0</v>
      </c>
      <c r="W172" s="1079"/>
    </row>
    <row r="173" s="1099" customFormat="true" ht="91.5" hidden="false" customHeight="true" outlineLevel="0" collapsed="false">
      <c r="A173" s="1149"/>
      <c r="B173" s="1149"/>
      <c r="C173" s="1149"/>
      <c r="D173" s="1442"/>
      <c r="E173" s="1337"/>
      <c r="F173" s="1223"/>
      <c r="G173" s="1176" t="s">
        <v>1007</v>
      </c>
      <c r="H173" s="1193" t="s">
        <v>80</v>
      </c>
      <c r="I173" s="1193"/>
      <c r="J173" s="1193"/>
      <c r="K173" s="1157" t="n">
        <v>50</v>
      </c>
      <c r="L173" s="1164"/>
      <c r="M173" s="1157" t="n">
        <v>70</v>
      </c>
      <c r="N173" s="1164"/>
      <c r="O173" s="1157" t="n">
        <v>80</v>
      </c>
      <c r="P173" s="1164"/>
      <c r="Q173" s="1157" t="n">
        <v>90</v>
      </c>
      <c r="R173" s="1164"/>
      <c r="S173" s="1157" t="n">
        <v>100</v>
      </c>
      <c r="T173" s="1164"/>
      <c r="U173" s="1157" t="n">
        <f aca="false">S173+Q173+O173+M173+K173</f>
        <v>390</v>
      </c>
      <c r="V173" s="1164"/>
      <c r="W173" s="1079"/>
    </row>
    <row r="174" s="1099" customFormat="true" ht="87" hidden="false" customHeight="true" outlineLevel="0" collapsed="false">
      <c r="A174" s="1149"/>
      <c r="B174" s="1149"/>
      <c r="C174" s="1149"/>
      <c r="D174" s="1434" t="n">
        <v>120501010</v>
      </c>
      <c r="E174" s="1332"/>
      <c r="F174" s="1182" t="s">
        <v>322</v>
      </c>
      <c r="G174" s="1162" t="s">
        <v>1008</v>
      </c>
      <c r="H174" s="1183" t="s">
        <v>71</v>
      </c>
      <c r="I174" s="1183" t="n">
        <v>1</v>
      </c>
      <c r="J174" s="1183"/>
      <c r="K174" s="1163" t="n">
        <v>12</v>
      </c>
      <c r="L174" s="1164" t="n">
        <v>150000000</v>
      </c>
      <c r="M174" s="1163" t="n">
        <v>12</v>
      </c>
      <c r="N174" s="992" t="n">
        <v>80000000</v>
      </c>
      <c r="O174" s="1163" t="n">
        <v>12</v>
      </c>
      <c r="P174" s="1164" t="n">
        <f aca="false">N174*10%+N174</f>
        <v>88000000</v>
      </c>
      <c r="Q174" s="1163" t="n">
        <v>12</v>
      </c>
      <c r="R174" s="1164" t="n">
        <v>100000000</v>
      </c>
      <c r="S174" s="1163" t="n">
        <v>12</v>
      </c>
      <c r="T174" s="1164" t="n">
        <f aca="false">R174*10%+R174</f>
        <v>110000000</v>
      </c>
      <c r="U174" s="1163" t="n">
        <f aca="false">S174+Q174+O174+M174+K174</f>
        <v>60</v>
      </c>
      <c r="V174" s="1200" t="n">
        <f aca="false">T174+R174+P174+N174+L174</f>
        <v>528000000</v>
      </c>
      <c r="W174" s="1079"/>
    </row>
    <row r="175" s="1099" customFormat="true" ht="87" hidden="false" customHeight="true" outlineLevel="0" collapsed="false">
      <c r="A175" s="1149"/>
      <c r="B175" s="1149"/>
      <c r="C175" s="1149"/>
      <c r="D175" s="1436"/>
      <c r="E175" s="1337"/>
      <c r="F175" s="1192"/>
      <c r="G175" s="1176" t="s">
        <v>1009</v>
      </c>
      <c r="H175" s="1193" t="s">
        <v>71</v>
      </c>
      <c r="I175" s="1193" t="n">
        <v>12</v>
      </c>
      <c r="J175" s="1193"/>
      <c r="K175" s="1157" t="n">
        <v>12</v>
      </c>
      <c r="L175" s="1164"/>
      <c r="M175" s="1157" t="n">
        <v>12</v>
      </c>
      <c r="N175" s="992"/>
      <c r="O175" s="1157" t="n">
        <v>12</v>
      </c>
      <c r="P175" s="1164"/>
      <c r="Q175" s="1157" t="n">
        <v>12</v>
      </c>
      <c r="R175" s="1164"/>
      <c r="S175" s="1157" t="n">
        <v>12</v>
      </c>
      <c r="T175" s="1164"/>
      <c r="U175" s="1157" t="n">
        <f aca="false">S175+Q175+O175+M175+K175</f>
        <v>60</v>
      </c>
      <c r="V175" s="1351"/>
      <c r="W175" s="1079"/>
    </row>
    <row r="176" s="1099" customFormat="true" ht="54" hidden="false" customHeight="true" outlineLevel="0" collapsed="false">
      <c r="A176" s="1149"/>
      <c r="B176" s="1149"/>
      <c r="C176" s="1149"/>
      <c r="D176" s="1434" t="n">
        <v>120501011</v>
      </c>
      <c r="E176" s="1347"/>
      <c r="F176" s="1153" t="s">
        <v>331</v>
      </c>
      <c r="G176" s="1192" t="s">
        <v>331</v>
      </c>
      <c r="H176" s="1287" t="s">
        <v>43</v>
      </c>
      <c r="I176" s="1287" t="n">
        <v>1</v>
      </c>
      <c r="J176" s="1287"/>
      <c r="K176" s="1288" t="n">
        <v>6</v>
      </c>
      <c r="L176" s="1158" t="n">
        <v>25300000</v>
      </c>
      <c r="M176" s="1288" t="n">
        <v>6</v>
      </c>
      <c r="N176" s="1352" t="n">
        <v>30000000</v>
      </c>
      <c r="O176" s="1288" t="n">
        <v>6</v>
      </c>
      <c r="P176" s="1348" t="n">
        <f aca="false">N176*10%+N176</f>
        <v>33000000</v>
      </c>
      <c r="Q176" s="1288" t="n">
        <v>6</v>
      </c>
      <c r="R176" s="1348" t="n">
        <v>50000000</v>
      </c>
      <c r="S176" s="1288" t="n">
        <v>6</v>
      </c>
      <c r="T176" s="1348" t="n">
        <f aca="false">R176*10%+R176</f>
        <v>55000000</v>
      </c>
      <c r="U176" s="1166" t="n">
        <f aca="false">S176+Q176+O176+M176+K176</f>
        <v>30</v>
      </c>
      <c r="V176" s="1348" t="n">
        <f aca="false">T176+R176+P176+N176+L176</f>
        <v>193300000</v>
      </c>
      <c r="W176" s="1079"/>
    </row>
    <row r="177" s="1099" customFormat="true" ht="54" hidden="false" customHeight="true" outlineLevel="0" collapsed="false">
      <c r="A177" s="1149"/>
      <c r="B177" s="1149"/>
      <c r="C177" s="1149"/>
      <c r="D177" s="1434" t="n">
        <v>120501012</v>
      </c>
      <c r="E177" s="1347"/>
      <c r="F177" s="1153" t="s">
        <v>338</v>
      </c>
      <c r="G177" s="1192" t="s">
        <v>1010</v>
      </c>
      <c r="H177" s="1287" t="s">
        <v>71</v>
      </c>
      <c r="I177" s="1287" t="n">
        <v>12</v>
      </c>
      <c r="J177" s="1287"/>
      <c r="K177" s="1288" t="n">
        <v>12</v>
      </c>
      <c r="L177" s="1158" t="n">
        <v>92160000</v>
      </c>
      <c r="M177" s="1288" t="n">
        <v>12</v>
      </c>
      <c r="N177" s="1352" t="n">
        <v>92160000</v>
      </c>
      <c r="O177" s="1288" t="n">
        <v>12</v>
      </c>
      <c r="P177" s="1348" t="n">
        <f aca="false">N177*10%+N177</f>
        <v>101376000</v>
      </c>
      <c r="Q177" s="1288" t="n">
        <v>12</v>
      </c>
      <c r="R177" s="1348" t="n">
        <v>125000000</v>
      </c>
      <c r="S177" s="1288" t="n">
        <v>12</v>
      </c>
      <c r="T177" s="1348" t="n">
        <f aca="false">R177*10%+R177</f>
        <v>137500000</v>
      </c>
      <c r="U177" s="1166" t="n">
        <f aca="false">S177+Q177+O177+M177+K177</f>
        <v>60</v>
      </c>
      <c r="V177" s="1348" t="n">
        <f aca="false">T177+R177+P177+N177+L177</f>
        <v>548196000</v>
      </c>
      <c r="W177" s="1079"/>
    </row>
    <row r="178" s="1099" customFormat="true" ht="87" hidden="false" customHeight="true" outlineLevel="0" collapsed="false">
      <c r="A178" s="1149"/>
      <c r="B178" s="1149"/>
      <c r="C178" s="1149"/>
      <c r="D178" s="1444" t="n">
        <v>120501013</v>
      </c>
      <c r="E178" s="1347"/>
      <c r="F178" s="1153" t="s">
        <v>341</v>
      </c>
      <c r="G178" s="1192" t="s">
        <v>341</v>
      </c>
      <c r="H178" s="1287" t="s">
        <v>71</v>
      </c>
      <c r="I178" s="1287" t="n">
        <v>12</v>
      </c>
      <c r="J178" s="1287"/>
      <c r="K178" s="1288" t="n">
        <v>12</v>
      </c>
      <c r="L178" s="1158" t="n">
        <v>200087000</v>
      </c>
      <c r="M178" s="1288" t="n">
        <v>12</v>
      </c>
      <c r="N178" s="1352" t="n">
        <v>250000000</v>
      </c>
      <c r="O178" s="1288" t="n">
        <v>12</v>
      </c>
      <c r="P178" s="1348" t="n">
        <f aca="false">N178*10%+N178</f>
        <v>275000000</v>
      </c>
      <c r="Q178" s="1288" t="n">
        <v>12</v>
      </c>
      <c r="R178" s="1348" t="n">
        <v>300000000</v>
      </c>
      <c r="S178" s="1288" t="n">
        <v>12</v>
      </c>
      <c r="T178" s="1348" t="n">
        <f aca="false">R178*10%+R178</f>
        <v>330000000</v>
      </c>
      <c r="U178" s="1166" t="n">
        <f aca="false">S178+Q178+O178+M178+K178</f>
        <v>60</v>
      </c>
      <c r="V178" s="1348" t="n">
        <f aca="false">T178+R178+P178+N178+L178</f>
        <v>1355087000</v>
      </c>
      <c r="W178" s="1079"/>
    </row>
    <row r="179" s="1099" customFormat="true" ht="78" hidden="false" customHeight="true" outlineLevel="0" collapsed="false">
      <c r="A179" s="1149"/>
      <c r="B179" s="1149"/>
      <c r="C179" s="1149"/>
      <c r="D179" s="1151" t="n">
        <v>120502</v>
      </c>
      <c r="E179" s="1098" t="s">
        <v>1011</v>
      </c>
      <c r="F179" s="1098"/>
      <c r="G179" s="1445" t="s">
        <v>1012</v>
      </c>
      <c r="H179" s="1446" t="s">
        <v>28</v>
      </c>
      <c r="I179" s="1183" t="n">
        <v>100</v>
      </c>
      <c r="J179" s="1183"/>
      <c r="K179" s="1163" t="n">
        <v>100</v>
      </c>
      <c r="L179" s="1422" t="n">
        <f aca="false">L181</f>
        <v>29000000</v>
      </c>
      <c r="M179" s="1163" t="n">
        <v>100</v>
      </c>
      <c r="N179" s="1447" t="n">
        <f aca="false">N181</f>
        <v>29000000</v>
      </c>
      <c r="O179" s="1163" t="n">
        <v>100</v>
      </c>
      <c r="P179" s="1422" t="n">
        <f aca="false">P181</f>
        <v>31900000</v>
      </c>
      <c r="Q179" s="1163" t="n">
        <v>100</v>
      </c>
      <c r="R179" s="1422" t="n">
        <f aca="false">R181</f>
        <v>50000000</v>
      </c>
      <c r="S179" s="1163" t="n">
        <v>100</v>
      </c>
      <c r="T179" s="1422" t="n">
        <f aca="false">T181</f>
        <v>0</v>
      </c>
      <c r="U179" s="1163" t="n">
        <v>100</v>
      </c>
      <c r="V179" s="1422" t="n">
        <f aca="false">V181</f>
        <v>139900000</v>
      </c>
      <c r="W179" s="1100" t="s">
        <v>363</v>
      </c>
    </row>
    <row r="180" s="1099" customFormat="true" ht="90" hidden="false" customHeight="true" outlineLevel="0" collapsed="false">
      <c r="A180" s="1149"/>
      <c r="B180" s="1149"/>
      <c r="C180" s="1149"/>
      <c r="D180" s="1448"/>
      <c r="E180" s="1449"/>
      <c r="F180" s="1450"/>
      <c r="G180" s="1451" t="s">
        <v>1013</v>
      </c>
      <c r="H180" s="1452" t="s">
        <v>28</v>
      </c>
      <c r="I180" s="1193" t="n">
        <v>85</v>
      </c>
      <c r="J180" s="1193"/>
      <c r="K180" s="1157" t="n">
        <v>100</v>
      </c>
      <c r="L180" s="1422"/>
      <c r="M180" s="1157" t="n">
        <v>100</v>
      </c>
      <c r="N180" s="1447"/>
      <c r="O180" s="1157" t="n">
        <v>100</v>
      </c>
      <c r="P180" s="1422"/>
      <c r="Q180" s="1157" t="n">
        <v>100</v>
      </c>
      <c r="R180" s="1422"/>
      <c r="S180" s="1157" t="n">
        <v>100</v>
      </c>
      <c r="T180" s="1422"/>
      <c r="U180" s="1157" t="n">
        <v>100</v>
      </c>
      <c r="V180" s="1422"/>
      <c r="W180" s="1100"/>
    </row>
    <row r="181" s="1099" customFormat="true" ht="64.5" hidden="false" customHeight="true" outlineLevel="0" collapsed="false">
      <c r="A181" s="1149"/>
      <c r="B181" s="1149"/>
      <c r="C181" s="1149"/>
      <c r="D181" s="1443" t="n">
        <v>120502002</v>
      </c>
      <c r="E181" s="1337"/>
      <c r="F181" s="1192" t="s">
        <v>349</v>
      </c>
      <c r="G181" s="1192" t="s">
        <v>1014</v>
      </c>
      <c r="H181" s="1287" t="s">
        <v>43</v>
      </c>
      <c r="I181" s="1287" t="n">
        <v>3</v>
      </c>
      <c r="J181" s="1287"/>
      <c r="K181" s="1288" t="n">
        <v>3</v>
      </c>
      <c r="L181" s="1348" t="n">
        <v>29000000</v>
      </c>
      <c r="M181" s="1288" t="n">
        <v>3</v>
      </c>
      <c r="N181" s="1352" t="n">
        <v>29000000</v>
      </c>
      <c r="O181" s="1288" t="n">
        <v>3</v>
      </c>
      <c r="P181" s="1348" t="n">
        <f aca="false">N181*10%+N181</f>
        <v>31900000</v>
      </c>
      <c r="Q181" s="1288" t="n">
        <v>3</v>
      </c>
      <c r="R181" s="1348" t="n">
        <v>50000000</v>
      </c>
      <c r="S181" s="1288" t="n">
        <v>3</v>
      </c>
      <c r="T181" s="1348" t="n">
        <v>0</v>
      </c>
      <c r="U181" s="1288" t="n">
        <f aca="false">S181+Q181+O181+M181+M181</f>
        <v>15</v>
      </c>
      <c r="V181" s="1348" t="n">
        <f aca="false">T181+R181+P181+N181+L181</f>
        <v>139900000</v>
      </c>
      <c r="W181" s="1079" t="s">
        <v>1015</v>
      </c>
    </row>
    <row r="182" s="1364" customFormat="true" ht="90.75" hidden="false" customHeight="true" outlineLevel="0" collapsed="false">
      <c r="A182" s="1149"/>
      <c r="B182" s="1149"/>
      <c r="C182" s="1149"/>
      <c r="D182" s="1151" t="n">
        <v>120503</v>
      </c>
      <c r="E182" s="1098" t="s">
        <v>1016</v>
      </c>
      <c r="F182" s="1098"/>
      <c r="G182" s="1445" t="s">
        <v>1017</v>
      </c>
      <c r="H182" s="1446" t="s">
        <v>28</v>
      </c>
      <c r="I182" s="1183" t="n">
        <v>100</v>
      </c>
      <c r="J182" s="1183"/>
      <c r="K182" s="1163" t="n">
        <v>100</v>
      </c>
      <c r="L182" s="1422" t="n">
        <f aca="false">SUM(L184:L188)</f>
        <v>400000000</v>
      </c>
      <c r="M182" s="1163" t="n">
        <v>100</v>
      </c>
      <c r="N182" s="1447" t="n">
        <f aca="false">SUM(N184:N188)</f>
        <v>360000000</v>
      </c>
      <c r="O182" s="1163" t="n">
        <v>100</v>
      </c>
      <c r="P182" s="1422" t="n">
        <f aca="false">SUM(P184:P188)</f>
        <v>390500000</v>
      </c>
      <c r="Q182" s="1163" t="n">
        <v>100</v>
      </c>
      <c r="R182" s="1422" t="n">
        <f aca="false">SUM(R184:R188)</f>
        <v>435000000</v>
      </c>
      <c r="S182" s="1163" t="n">
        <v>100</v>
      </c>
      <c r="T182" s="1422" t="n">
        <f aca="false">SUM(T184:T188)</f>
        <v>478500000</v>
      </c>
      <c r="U182" s="1163" t="n">
        <v>100</v>
      </c>
      <c r="V182" s="1422" t="n">
        <f aca="false">T182+R182+P182+N182+L182</f>
        <v>2064000000</v>
      </c>
      <c r="W182" s="1100" t="s">
        <v>363</v>
      </c>
    </row>
    <row r="183" s="1364" customFormat="true" ht="90.75" hidden="false" customHeight="true" outlineLevel="0" collapsed="false">
      <c r="A183" s="1149"/>
      <c r="B183" s="1149"/>
      <c r="C183" s="1149"/>
      <c r="D183" s="1448"/>
      <c r="E183" s="1449"/>
      <c r="F183" s="1450"/>
      <c r="G183" s="1451" t="s">
        <v>1018</v>
      </c>
      <c r="H183" s="1452" t="s">
        <v>28</v>
      </c>
      <c r="I183" s="1193" t="n">
        <v>85</v>
      </c>
      <c r="J183" s="1193"/>
      <c r="K183" s="1157" t="n">
        <v>100</v>
      </c>
      <c r="L183" s="1422"/>
      <c r="M183" s="1157" t="n">
        <v>100</v>
      </c>
      <c r="N183" s="1447"/>
      <c r="O183" s="1157" t="n">
        <v>100</v>
      </c>
      <c r="P183" s="1422"/>
      <c r="Q183" s="1157" t="n">
        <v>100</v>
      </c>
      <c r="R183" s="1422"/>
      <c r="S183" s="1157" t="n">
        <v>100</v>
      </c>
      <c r="T183" s="1422"/>
      <c r="U183" s="1157" t="n">
        <v>100</v>
      </c>
      <c r="V183" s="1422"/>
      <c r="W183" s="1100"/>
    </row>
    <row r="184" s="1364" customFormat="true" ht="96" hidden="false" customHeight="true" outlineLevel="0" collapsed="false">
      <c r="A184" s="1149"/>
      <c r="B184" s="1149"/>
      <c r="C184" s="1149"/>
      <c r="D184" s="1443" t="n">
        <v>120503001</v>
      </c>
      <c r="E184" s="1337"/>
      <c r="F184" s="1192" t="s">
        <v>1019</v>
      </c>
      <c r="G184" s="1192" t="s">
        <v>1045</v>
      </c>
      <c r="H184" s="1287" t="s">
        <v>43</v>
      </c>
      <c r="I184" s="1287"/>
      <c r="J184" s="1287"/>
      <c r="K184" s="1288" t="n">
        <v>1</v>
      </c>
      <c r="L184" s="1348" t="n">
        <v>130000000</v>
      </c>
      <c r="M184" s="1288" t="n">
        <v>3</v>
      </c>
      <c r="N184" s="1352" t="n">
        <v>135000000</v>
      </c>
      <c r="O184" s="1288" t="n">
        <v>2</v>
      </c>
      <c r="P184" s="1348" t="n">
        <f aca="false">N184*10%+N184</f>
        <v>148500000</v>
      </c>
      <c r="Q184" s="1288" t="n">
        <v>3</v>
      </c>
      <c r="R184" s="1348" t="n">
        <v>150000000</v>
      </c>
      <c r="S184" s="1288" t="n">
        <v>2</v>
      </c>
      <c r="T184" s="1348" t="n">
        <f aca="false">R184*10%+R184</f>
        <v>165000000</v>
      </c>
      <c r="U184" s="1288" t="n">
        <f aca="false">S184+Q184+O184+M184+M184</f>
        <v>13</v>
      </c>
      <c r="V184" s="1348" t="n">
        <f aca="false">T184+R184+P184+N184+L184</f>
        <v>728500000</v>
      </c>
      <c r="W184" s="1079" t="s">
        <v>1015</v>
      </c>
    </row>
    <row r="185" s="1364" customFormat="true" ht="62.25" hidden="false" customHeight="true" outlineLevel="0" collapsed="false">
      <c r="A185" s="1149"/>
      <c r="B185" s="1149"/>
      <c r="C185" s="1149"/>
      <c r="D185" s="1444" t="n">
        <v>120503002</v>
      </c>
      <c r="E185" s="1347"/>
      <c r="F185" s="1223" t="s">
        <v>1021</v>
      </c>
      <c r="G185" s="1162" t="s">
        <v>1022</v>
      </c>
      <c r="H185" s="1183" t="s">
        <v>43</v>
      </c>
      <c r="I185" s="1183" t="n">
        <v>4</v>
      </c>
      <c r="J185" s="1183"/>
      <c r="K185" s="1163" t="n">
        <v>4</v>
      </c>
      <c r="L185" s="1164" t="n">
        <v>100000000</v>
      </c>
      <c r="M185" s="1163" t="n">
        <v>4</v>
      </c>
      <c r="N185" s="992" t="n">
        <v>85000000</v>
      </c>
      <c r="O185" s="1163" t="n">
        <v>4</v>
      </c>
      <c r="P185" s="1164" t="n">
        <v>88000000</v>
      </c>
      <c r="Q185" s="1163" t="n">
        <v>4</v>
      </c>
      <c r="R185" s="1164" t="n">
        <v>100000000</v>
      </c>
      <c r="S185" s="1163" t="n">
        <v>4</v>
      </c>
      <c r="T185" s="1164" t="n">
        <f aca="false">R185*10%+R185</f>
        <v>110000000</v>
      </c>
      <c r="U185" s="1163" t="n">
        <f aca="false">S185+Q185+O185+M185+M185</f>
        <v>20</v>
      </c>
      <c r="V185" s="1164" t="n">
        <f aca="false">T185+R185+P185+N185+L185</f>
        <v>483000000</v>
      </c>
      <c r="W185" s="1079" t="s">
        <v>1015</v>
      </c>
    </row>
    <row r="186" s="1364" customFormat="true" ht="46.5" hidden="false" customHeight="true" outlineLevel="0" collapsed="false">
      <c r="A186" s="1149"/>
      <c r="B186" s="1149"/>
      <c r="C186" s="1149"/>
      <c r="D186" s="1444"/>
      <c r="E186" s="1347"/>
      <c r="F186" s="1223"/>
      <c r="G186" s="1176"/>
      <c r="H186" s="1193"/>
      <c r="I186" s="1193"/>
      <c r="J186" s="1193"/>
      <c r="K186" s="1157"/>
      <c r="L186" s="1164"/>
      <c r="M186" s="1157"/>
      <c r="N186" s="992"/>
      <c r="O186" s="1157"/>
      <c r="P186" s="1164"/>
      <c r="Q186" s="1157"/>
      <c r="R186" s="1164"/>
      <c r="S186" s="1157"/>
      <c r="T186" s="1164"/>
      <c r="U186" s="1157" t="n">
        <f aca="false">S186+Q186+O186+M186+M186</f>
        <v>0</v>
      </c>
      <c r="V186" s="1164"/>
      <c r="W186" s="1079"/>
    </row>
    <row r="187" s="1364" customFormat="true" ht="62.25" hidden="false" customHeight="true" outlineLevel="0" collapsed="false">
      <c r="A187" s="1149"/>
      <c r="B187" s="1149"/>
      <c r="C187" s="1149"/>
      <c r="D187" s="1443" t="n">
        <v>120503004</v>
      </c>
      <c r="E187" s="1337"/>
      <c r="F187" s="1192" t="s">
        <v>1024</v>
      </c>
      <c r="G187" s="1192" t="s">
        <v>1025</v>
      </c>
      <c r="H187" s="1287" t="s">
        <v>43</v>
      </c>
      <c r="I187" s="1287" t="n">
        <v>4</v>
      </c>
      <c r="J187" s="1287"/>
      <c r="K187" s="1288" t="n">
        <v>4</v>
      </c>
      <c r="L187" s="1348" t="n">
        <v>100000000</v>
      </c>
      <c r="M187" s="1288" t="n">
        <v>4</v>
      </c>
      <c r="N187" s="1352" t="n">
        <v>90000000</v>
      </c>
      <c r="O187" s="1288" t="n">
        <v>4</v>
      </c>
      <c r="P187" s="1348" t="n">
        <f aca="false">N187*10%+N187</f>
        <v>99000000</v>
      </c>
      <c r="Q187" s="1288" t="n">
        <v>4</v>
      </c>
      <c r="R187" s="1348" t="n">
        <v>120000000</v>
      </c>
      <c r="S187" s="1288" t="n">
        <v>4</v>
      </c>
      <c r="T187" s="1348" t="n">
        <f aca="false">R187*10%+R187</f>
        <v>132000000</v>
      </c>
      <c r="U187" s="1288" t="n">
        <f aca="false">S187+Q187+O187+M187+M187</f>
        <v>20</v>
      </c>
      <c r="V187" s="1348" t="n">
        <f aca="false">T187+R187+P187+N187+L187</f>
        <v>541000000</v>
      </c>
      <c r="W187" s="1079" t="s">
        <v>1015</v>
      </c>
    </row>
    <row r="188" s="1364" customFormat="true" ht="41.25" hidden="false" customHeight="true" outlineLevel="0" collapsed="false">
      <c r="A188" s="1365"/>
      <c r="B188" s="1365"/>
      <c r="C188" s="1365"/>
      <c r="D188" s="1443" t="n">
        <v>120503005</v>
      </c>
      <c r="E188" s="1337"/>
      <c r="F188" s="1192" t="s">
        <v>1026</v>
      </c>
      <c r="G188" s="1192" t="s">
        <v>1027</v>
      </c>
      <c r="H188" s="1287" t="s">
        <v>43</v>
      </c>
      <c r="I188" s="1190"/>
      <c r="J188" s="1190"/>
      <c r="K188" s="1288" t="n">
        <v>1</v>
      </c>
      <c r="L188" s="1348" t="n">
        <v>70000000</v>
      </c>
      <c r="M188" s="1288" t="n">
        <v>1</v>
      </c>
      <c r="N188" s="1352" t="n">
        <v>50000000</v>
      </c>
      <c r="O188" s="1288" t="n">
        <v>1</v>
      </c>
      <c r="P188" s="1348" t="n">
        <f aca="false">N188*10%+N188</f>
        <v>55000000</v>
      </c>
      <c r="Q188" s="1288" t="n">
        <v>1</v>
      </c>
      <c r="R188" s="1348" t="n">
        <v>65000000</v>
      </c>
      <c r="S188" s="1288" t="n">
        <v>1</v>
      </c>
      <c r="T188" s="1348" t="n">
        <f aca="false">R188*10%+R188</f>
        <v>71500000</v>
      </c>
      <c r="U188" s="1288" t="n">
        <f aca="false">S188+Q188+O188+M188+M188</f>
        <v>5</v>
      </c>
      <c r="V188" s="1348" t="n">
        <f aca="false">T188+R188+P188+N188+L188</f>
        <v>311500000</v>
      </c>
      <c r="W188" s="1079" t="s">
        <v>1015</v>
      </c>
    </row>
    <row r="189" s="1364" customFormat="true" ht="20.25" hidden="false" customHeight="false" outlineLevel="0" collapsed="false">
      <c r="A189" s="1366"/>
      <c r="B189" s="1338"/>
      <c r="C189" s="1338"/>
      <c r="D189" s="1260"/>
      <c r="E189" s="1152"/>
      <c r="F189" s="1267"/>
      <c r="G189" s="1154"/>
      <c r="H189" s="1179"/>
      <c r="I189" s="1180"/>
      <c r="J189" s="1180"/>
      <c r="K189" s="1166"/>
      <c r="L189" s="1158"/>
      <c r="M189" s="1166"/>
      <c r="N189" s="1158"/>
      <c r="O189" s="1166"/>
      <c r="P189" s="1158"/>
      <c r="Q189" s="1166"/>
      <c r="R189" s="1158"/>
      <c r="S189" s="1166"/>
      <c r="T189" s="1158"/>
      <c r="U189" s="1166"/>
      <c r="V189" s="1158"/>
      <c r="W189" s="1237"/>
    </row>
    <row r="190" s="1364" customFormat="true" ht="20.25" hidden="false" customHeight="false" outlineLevel="0" collapsed="false">
      <c r="A190" s="1099"/>
      <c r="B190" s="1099"/>
      <c r="C190" s="1099"/>
      <c r="D190" s="1367"/>
      <c r="E190" s="1368"/>
      <c r="F190" s="1274"/>
      <c r="G190" s="1099"/>
      <c r="H190" s="1099"/>
      <c r="I190" s="1099"/>
      <c r="J190" s="1099"/>
      <c r="K190" s="1369"/>
      <c r="L190" s="1099"/>
      <c r="M190" s="1099"/>
      <c r="N190" s="1099"/>
      <c r="O190" s="1099"/>
      <c r="P190" s="1099"/>
      <c r="Q190" s="1099"/>
      <c r="R190" s="1099"/>
      <c r="S190" s="1099"/>
      <c r="T190" s="1099"/>
      <c r="U190" s="1099"/>
      <c r="V190" s="1099"/>
      <c r="W190" s="1099"/>
    </row>
    <row r="191" s="1364" customFormat="true" ht="20.25" hidden="false" customHeight="false" outlineLevel="0" collapsed="false">
      <c r="A191" s="1099"/>
      <c r="B191" s="1099"/>
      <c r="C191" s="1099"/>
      <c r="D191" s="1367"/>
      <c r="E191" s="1368"/>
      <c r="F191" s="1274"/>
      <c r="G191" s="1099"/>
      <c r="H191" s="1099"/>
      <c r="I191" s="1099"/>
      <c r="J191" s="1099"/>
      <c r="K191" s="1369"/>
      <c r="L191" s="1099"/>
      <c r="M191" s="1099"/>
      <c r="N191" s="1099"/>
      <c r="O191" s="1099"/>
      <c r="P191" s="1099"/>
      <c r="Q191" s="1099"/>
      <c r="R191" s="1099"/>
      <c r="S191" s="1099"/>
      <c r="T191" s="1099"/>
      <c r="U191" s="1099"/>
      <c r="V191" s="1099"/>
      <c r="W191" s="1099"/>
    </row>
    <row r="192" s="1364" customFormat="true" ht="20.25" hidden="false" customHeight="false" outlineLevel="0" collapsed="false">
      <c r="A192" s="1099"/>
      <c r="B192" s="1099"/>
      <c r="C192" s="1099"/>
      <c r="D192" s="1367"/>
      <c r="E192" s="1368"/>
      <c r="F192" s="1274"/>
      <c r="G192" s="1099"/>
      <c r="H192" s="1099"/>
      <c r="I192" s="1099"/>
      <c r="J192" s="1099"/>
      <c r="K192" s="1369"/>
      <c r="L192" s="1099"/>
      <c r="M192" s="1099"/>
      <c r="N192" s="1099"/>
      <c r="O192" s="1099"/>
      <c r="P192" s="1099"/>
      <c r="Q192" s="1099"/>
      <c r="R192" s="1099"/>
      <c r="S192" s="1099"/>
      <c r="T192" s="1099"/>
      <c r="U192" s="1099"/>
      <c r="V192" s="1099"/>
      <c r="W192" s="1099"/>
    </row>
    <row r="193" s="1364" customFormat="true" ht="20.25" hidden="false" customHeight="false" outlineLevel="0" collapsed="false">
      <c r="A193" s="1099"/>
      <c r="B193" s="1099"/>
      <c r="C193" s="1099"/>
      <c r="D193" s="1367"/>
      <c r="E193" s="1368"/>
      <c r="F193" s="1274"/>
      <c r="G193" s="1099"/>
      <c r="H193" s="1099"/>
      <c r="I193" s="1099"/>
      <c r="J193" s="1099"/>
      <c r="K193" s="1369"/>
      <c r="L193" s="1099"/>
      <c r="M193" s="1099"/>
      <c r="N193" s="1099"/>
      <c r="O193" s="1099"/>
      <c r="P193" s="1099"/>
      <c r="Q193" s="1099"/>
      <c r="R193" s="1099"/>
      <c r="S193" s="1099"/>
      <c r="T193" s="1099"/>
      <c r="U193" s="1099"/>
      <c r="V193" s="1099"/>
      <c r="W193" s="1099"/>
    </row>
    <row r="194" s="1364" customFormat="true" ht="20.25" hidden="false" customHeight="false" outlineLevel="0" collapsed="false">
      <c r="D194" s="1370"/>
      <c r="E194" s="1368"/>
      <c r="F194" s="1371"/>
      <c r="K194" s="1372"/>
    </row>
    <row r="195" s="1364" customFormat="true" ht="20.25" hidden="false" customHeight="false" outlineLevel="0" collapsed="false">
      <c r="D195" s="1370"/>
      <c r="E195" s="1368"/>
      <c r="F195" s="1371"/>
      <c r="K195" s="1372"/>
    </row>
    <row r="196" s="1364" customFormat="true" ht="20.25" hidden="false" customHeight="false" outlineLevel="0" collapsed="false">
      <c r="D196" s="1370"/>
      <c r="E196" s="1368"/>
      <c r="F196" s="1371"/>
      <c r="K196" s="1372"/>
    </row>
    <row r="197" s="1364" customFormat="true" ht="20.25" hidden="false" customHeight="false" outlineLevel="0" collapsed="false">
      <c r="D197" s="1370"/>
      <c r="E197" s="1368"/>
      <c r="F197" s="1371"/>
      <c r="K197" s="1372"/>
    </row>
    <row r="198" s="1364" customFormat="true" ht="20.25" hidden="false" customHeight="false" outlineLevel="0" collapsed="false">
      <c r="D198" s="1370"/>
      <c r="E198" s="1368"/>
      <c r="F198" s="1371"/>
      <c r="K198" s="1372"/>
    </row>
    <row r="199" s="1364" customFormat="true" ht="20.25" hidden="false" customHeight="false" outlineLevel="0" collapsed="false">
      <c r="D199" s="1370"/>
      <c r="E199" s="1368"/>
      <c r="F199" s="1371"/>
      <c r="K199" s="1372"/>
    </row>
    <row r="200" s="1364" customFormat="true" ht="20.25" hidden="false" customHeight="false" outlineLevel="0" collapsed="false">
      <c r="D200" s="1370"/>
      <c r="E200" s="1368"/>
      <c r="F200" s="1371"/>
      <c r="K200" s="1372"/>
    </row>
    <row r="201" s="1364" customFormat="true" ht="20.25" hidden="false" customHeight="false" outlineLevel="0" collapsed="false">
      <c r="D201" s="1370"/>
      <c r="E201" s="1368"/>
      <c r="F201" s="1371"/>
      <c r="K201" s="1372"/>
    </row>
    <row r="202" s="1364" customFormat="true" ht="20.25" hidden="false" customHeight="false" outlineLevel="0" collapsed="false">
      <c r="D202" s="1370"/>
      <c r="E202" s="1368"/>
      <c r="F202" s="1371"/>
      <c r="K202" s="1372"/>
    </row>
    <row r="203" s="1364" customFormat="true" ht="20.25" hidden="false" customHeight="false" outlineLevel="0" collapsed="false">
      <c r="D203" s="1370"/>
      <c r="E203" s="1368"/>
      <c r="F203" s="1371"/>
      <c r="K203" s="1372"/>
    </row>
    <row r="204" s="1364" customFormat="true" ht="20.25" hidden="false" customHeight="false" outlineLevel="0" collapsed="false">
      <c r="D204" s="1370"/>
      <c r="E204" s="1368"/>
      <c r="F204" s="1371"/>
      <c r="K204" s="1372"/>
    </row>
    <row r="205" s="1364" customFormat="true" ht="20.25" hidden="false" customHeight="false" outlineLevel="0" collapsed="false">
      <c r="D205" s="1370"/>
      <c r="E205" s="1368"/>
      <c r="F205" s="1371"/>
      <c r="K205" s="1372"/>
    </row>
    <row r="206" s="1364" customFormat="true" ht="20.25" hidden="false" customHeight="false" outlineLevel="0" collapsed="false">
      <c r="D206" s="1370"/>
      <c r="E206" s="1368"/>
      <c r="F206" s="1371"/>
      <c r="K206" s="1372"/>
    </row>
    <row r="207" s="1364" customFormat="true" ht="20.25" hidden="false" customHeight="false" outlineLevel="0" collapsed="false">
      <c r="D207" s="1370"/>
      <c r="E207" s="1368"/>
      <c r="F207" s="1371"/>
      <c r="K207" s="1372"/>
    </row>
    <row r="208" s="1373" customFormat="true" ht="20.25" hidden="false" customHeight="false" outlineLevel="0" collapsed="false">
      <c r="D208" s="1374"/>
      <c r="E208" s="1375"/>
      <c r="F208" s="1376"/>
      <c r="K208" s="1377"/>
    </row>
  </sheetData>
  <mergeCells count="292">
    <mergeCell ref="A1:W1"/>
    <mergeCell ref="A3:A5"/>
    <mergeCell ref="B3:B5"/>
    <mergeCell ref="C3:C5"/>
    <mergeCell ref="D3:D5"/>
    <mergeCell ref="E3:F4"/>
    <mergeCell ref="G3:G4"/>
    <mergeCell ref="H3:H5"/>
    <mergeCell ref="I3:I5"/>
    <mergeCell ref="K3:T3"/>
    <mergeCell ref="U3:V4"/>
    <mergeCell ref="W3:W5"/>
    <mergeCell ref="AF3:AH5"/>
    <mergeCell ref="K4:L4"/>
    <mergeCell ref="M4:N4"/>
    <mergeCell ref="O4:P4"/>
    <mergeCell ref="Q4:R4"/>
    <mergeCell ref="S4:T4"/>
    <mergeCell ref="E5:F5"/>
    <mergeCell ref="E6:F6"/>
    <mergeCell ref="A7:A8"/>
    <mergeCell ref="AF7:AH8"/>
    <mergeCell ref="AI7:AK8"/>
    <mergeCell ref="A9:A10"/>
    <mergeCell ref="C10:C12"/>
    <mergeCell ref="E10:F10"/>
    <mergeCell ref="E11:F11"/>
    <mergeCell ref="E12:F12"/>
    <mergeCell ref="E13:F13"/>
    <mergeCell ref="L13:L15"/>
    <mergeCell ref="N13:N15"/>
    <mergeCell ref="P13:P15"/>
    <mergeCell ref="R13:R15"/>
    <mergeCell ref="T13:T15"/>
    <mergeCell ref="V13:V15"/>
    <mergeCell ref="A17:A29"/>
    <mergeCell ref="B17:B29"/>
    <mergeCell ref="C17:C29"/>
    <mergeCell ref="E17:E29"/>
    <mergeCell ref="F17:F29"/>
    <mergeCell ref="L17:L37"/>
    <mergeCell ref="P17:P37"/>
    <mergeCell ref="R17:R37"/>
    <mergeCell ref="T17:T37"/>
    <mergeCell ref="V17:V37"/>
    <mergeCell ref="W17:W37"/>
    <mergeCell ref="L39:L41"/>
    <mergeCell ref="P39:P41"/>
    <mergeCell ref="R39:R41"/>
    <mergeCell ref="T39:T41"/>
    <mergeCell ref="D43:D48"/>
    <mergeCell ref="L43:L48"/>
    <mergeCell ref="P43:P48"/>
    <mergeCell ref="R43:R48"/>
    <mergeCell ref="T43:T48"/>
    <mergeCell ref="V43:V48"/>
    <mergeCell ref="D49:D69"/>
    <mergeCell ref="L49:L69"/>
    <mergeCell ref="P49:P69"/>
    <mergeCell ref="R49:R69"/>
    <mergeCell ref="T49:T69"/>
    <mergeCell ref="V49:V69"/>
    <mergeCell ref="H50:H55"/>
    <mergeCell ref="K50:K55"/>
    <mergeCell ref="N50:N55"/>
    <mergeCell ref="B70:B72"/>
    <mergeCell ref="C70:C72"/>
    <mergeCell ref="D70:D72"/>
    <mergeCell ref="E70:E72"/>
    <mergeCell ref="F70:F72"/>
    <mergeCell ref="L70:L72"/>
    <mergeCell ref="N70:N72"/>
    <mergeCell ref="P70:P72"/>
    <mergeCell ref="R70:R72"/>
    <mergeCell ref="T70:T72"/>
    <mergeCell ref="V70:V72"/>
    <mergeCell ref="W70:W72"/>
    <mergeCell ref="A73:A74"/>
    <mergeCell ref="B73:B74"/>
    <mergeCell ref="C73:C74"/>
    <mergeCell ref="D73:D74"/>
    <mergeCell ref="E73:E74"/>
    <mergeCell ref="F73:F74"/>
    <mergeCell ref="L73:L74"/>
    <mergeCell ref="N73:N74"/>
    <mergeCell ref="P73:P74"/>
    <mergeCell ref="R73:R74"/>
    <mergeCell ref="T73:T74"/>
    <mergeCell ref="V73:V74"/>
    <mergeCell ref="W73:W74"/>
    <mergeCell ref="B75:B76"/>
    <mergeCell ref="C75:C76"/>
    <mergeCell ref="D75:D76"/>
    <mergeCell ref="E75:E76"/>
    <mergeCell ref="F75:F76"/>
    <mergeCell ref="L75:L76"/>
    <mergeCell ref="N75:N76"/>
    <mergeCell ref="P75:P76"/>
    <mergeCell ref="R75:R76"/>
    <mergeCell ref="T75:T76"/>
    <mergeCell ref="V75:V76"/>
    <mergeCell ref="W75:W76"/>
    <mergeCell ref="E81:F83"/>
    <mergeCell ref="L81:L84"/>
    <mergeCell ref="N81:N84"/>
    <mergeCell ref="P81:P84"/>
    <mergeCell ref="R81:R84"/>
    <mergeCell ref="T81:T84"/>
    <mergeCell ref="V81:V84"/>
    <mergeCell ref="W81:W82"/>
    <mergeCell ref="L86:L89"/>
    <mergeCell ref="N86:N89"/>
    <mergeCell ref="P86:P89"/>
    <mergeCell ref="R86:R89"/>
    <mergeCell ref="T86:T89"/>
    <mergeCell ref="V86:V89"/>
    <mergeCell ref="W86:W89"/>
    <mergeCell ref="L90:L92"/>
    <mergeCell ref="N90:N92"/>
    <mergeCell ref="P90:P92"/>
    <mergeCell ref="R90:R92"/>
    <mergeCell ref="T90:T92"/>
    <mergeCell ref="V90:V92"/>
    <mergeCell ref="D93:D94"/>
    <mergeCell ref="E93:E94"/>
    <mergeCell ref="F93:F94"/>
    <mergeCell ref="L93:L94"/>
    <mergeCell ref="N93:N94"/>
    <mergeCell ref="P93:P94"/>
    <mergeCell ref="R93:R94"/>
    <mergeCell ref="T93:T94"/>
    <mergeCell ref="V93:V94"/>
    <mergeCell ref="W93:W94"/>
    <mergeCell ref="D95:D96"/>
    <mergeCell ref="F95:F96"/>
    <mergeCell ref="L95:L96"/>
    <mergeCell ref="N95:N96"/>
    <mergeCell ref="P95:P96"/>
    <mergeCell ref="R95:R96"/>
    <mergeCell ref="T95:T96"/>
    <mergeCell ref="V95:V96"/>
    <mergeCell ref="D97:D98"/>
    <mergeCell ref="L97:L98"/>
    <mergeCell ref="N97:N98"/>
    <mergeCell ref="P97:P98"/>
    <mergeCell ref="R97:R98"/>
    <mergeCell ref="T97:T98"/>
    <mergeCell ref="V97:V98"/>
    <mergeCell ref="D99:D101"/>
    <mergeCell ref="E99:E101"/>
    <mergeCell ref="F99:F101"/>
    <mergeCell ref="L99:L101"/>
    <mergeCell ref="N99:N101"/>
    <mergeCell ref="P99:P101"/>
    <mergeCell ref="R99:R101"/>
    <mergeCell ref="T99:T101"/>
    <mergeCell ref="V99:V101"/>
    <mergeCell ref="L102:L105"/>
    <mergeCell ref="N102:N105"/>
    <mergeCell ref="P102:P105"/>
    <mergeCell ref="R102:R105"/>
    <mergeCell ref="T102:T105"/>
    <mergeCell ref="V102:V105"/>
    <mergeCell ref="D106:D108"/>
    <mergeCell ref="E106:E108"/>
    <mergeCell ref="F106:F108"/>
    <mergeCell ref="I106:I108"/>
    <mergeCell ref="L106:L109"/>
    <mergeCell ref="N106:N109"/>
    <mergeCell ref="P106:P109"/>
    <mergeCell ref="R106:R109"/>
    <mergeCell ref="T106:T109"/>
    <mergeCell ref="V106:V109"/>
    <mergeCell ref="L114:L115"/>
    <mergeCell ref="N114:N115"/>
    <mergeCell ref="P114:P115"/>
    <mergeCell ref="R114:R115"/>
    <mergeCell ref="T114:T115"/>
    <mergeCell ref="V114:V115"/>
    <mergeCell ref="D116:D118"/>
    <mergeCell ref="E116:E118"/>
    <mergeCell ref="F116:F118"/>
    <mergeCell ref="I116:I118"/>
    <mergeCell ref="L116:L118"/>
    <mergeCell ref="N116:N118"/>
    <mergeCell ref="P116:P118"/>
    <mergeCell ref="R116:R118"/>
    <mergeCell ref="T116:T118"/>
    <mergeCell ref="V116:V118"/>
    <mergeCell ref="E120:F120"/>
    <mergeCell ref="L120:L123"/>
    <mergeCell ref="N120:N123"/>
    <mergeCell ref="P120:P123"/>
    <mergeCell ref="R120:R123"/>
    <mergeCell ref="T120:T123"/>
    <mergeCell ref="V120:V123"/>
    <mergeCell ref="D130:D131"/>
    <mergeCell ref="E130:E131"/>
    <mergeCell ref="F130:F131"/>
    <mergeCell ref="L130:L131"/>
    <mergeCell ref="N130:N131"/>
    <mergeCell ref="P130:P131"/>
    <mergeCell ref="R130:R131"/>
    <mergeCell ref="T130:T131"/>
    <mergeCell ref="V130:V131"/>
    <mergeCell ref="W130:W131"/>
    <mergeCell ref="L132:L133"/>
    <mergeCell ref="N132:N133"/>
    <mergeCell ref="P132:P133"/>
    <mergeCell ref="R132:R133"/>
    <mergeCell ref="T132:T133"/>
    <mergeCell ref="V132:V133"/>
    <mergeCell ref="N134:N135"/>
    <mergeCell ref="P134:P135"/>
    <mergeCell ref="R134:R135"/>
    <mergeCell ref="T134:T135"/>
    <mergeCell ref="V134:V135"/>
    <mergeCell ref="D136:D137"/>
    <mergeCell ref="E136:E137"/>
    <mergeCell ref="F136:F137"/>
    <mergeCell ref="L136:L137"/>
    <mergeCell ref="N136:N137"/>
    <mergeCell ref="P136:P137"/>
    <mergeCell ref="R136:R137"/>
    <mergeCell ref="T136:T137"/>
    <mergeCell ref="V136:V137"/>
    <mergeCell ref="W136:W137"/>
    <mergeCell ref="L138:L139"/>
    <mergeCell ref="N138:N139"/>
    <mergeCell ref="P138:P139"/>
    <mergeCell ref="R138:R139"/>
    <mergeCell ref="T138:T139"/>
    <mergeCell ref="V138:V139"/>
    <mergeCell ref="E144:F144"/>
    <mergeCell ref="L144:L147"/>
    <mergeCell ref="N144:N147"/>
    <mergeCell ref="P144:P147"/>
    <mergeCell ref="R144:R147"/>
    <mergeCell ref="T144:T147"/>
    <mergeCell ref="V144:V147"/>
    <mergeCell ref="L148:L156"/>
    <mergeCell ref="N148:N156"/>
    <mergeCell ref="P148:P156"/>
    <mergeCell ref="R148:R156"/>
    <mergeCell ref="T148:T156"/>
    <mergeCell ref="L157:L165"/>
    <mergeCell ref="N157:N165"/>
    <mergeCell ref="P157:P165"/>
    <mergeCell ref="R157:R165"/>
    <mergeCell ref="T157:T165"/>
    <mergeCell ref="V157:V165"/>
    <mergeCell ref="L166:L169"/>
    <mergeCell ref="N166:N169"/>
    <mergeCell ref="P166:P169"/>
    <mergeCell ref="R166:R169"/>
    <mergeCell ref="T166:T169"/>
    <mergeCell ref="V166:V169"/>
    <mergeCell ref="F172:F173"/>
    <mergeCell ref="L172:L173"/>
    <mergeCell ref="N172:N173"/>
    <mergeCell ref="P172:P173"/>
    <mergeCell ref="R172:R173"/>
    <mergeCell ref="T172:T173"/>
    <mergeCell ref="V172:V173"/>
    <mergeCell ref="L174:L175"/>
    <mergeCell ref="N174:N175"/>
    <mergeCell ref="P174:P175"/>
    <mergeCell ref="R174:R175"/>
    <mergeCell ref="T174:T175"/>
    <mergeCell ref="E179:F179"/>
    <mergeCell ref="L179:L180"/>
    <mergeCell ref="N179:N180"/>
    <mergeCell ref="P179:P180"/>
    <mergeCell ref="R179:R180"/>
    <mergeCell ref="T179:T180"/>
    <mergeCell ref="V179:V180"/>
    <mergeCell ref="E182:F182"/>
    <mergeCell ref="L182:L183"/>
    <mergeCell ref="N182:N183"/>
    <mergeCell ref="P182:P183"/>
    <mergeCell ref="R182:R183"/>
    <mergeCell ref="T182:T183"/>
    <mergeCell ref="V182:V183"/>
    <mergeCell ref="D185:D186"/>
    <mergeCell ref="E185:E186"/>
    <mergeCell ref="F185:F186"/>
    <mergeCell ref="L185:L186"/>
    <mergeCell ref="N185:N186"/>
    <mergeCell ref="P185:P186"/>
    <mergeCell ref="R185:R186"/>
    <mergeCell ref="T185:T186"/>
    <mergeCell ref="V185:V18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9" man="true" max="16383" min="0"/>
    <brk id="20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3" style="1453" width="17.7"/>
    <col collapsed="false" customWidth="true" hidden="false" outlineLevel="0" max="5" min="5" style="0" width="17.7"/>
  </cols>
  <sheetData>
    <row r="3" customFormat="false" ht="12.75" hidden="false" customHeight="false" outlineLevel="0" collapsed="false">
      <c r="B3" s="0" t="n">
        <v>200</v>
      </c>
    </row>
    <row r="9" customFormat="false" ht="12.75" hidden="false" customHeight="false" outlineLevel="0" collapsed="false">
      <c r="A9" s="1454" t="s">
        <v>1047</v>
      </c>
      <c r="B9" s="1454"/>
      <c r="C9" s="1454"/>
    </row>
    <row r="10" customFormat="false" ht="12.75" hidden="false" customHeight="false" outlineLevel="0" collapsed="false">
      <c r="C10" s="1453" t="n">
        <f aca="false">'Cascading Revisi 18 mei 2019'!N7</f>
        <v>68323370500</v>
      </c>
    </row>
    <row r="11" customFormat="false" ht="12.75" hidden="false" customHeight="false" outlineLevel="0" collapsed="false">
      <c r="A11" s="0" t="s">
        <v>1048</v>
      </c>
      <c r="C11" s="1453" t="n">
        <v>36527099400</v>
      </c>
      <c r="D11" s="1453" t="n">
        <v>18185500000</v>
      </c>
    </row>
    <row r="12" customFormat="false" ht="12.75" hidden="false" customHeight="false" outlineLevel="0" collapsed="false">
      <c r="A12" s="1455" t="s">
        <v>1049</v>
      </c>
      <c r="B12" s="1455"/>
      <c r="C12" s="1456" t="n">
        <f aca="false">C10-C11</f>
        <v>31796271100</v>
      </c>
      <c r="D12" s="1453" t="n">
        <f aca="false">D11+2927100</f>
        <v>18188427100</v>
      </c>
    </row>
    <row r="15" customFormat="false" ht="12.75" hidden="false" customHeight="false" outlineLevel="0" collapsed="false">
      <c r="A15" s="1454" t="s">
        <v>1050</v>
      </c>
      <c r="B15" s="1454"/>
      <c r="C15" s="1454"/>
    </row>
    <row r="16" customFormat="false" ht="12.75" hidden="false" customHeight="false" outlineLevel="0" collapsed="false">
      <c r="C16" s="1453" t="n">
        <f aca="false">'Cascading Revisi 18 mei 2019'!L7</f>
        <v>33206454000</v>
      </c>
    </row>
    <row r="17" customFormat="false" ht="12.75" hidden="false" customHeight="false" outlineLevel="0" collapsed="false">
      <c r="A17" s="0" t="s">
        <v>1048</v>
      </c>
      <c r="C17" s="1453" t="n">
        <v>33734200000</v>
      </c>
    </row>
    <row r="18" customFormat="false" ht="12.75" hidden="false" customHeight="false" outlineLevel="0" collapsed="false">
      <c r="A18" s="1455" t="s">
        <v>1049</v>
      </c>
      <c r="B18" s="1455"/>
      <c r="C18" s="1456" t="n">
        <f aca="false">C16-C17</f>
        <v>-527746000</v>
      </c>
    </row>
    <row r="21" customFormat="false" ht="12.75" hidden="false" customHeight="false" outlineLevel="0" collapsed="false">
      <c r="C21" s="1457" t="s">
        <v>1051</v>
      </c>
      <c r="D21" s="1457" t="s">
        <v>1048</v>
      </c>
    </row>
    <row r="22" customFormat="false" ht="12.75" hidden="false" customHeight="false" outlineLevel="0" collapsed="false">
      <c r="B22" s="0" t="n">
        <v>2020</v>
      </c>
      <c r="C22" s="1453" t="n">
        <f aca="false">'Cascading Revisi 18 mei 2019'!N7</f>
        <v>68323370500</v>
      </c>
      <c r="D22" s="1453" t="n">
        <f aca="false">'Cascading Revisi 18 mei 2019'!N7</f>
        <v>68323370500</v>
      </c>
    </row>
    <row r="23" customFormat="false" ht="12.75" hidden="false" customHeight="false" outlineLevel="0" collapsed="false">
      <c r="B23" s="0" t="n">
        <v>2021</v>
      </c>
      <c r="C23" s="1453" t="n">
        <f aca="false">C22*10%+C22</f>
        <v>75155707550</v>
      </c>
      <c r="D23" s="1453" t="n">
        <f aca="false">'Cascading Revisi 18 mei 2019'!P7</f>
        <v>39554942350</v>
      </c>
      <c r="E23" s="1458" t="n">
        <f aca="false">D23-C23</f>
        <v>-35600765200</v>
      </c>
    </row>
    <row r="24" customFormat="false" ht="12.75" hidden="false" customHeight="false" outlineLevel="0" collapsed="false">
      <c r="B24" s="0" t="n">
        <v>2022</v>
      </c>
      <c r="C24" s="1453" t="n">
        <f aca="false">C23*10%+C23</f>
        <v>82671278305</v>
      </c>
      <c r="D24" s="1453" t="n">
        <f aca="false">'Cascading Revisi 18 mei 2019'!R7</f>
        <v>44197790274</v>
      </c>
      <c r="E24" s="1458" t="n">
        <f aca="false">D24-C24</f>
        <v>-38473488031</v>
      </c>
    </row>
    <row r="25" customFormat="false" ht="12.75" hidden="false" customHeight="false" outlineLevel="0" collapsed="false">
      <c r="B25" s="0" t="n">
        <v>2023</v>
      </c>
      <c r="C25" s="1453" t="n">
        <f aca="false">C24*10%+C24</f>
        <v>90938406135.5</v>
      </c>
      <c r="D25" s="1453" t="n">
        <f aca="false">'Cascading Revisi 18 mei 2019'!T7</f>
        <v>48617569301.4</v>
      </c>
      <c r="E25" s="1458" t="n">
        <f aca="false">D25-C25</f>
        <v>-42320836834.1</v>
      </c>
    </row>
  </sheetData>
  <mergeCells count="2">
    <mergeCell ref="A9:C9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N2" activeCellId="0" sqref="N1:N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4.56"/>
    <col collapsed="false" customWidth="true" hidden="false" outlineLevel="0" max="3" min="3" style="1" width="20.99"/>
    <col collapsed="false" customWidth="true" hidden="false" outlineLevel="0" max="4" min="4" style="1459" width="16.56"/>
    <col collapsed="false" customWidth="true" hidden="false" outlineLevel="0" max="5" min="5" style="2" width="3.7"/>
    <col collapsed="false" customWidth="true" hidden="false" outlineLevel="0" max="6" min="6" style="3" width="29.13"/>
    <col collapsed="false" customWidth="true" hidden="false" outlineLevel="0" max="7" min="7" style="1" width="29.13"/>
    <col collapsed="false" customWidth="true" hidden="false" outlineLevel="0" max="8" min="8" style="1" width="13.41"/>
    <col collapsed="false" customWidth="true" hidden="true" outlineLevel="0" max="9" min="9" style="1" width="16.7"/>
    <col collapsed="false" customWidth="true" hidden="true" outlineLevel="0" max="10" min="10" style="1" width="14.85"/>
    <col collapsed="false" customWidth="true" hidden="false" outlineLevel="0" max="11" min="11" style="1460" width="16.28"/>
    <col collapsed="false" customWidth="true" hidden="false" outlineLevel="0" max="13" min="12" style="1" width="18.28"/>
    <col collapsed="false" customWidth="true" hidden="false" outlineLevel="0" max="14" min="14" style="1461" width="14.41"/>
    <col collapsed="false" customWidth="true" hidden="true" outlineLevel="0" max="15" min="15" style="1" width="14.41"/>
    <col collapsed="false" customWidth="true" hidden="true" outlineLevel="0" max="16" min="16" style="1" width="19.7"/>
    <col collapsed="false" customWidth="true" hidden="false" outlineLevel="0" max="17" min="17" style="1" width="20.41"/>
    <col collapsed="false" customWidth="false" hidden="false" outlineLevel="0" max="23" min="18" style="1" width="9.14"/>
    <col collapsed="false" customWidth="false" hidden="false" outlineLevel="0" max="257" min="24" style="4" width="9.14"/>
  </cols>
  <sheetData>
    <row r="1" customFormat="false" ht="26.25" hidden="false" customHeight="true" outlineLevel="0" collapsed="false">
      <c r="A1" s="1462" t="s">
        <v>1052</v>
      </c>
      <c r="B1" s="1463"/>
      <c r="C1" s="1463"/>
      <c r="D1" s="1463"/>
      <c r="E1" s="1463"/>
      <c r="F1" s="1463"/>
      <c r="G1" s="1463"/>
      <c r="H1" s="1463"/>
      <c r="I1" s="1463"/>
      <c r="J1" s="1463"/>
      <c r="K1" s="1463"/>
      <c r="L1" s="1463"/>
      <c r="M1" s="1463"/>
      <c r="N1" s="1464"/>
      <c r="O1" s="1463"/>
      <c r="P1" s="1463"/>
      <c r="Q1" s="1463"/>
    </row>
    <row r="2" customFormat="false" ht="29.25" hidden="false" customHeight="true" outlineLevel="0" collapsed="false">
      <c r="D2" s="1465"/>
    </row>
    <row r="3" customFormat="false" ht="30" hidden="false" customHeight="true" outlineLevel="0" collapsed="false">
      <c r="A3" s="1466" t="s">
        <v>2</v>
      </c>
      <c r="B3" s="1466"/>
      <c r="C3" s="1466"/>
      <c r="D3" s="1467" t="s">
        <v>5</v>
      </c>
      <c r="E3" s="1468" t="s">
        <v>6</v>
      </c>
      <c r="F3" s="1468"/>
      <c r="G3" s="1467" t="s">
        <v>1053</v>
      </c>
      <c r="H3" s="1467" t="s">
        <v>8</v>
      </c>
      <c r="I3" s="1469" t="s">
        <v>1054</v>
      </c>
      <c r="J3" s="1469"/>
      <c r="K3" s="1469"/>
      <c r="L3" s="1469"/>
      <c r="M3" s="1469"/>
      <c r="N3" s="1469"/>
      <c r="O3" s="1470" t="s">
        <v>1055</v>
      </c>
      <c r="P3" s="1470"/>
      <c r="Q3" s="1467" t="s">
        <v>11</v>
      </c>
    </row>
    <row r="4" s="10" customFormat="true" ht="24.75" hidden="false" customHeight="true" outlineLevel="0" collapsed="false">
      <c r="A4" s="1468"/>
      <c r="B4" s="1466" t="s">
        <v>3</v>
      </c>
      <c r="C4" s="1466"/>
      <c r="D4" s="1467"/>
      <c r="E4" s="1468"/>
      <c r="F4" s="1468"/>
      <c r="G4" s="1467"/>
      <c r="H4" s="1467"/>
      <c r="I4" s="1467" t="s">
        <v>1056</v>
      </c>
      <c r="J4" s="1468" t="s">
        <v>17</v>
      </c>
      <c r="K4" s="1467" t="s">
        <v>18</v>
      </c>
      <c r="L4" s="1467" t="s">
        <v>1057</v>
      </c>
      <c r="M4" s="1467" t="s">
        <v>1057</v>
      </c>
      <c r="N4" s="1467" t="s">
        <v>20</v>
      </c>
      <c r="O4" s="1467" t="s">
        <v>1058</v>
      </c>
      <c r="P4" s="1467" t="s">
        <v>1059</v>
      </c>
      <c r="Q4" s="1467"/>
      <c r="R4" s="9"/>
      <c r="S4" s="9"/>
      <c r="T4" s="9"/>
      <c r="U4" s="9"/>
      <c r="V4" s="9"/>
      <c r="W4" s="9"/>
      <c r="Z4" s="7" t="s">
        <v>11</v>
      </c>
      <c r="AA4" s="7"/>
      <c r="AB4" s="7"/>
    </row>
    <row r="5" s="10" customFormat="true" ht="28.5" hidden="false" customHeight="true" outlineLevel="0" collapsed="false">
      <c r="A5" s="1468"/>
      <c r="B5" s="1471"/>
      <c r="C5" s="1471" t="s">
        <v>13</v>
      </c>
      <c r="D5" s="1467"/>
      <c r="E5" s="1468" t="s">
        <v>15</v>
      </c>
      <c r="F5" s="1468"/>
      <c r="G5" s="1467"/>
      <c r="H5" s="1467"/>
      <c r="I5" s="1467"/>
      <c r="J5" s="1468"/>
      <c r="K5" s="1467"/>
      <c r="L5" s="1467"/>
      <c r="M5" s="1467"/>
      <c r="N5" s="1467"/>
      <c r="O5" s="1467"/>
      <c r="P5" s="1467"/>
      <c r="Q5" s="1467"/>
      <c r="R5" s="9"/>
      <c r="S5" s="9"/>
      <c r="T5" s="9"/>
      <c r="U5" s="9"/>
      <c r="V5" s="9"/>
      <c r="W5" s="9"/>
      <c r="Z5" s="7"/>
      <c r="AA5" s="7"/>
      <c r="AB5" s="7"/>
    </row>
    <row r="6" s="14" customFormat="true" ht="17.25" hidden="false" customHeight="true" outlineLevel="0" collapsed="false">
      <c r="A6" s="1468" t="n">
        <v>1</v>
      </c>
      <c r="B6" s="1468" t="n">
        <v>2</v>
      </c>
      <c r="C6" s="1468" t="n">
        <v>3</v>
      </c>
      <c r="D6" s="1468" t="n">
        <v>4</v>
      </c>
      <c r="E6" s="1468" t="n">
        <v>5</v>
      </c>
      <c r="F6" s="1468"/>
      <c r="G6" s="1468" t="n">
        <v>6</v>
      </c>
      <c r="H6" s="1468" t="n">
        <v>8</v>
      </c>
      <c r="I6" s="1468" t="n">
        <v>10</v>
      </c>
      <c r="J6" s="1468" t="n">
        <v>12</v>
      </c>
      <c r="K6" s="1468" t="n">
        <v>11</v>
      </c>
      <c r="L6" s="1468" t="n">
        <v>15</v>
      </c>
      <c r="M6" s="1468" t="n">
        <v>15</v>
      </c>
      <c r="N6" s="1468" t="n">
        <v>19</v>
      </c>
      <c r="O6" s="1468"/>
      <c r="P6" s="1468" t="n">
        <v>21</v>
      </c>
      <c r="Q6" s="1468" t="n">
        <v>23</v>
      </c>
      <c r="R6" s="13"/>
      <c r="S6" s="13"/>
      <c r="T6" s="13"/>
      <c r="U6" s="13"/>
      <c r="V6" s="13"/>
      <c r="W6" s="13"/>
    </row>
    <row r="7" s="24" customFormat="true" ht="31.5" hidden="false" customHeight="true" outlineLevel="0" collapsed="false">
      <c r="A7" s="1472" t="s">
        <v>21</v>
      </c>
      <c r="B7" s="1473"/>
      <c r="C7" s="19"/>
      <c r="D7" s="1474"/>
      <c r="E7" s="18"/>
      <c r="F7" s="19"/>
      <c r="G7" s="20"/>
      <c r="H7" s="20"/>
      <c r="I7" s="20"/>
      <c r="J7" s="20"/>
      <c r="K7" s="25"/>
      <c r="L7" s="183"/>
      <c r="M7" s="183"/>
      <c r="N7" s="1475"/>
      <c r="O7" s="20"/>
      <c r="P7" s="20"/>
      <c r="Q7" s="20"/>
      <c r="R7" s="23"/>
      <c r="S7" s="23"/>
      <c r="T7" s="23"/>
      <c r="U7" s="23"/>
      <c r="V7" s="23"/>
      <c r="W7" s="23"/>
    </row>
    <row r="8" s="24" customFormat="true" ht="31.5" hidden="false" customHeight="true" outlineLevel="0" collapsed="false">
      <c r="A8" s="1472"/>
      <c r="B8" s="1476"/>
      <c r="C8" s="19"/>
      <c r="D8" s="1474"/>
      <c r="E8" s="18"/>
      <c r="F8" s="28"/>
      <c r="G8" s="20"/>
      <c r="H8" s="20"/>
      <c r="I8" s="20"/>
      <c r="J8" s="20"/>
      <c r="K8" s="1477" t="n">
        <f aca="false">L8-36527099400</f>
        <v>0</v>
      </c>
      <c r="L8" s="1478" t="n">
        <f aca="false">L13+L95+L138+L162+L191+L234</f>
        <v>36527099400</v>
      </c>
      <c r="M8" s="1478" t="n">
        <f aca="false">M13+M95+M138+M162+M191+M234</f>
        <v>34079237500</v>
      </c>
      <c r="N8" s="1475"/>
      <c r="O8" s="20"/>
      <c r="P8" s="1478" t="n">
        <f aca="false">P13+P95+P138+P162+P191+P234</f>
        <v>38917710625</v>
      </c>
      <c r="Q8" s="25"/>
      <c r="R8" s="23"/>
      <c r="S8" s="23"/>
      <c r="T8" s="23"/>
      <c r="U8" s="23"/>
      <c r="V8" s="23"/>
      <c r="W8" s="23"/>
    </row>
    <row r="9" s="43" customFormat="true" ht="87" hidden="false" customHeight="true" outlineLevel="0" collapsed="false">
      <c r="A9" s="1479"/>
      <c r="B9" s="1480" t="s">
        <v>815</v>
      </c>
      <c r="C9" s="33"/>
      <c r="D9" s="1481"/>
      <c r="E9" s="35" t="s">
        <v>433</v>
      </c>
      <c r="F9" s="36"/>
      <c r="G9" s="1482" t="s">
        <v>816</v>
      </c>
      <c r="H9" s="1483" t="s">
        <v>25</v>
      </c>
      <c r="I9" s="1484"/>
      <c r="J9" s="1485"/>
      <c r="K9" s="1486" t="n">
        <v>51.25</v>
      </c>
      <c r="L9" s="1487" t="e">
        <f aca="false">L10+L138+#REF!+#REF!+L162</f>
        <v>#VALUE!</v>
      </c>
      <c r="M9" s="1487" t="e">
        <f aca="false">M10+M138+#REF!+#REF!+M162</f>
        <v>#VALUE!</v>
      </c>
      <c r="N9" s="1488"/>
      <c r="O9" s="30"/>
      <c r="P9" s="92"/>
      <c r="Q9" s="1489" t="s">
        <v>1060</v>
      </c>
      <c r="R9" s="42"/>
      <c r="S9" s="42"/>
      <c r="T9" s="42"/>
      <c r="U9" s="42"/>
      <c r="V9" s="42"/>
      <c r="W9" s="42"/>
    </row>
    <row r="10" s="43" customFormat="true" ht="77.25" hidden="false" customHeight="true" outlineLevel="0" collapsed="false">
      <c r="A10" s="1479"/>
      <c r="B10" s="1490"/>
      <c r="C10" s="1479" t="s">
        <v>817</v>
      </c>
      <c r="D10" s="1491"/>
      <c r="E10" s="1492"/>
      <c r="F10" s="1492"/>
      <c r="G10" s="1493" t="s">
        <v>818</v>
      </c>
      <c r="H10" s="1483" t="s">
        <v>25</v>
      </c>
      <c r="I10" s="1483"/>
      <c r="J10" s="1494"/>
      <c r="K10" s="1495" t="n">
        <v>53</v>
      </c>
      <c r="L10" s="1496" t="e">
        <f aca="false">L13+#REF!</f>
        <v>#VALUE!</v>
      </c>
      <c r="M10" s="1496" t="e">
        <f aca="false">M13+#REF!</f>
        <v>#VALUE!</v>
      </c>
      <c r="N10" s="1497"/>
      <c r="O10" s="1498"/>
      <c r="P10" s="1499"/>
      <c r="Q10" s="1500"/>
      <c r="R10" s="42"/>
      <c r="S10" s="42"/>
      <c r="T10" s="42"/>
      <c r="U10" s="42"/>
      <c r="V10" s="42"/>
      <c r="W10" s="42"/>
    </row>
    <row r="11" s="43" customFormat="true" ht="78.75" hidden="false" customHeight="true" outlineLevel="0" collapsed="false">
      <c r="A11" s="1501"/>
      <c r="B11" s="1501"/>
      <c r="C11" s="1479"/>
      <c r="D11" s="1502"/>
      <c r="E11" s="1503"/>
      <c r="F11" s="1503"/>
      <c r="G11" s="1504" t="s">
        <v>819</v>
      </c>
      <c r="H11" s="1505" t="s">
        <v>25</v>
      </c>
      <c r="I11" s="1505"/>
      <c r="J11" s="1506"/>
      <c r="K11" s="1507" t="n">
        <v>65</v>
      </c>
      <c r="L11" s="1508"/>
      <c r="M11" s="1508"/>
      <c r="N11" s="1509"/>
      <c r="O11" s="1510"/>
      <c r="P11" s="1511"/>
      <c r="Q11" s="1500"/>
      <c r="R11" s="42"/>
      <c r="S11" s="42"/>
      <c r="T11" s="42"/>
      <c r="U11" s="42"/>
      <c r="V11" s="42"/>
      <c r="W11" s="42"/>
    </row>
    <row r="12" s="43" customFormat="true" ht="75.75" hidden="false" customHeight="true" outlineLevel="0" collapsed="false">
      <c r="A12" s="16"/>
      <c r="B12" s="1501"/>
      <c r="C12" s="1479"/>
      <c r="D12" s="1512"/>
      <c r="E12" s="1513"/>
      <c r="F12" s="1513"/>
      <c r="G12" s="1514" t="s">
        <v>820</v>
      </c>
      <c r="H12" s="1515" t="s">
        <v>25</v>
      </c>
      <c r="I12" s="1515"/>
      <c r="J12" s="1516"/>
      <c r="K12" s="1517" t="n">
        <v>37</v>
      </c>
      <c r="L12" s="1518"/>
      <c r="M12" s="1518"/>
      <c r="N12" s="1519"/>
      <c r="O12" s="1520"/>
      <c r="P12" s="1521"/>
      <c r="Q12" s="1500"/>
      <c r="R12" s="42"/>
      <c r="S12" s="42"/>
      <c r="T12" s="42"/>
      <c r="U12" s="42"/>
      <c r="V12" s="42"/>
      <c r="W12" s="42"/>
    </row>
    <row r="13" s="43" customFormat="true" ht="60" hidden="false" customHeight="true" outlineLevel="0" collapsed="false">
      <c r="A13" s="20"/>
      <c r="B13" s="1501"/>
      <c r="C13" s="20"/>
      <c r="D13" s="1522" t="n">
        <v>120511</v>
      </c>
      <c r="E13" s="1523" t="s">
        <v>570</v>
      </c>
      <c r="F13" s="1523"/>
      <c r="G13" s="1524" t="s">
        <v>1061</v>
      </c>
      <c r="H13" s="1494" t="s">
        <v>28</v>
      </c>
      <c r="I13" s="1494"/>
      <c r="J13" s="1525"/>
      <c r="K13" s="1526" t="n">
        <v>80</v>
      </c>
      <c r="L13" s="1527" t="n">
        <f aca="false">SUM(L16:L93)</f>
        <v>32457993880</v>
      </c>
      <c r="M13" s="1527" t="n">
        <f aca="false">SUM(M16:M93)</f>
        <v>31190300200</v>
      </c>
      <c r="N13" s="1488"/>
      <c r="O13" s="30"/>
      <c r="P13" s="1527" t="n">
        <f aca="false">SUM(P16:P82)</f>
        <v>35707845230</v>
      </c>
      <c r="Q13" s="49" t="s">
        <v>29</v>
      </c>
      <c r="R13" s="42"/>
      <c r="S13" s="42"/>
      <c r="T13" s="42"/>
      <c r="U13" s="42"/>
      <c r="V13" s="42"/>
      <c r="W13" s="42"/>
    </row>
    <row r="14" s="43" customFormat="true" ht="60" hidden="false" customHeight="true" outlineLevel="0" collapsed="false">
      <c r="A14" s="20"/>
      <c r="B14" s="1501"/>
      <c r="C14" s="20"/>
      <c r="D14" s="1528"/>
      <c r="E14" s="1529"/>
      <c r="F14" s="1530"/>
      <c r="G14" s="1531" t="s">
        <v>822</v>
      </c>
      <c r="H14" s="1506" t="s">
        <v>28</v>
      </c>
      <c r="I14" s="1506"/>
      <c r="J14" s="1532"/>
      <c r="K14" s="1533" t="n">
        <v>20</v>
      </c>
      <c r="L14" s="1527"/>
      <c r="M14" s="1527"/>
      <c r="N14" s="1475"/>
      <c r="O14" s="20"/>
      <c r="P14" s="1527"/>
      <c r="Q14" s="1500"/>
      <c r="R14" s="42"/>
      <c r="S14" s="42"/>
      <c r="T14" s="42"/>
      <c r="U14" s="42"/>
      <c r="V14" s="42"/>
      <c r="W14" s="42"/>
    </row>
    <row r="15" s="43" customFormat="true" ht="60" hidden="false" customHeight="true" outlineLevel="0" collapsed="false">
      <c r="A15" s="20"/>
      <c r="B15" s="1501"/>
      <c r="C15" s="20"/>
      <c r="D15" s="1534"/>
      <c r="E15" s="61"/>
      <c r="F15" s="62"/>
      <c r="G15" s="1535" t="s">
        <v>1062</v>
      </c>
      <c r="H15" s="1516" t="s">
        <v>28</v>
      </c>
      <c r="I15" s="1516"/>
      <c r="J15" s="1536"/>
      <c r="K15" s="1537" t="n">
        <v>20</v>
      </c>
      <c r="L15" s="1527"/>
      <c r="M15" s="1527"/>
      <c r="N15" s="150"/>
      <c r="O15" s="17"/>
      <c r="P15" s="1527"/>
      <c r="Q15" s="1538"/>
      <c r="R15" s="42"/>
      <c r="S15" s="42"/>
      <c r="T15" s="42"/>
      <c r="U15" s="42"/>
      <c r="V15" s="42"/>
      <c r="W15" s="42"/>
    </row>
    <row r="16" s="43" customFormat="true" ht="45" hidden="false" customHeight="true" outlineLevel="0" collapsed="false">
      <c r="A16" s="20"/>
      <c r="B16" s="178"/>
      <c r="C16" s="183"/>
      <c r="D16" s="1522" t="n">
        <v>120511001</v>
      </c>
      <c r="E16" s="66"/>
      <c r="F16" s="67" t="s">
        <v>41</v>
      </c>
      <c r="G16" s="1539" t="s">
        <v>824</v>
      </c>
      <c r="H16" s="1540" t="s">
        <v>43</v>
      </c>
      <c r="I16" s="1540"/>
      <c r="J16" s="1541" t="s">
        <v>44</v>
      </c>
      <c r="K16" s="1540" t="n">
        <v>2</v>
      </c>
      <c r="L16" s="1542" t="n">
        <v>0</v>
      </c>
      <c r="M16" s="1542" t="n">
        <v>0</v>
      </c>
      <c r="N16" s="99"/>
      <c r="O16" s="30"/>
      <c r="P16" s="1543" t="n">
        <f aca="false">M16*15%+M16</f>
        <v>0</v>
      </c>
      <c r="Q16" s="69" t="s">
        <v>46</v>
      </c>
      <c r="R16" s="42"/>
      <c r="S16" s="42"/>
      <c r="T16" s="42"/>
      <c r="U16" s="42"/>
      <c r="V16" s="42"/>
      <c r="W16" s="42"/>
    </row>
    <row r="17" s="43" customFormat="true" ht="30" hidden="false" customHeight="true" outlineLevel="0" collapsed="false">
      <c r="A17" s="25"/>
      <c r="B17" s="25"/>
      <c r="C17" s="25"/>
      <c r="D17" s="1522" t="n">
        <v>120511002</v>
      </c>
      <c r="E17" s="35"/>
      <c r="F17" s="64" t="s">
        <v>47</v>
      </c>
      <c r="G17" s="1544" t="s">
        <v>825</v>
      </c>
      <c r="H17" s="1545" t="s">
        <v>84</v>
      </c>
      <c r="I17" s="1546"/>
      <c r="J17" s="1547" t="s">
        <v>50</v>
      </c>
      <c r="K17" s="1548" t="n">
        <v>0</v>
      </c>
      <c r="L17" s="1542" t="n">
        <f aca="false">1500000000+195343680</f>
        <v>1695343680</v>
      </c>
      <c r="M17" s="1542" t="n">
        <v>1037650000</v>
      </c>
      <c r="N17" s="75" t="s">
        <v>1063</v>
      </c>
      <c r="O17" s="15"/>
      <c r="P17" s="1543" t="n">
        <f aca="false">M17*15%+M17</f>
        <v>1193297500</v>
      </c>
      <c r="Q17" s="1549" t="s">
        <v>46</v>
      </c>
      <c r="R17" s="42"/>
      <c r="S17" s="42"/>
      <c r="T17" s="42"/>
      <c r="U17" s="42"/>
      <c r="V17" s="42"/>
      <c r="W17" s="42"/>
    </row>
    <row r="18" s="43" customFormat="true" ht="45" hidden="false" customHeight="false" outlineLevel="0" collapsed="false">
      <c r="A18" s="25"/>
      <c r="B18" s="25"/>
      <c r="C18" s="25"/>
      <c r="D18" s="111"/>
      <c r="E18" s="35"/>
      <c r="F18" s="64"/>
      <c r="G18" s="1550" t="s">
        <v>826</v>
      </c>
      <c r="H18" s="1551" t="s">
        <v>84</v>
      </c>
      <c r="I18" s="1552"/>
      <c r="J18" s="1553" t="s">
        <v>50</v>
      </c>
      <c r="K18" s="1554" t="n">
        <v>60</v>
      </c>
      <c r="L18" s="1542"/>
      <c r="M18" s="1542"/>
      <c r="N18" s="75"/>
      <c r="O18" s="25"/>
      <c r="P18" s="1555"/>
      <c r="Q18" s="1549"/>
      <c r="R18" s="42"/>
      <c r="S18" s="42"/>
      <c r="T18" s="42"/>
      <c r="U18" s="42"/>
      <c r="V18" s="42"/>
      <c r="W18" s="42"/>
    </row>
    <row r="19" s="43" customFormat="true" ht="30" hidden="false" customHeight="false" outlineLevel="0" collapsed="false">
      <c r="A19" s="25"/>
      <c r="B19" s="25"/>
      <c r="C19" s="25"/>
      <c r="D19" s="111"/>
      <c r="E19" s="35"/>
      <c r="F19" s="64"/>
      <c r="G19" s="1550" t="s">
        <v>433</v>
      </c>
      <c r="H19" s="1551" t="s">
        <v>84</v>
      </c>
      <c r="I19" s="1552"/>
      <c r="J19" s="1553" t="s">
        <v>53</v>
      </c>
      <c r="K19" s="1554" t="n">
        <v>0</v>
      </c>
      <c r="L19" s="1542"/>
      <c r="M19" s="1542"/>
      <c r="N19" s="75"/>
      <c r="O19" s="25"/>
      <c r="P19" s="1555"/>
      <c r="Q19" s="1549"/>
      <c r="R19" s="42"/>
      <c r="S19" s="42"/>
      <c r="T19" s="42"/>
      <c r="U19" s="42"/>
      <c r="V19" s="42"/>
      <c r="W19" s="42"/>
    </row>
    <row r="20" s="43" customFormat="true" ht="49.5" hidden="false" customHeight="true" outlineLevel="0" collapsed="false">
      <c r="A20" s="25"/>
      <c r="B20" s="25"/>
      <c r="C20" s="25"/>
      <c r="D20" s="111"/>
      <c r="E20" s="35"/>
      <c r="F20" s="64"/>
      <c r="G20" s="1556" t="s">
        <v>827</v>
      </c>
      <c r="H20" s="1557" t="s">
        <v>828</v>
      </c>
      <c r="I20" s="1552"/>
      <c r="J20" s="1553" t="s">
        <v>55</v>
      </c>
      <c r="K20" s="1558" t="n">
        <v>625</v>
      </c>
      <c r="L20" s="1542"/>
      <c r="M20" s="1542"/>
      <c r="N20" s="75"/>
      <c r="O20" s="25"/>
      <c r="P20" s="1555"/>
      <c r="Q20" s="1549"/>
      <c r="R20" s="42"/>
      <c r="S20" s="42"/>
      <c r="T20" s="42"/>
      <c r="U20" s="42"/>
      <c r="V20" s="42"/>
      <c r="W20" s="42"/>
    </row>
    <row r="21" s="43" customFormat="true" ht="30" hidden="false" customHeight="false" outlineLevel="0" collapsed="false">
      <c r="A21" s="25"/>
      <c r="B21" s="25"/>
      <c r="C21" s="25"/>
      <c r="D21" s="111"/>
      <c r="E21" s="35"/>
      <c r="F21" s="64"/>
      <c r="G21" s="1550" t="s">
        <v>829</v>
      </c>
      <c r="H21" s="1551" t="s">
        <v>324</v>
      </c>
      <c r="I21" s="1552"/>
      <c r="J21" s="1553" t="s">
        <v>55</v>
      </c>
      <c r="K21" s="1554" t="n">
        <v>1</v>
      </c>
      <c r="L21" s="1542"/>
      <c r="M21" s="1542"/>
      <c r="N21" s="75"/>
      <c r="O21" s="25"/>
      <c r="P21" s="1555"/>
      <c r="Q21" s="1549"/>
      <c r="R21" s="42"/>
      <c r="S21" s="42"/>
      <c r="T21" s="42"/>
      <c r="U21" s="42"/>
      <c r="V21" s="42"/>
      <c r="W21" s="42"/>
    </row>
    <row r="22" s="43" customFormat="true" ht="30" hidden="false" customHeight="false" outlineLevel="0" collapsed="false">
      <c r="A22" s="25"/>
      <c r="B22" s="25"/>
      <c r="C22" s="25"/>
      <c r="D22" s="111"/>
      <c r="E22" s="35"/>
      <c r="F22" s="64"/>
      <c r="G22" s="1550" t="s">
        <v>830</v>
      </c>
      <c r="H22" s="1551" t="s">
        <v>84</v>
      </c>
      <c r="I22" s="1552"/>
      <c r="J22" s="1553" t="s">
        <v>55</v>
      </c>
      <c r="K22" s="1554" t="n">
        <v>0</v>
      </c>
      <c r="L22" s="1542"/>
      <c r="M22" s="1542"/>
      <c r="N22" s="75"/>
      <c r="O22" s="25"/>
      <c r="P22" s="1555"/>
      <c r="Q22" s="1549"/>
      <c r="R22" s="42"/>
      <c r="S22" s="42"/>
      <c r="T22" s="42"/>
      <c r="U22" s="42"/>
      <c r="V22" s="42"/>
      <c r="W22" s="42"/>
    </row>
    <row r="23" s="43" customFormat="true" ht="30" hidden="false" customHeight="false" outlineLevel="0" collapsed="false">
      <c r="A23" s="25"/>
      <c r="B23" s="25"/>
      <c r="C23" s="25"/>
      <c r="D23" s="111"/>
      <c r="E23" s="35"/>
      <c r="F23" s="64"/>
      <c r="G23" s="1550" t="s">
        <v>831</v>
      </c>
      <c r="H23" s="1551" t="s">
        <v>84</v>
      </c>
      <c r="I23" s="1552"/>
      <c r="J23" s="1553" t="s">
        <v>55</v>
      </c>
      <c r="K23" s="1554" t="n">
        <v>0</v>
      </c>
      <c r="L23" s="1542"/>
      <c r="M23" s="1542"/>
      <c r="N23" s="75"/>
      <c r="O23" s="25"/>
      <c r="P23" s="1555"/>
      <c r="Q23" s="1549"/>
      <c r="R23" s="42"/>
      <c r="S23" s="42"/>
      <c r="T23" s="42"/>
      <c r="U23" s="42"/>
      <c r="V23" s="42"/>
      <c r="W23" s="42"/>
    </row>
    <row r="24" s="43" customFormat="true" ht="30" hidden="false" customHeight="false" outlineLevel="0" collapsed="false">
      <c r="A24" s="25"/>
      <c r="B24" s="25"/>
      <c r="C24" s="25"/>
      <c r="D24" s="111"/>
      <c r="E24" s="35"/>
      <c r="F24" s="64"/>
      <c r="G24" s="1550" t="s">
        <v>832</v>
      </c>
      <c r="H24" s="1551" t="s">
        <v>84</v>
      </c>
      <c r="I24" s="1552"/>
      <c r="J24" s="1553" t="s">
        <v>55</v>
      </c>
      <c r="K24" s="1554" t="n">
        <v>0</v>
      </c>
      <c r="L24" s="1542"/>
      <c r="M24" s="1542"/>
      <c r="N24" s="75"/>
      <c r="O24" s="25"/>
      <c r="P24" s="1555"/>
      <c r="Q24" s="1549"/>
      <c r="R24" s="42"/>
      <c r="S24" s="42"/>
      <c r="T24" s="42"/>
      <c r="U24" s="42"/>
      <c r="V24" s="42"/>
      <c r="W24" s="42"/>
    </row>
    <row r="25" s="43" customFormat="true" ht="30" hidden="false" customHeight="false" outlineLevel="0" collapsed="false">
      <c r="A25" s="25"/>
      <c r="B25" s="25"/>
      <c r="C25" s="25"/>
      <c r="D25" s="111"/>
      <c r="E25" s="35"/>
      <c r="F25" s="64"/>
      <c r="G25" s="1550" t="s">
        <v>833</v>
      </c>
      <c r="H25" s="1551" t="s">
        <v>84</v>
      </c>
      <c r="I25" s="1552"/>
      <c r="J25" s="1553" t="s">
        <v>55</v>
      </c>
      <c r="K25" s="1554" t="n">
        <v>0</v>
      </c>
      <c r="L25" s="1542"/>
      <c r="M25" s="1542"/>
      <c r="N25" s="75"/>
      <c r="O25" s="25"/>
      <c r="P25" s="1555"/>
      <c r="Q25" s="1549"/>
      <c r="R25" s="42"/>
      <c r="S25" s="42"/>
      <c r="T25" s="42"/>
      <c r="U25" s="42"/>
      <c r="V25" s="42"/>
      <c r="W25" s="42"/>
    </row>
    <row r="26" s="43" customFormat="true" ht="30" hidden="false" customHeight="false" outlineLevel="0" collapsed="false">
      <c r="A26" s="25"/>
      <c r="B26" s="25"/>
      <c r="C26" s="25"/>
      <c r="D26" s="111"/>
      <c r="E26" s="35"/>
      <c r="F26" s="64"/>
      <c r="G26" s="1550" t="s">
        <v>834</v>
      </c>
      <c r="H26" s="1551" t="s">
        <v>84</v>
      </c>
      <c r="I26" s="1552"/>
      <c r="J26" s="1553" t="s">
        <v>55</v>
      </c>
      <c r="K26" s="1554" t="n">
        <v>0</v>
      </c>
      <c r="L26" s="1542"/>
      <c r="M26" s="1542"/>
      <c r="N26" s="75"/>
      <c r="O26" s="25"/>
      <c r="P26" s="1555"/>
      <c r="Q26" s="1549"/>
      <c r="R26" s="42"/>
      <c r="S26" s="42"/>
      <c r="T26" s="42"/>
      <c r="U26" s="42"/>
      <c r="V26" s="42"/>
      <c r="W26" s="42"/>
    </row>
    <row r="27" s="43" customFormat="true" ht="30" hidden="false" customHeight="false" outlineLevel="0" collapsed="false">
      <c r="A27" s="25"/>
      <c r="B27" s="25"/>
      <c r="C27" s="25"/>
      <c r="D27" s="111"/>
      <c r="E27" s="35"/>
      <c r="F27" s="64"/>
      <c r="G27" s="1550" t="s">
        <v>835</v>
      </c>
      <c r="H27" s="1551" t="s">
        <v>84</v>
      </c>
      <c r="I27" s="1552"/>
      <c r="J27" s="1553" t="s">
        <v>55</v>
      </c>
      <c r="K27" s="1554" t="n">
        <v>0</v>
      </c>
      <c r="L27" s="1542"/>
      <c r="M27" s="1542"/>
      <c r="N27" s="75"/>
      <c r="O27" s="25"/>
      <c r="P27" s="1555"/>
      <c r="Q27" s="1549"/>
      <c r="R27" s="42"/>
      <c r="S27" s="42"/>
      <c r="T27" s="42"/>
      <c r="U27" s="42"/>
      <c r="V27" s="42"/>
      <c r="W27" s="42"/>
    </row>
    <row r="28" s="43" customFormat="true" ht="30" hidden="false" customHeight="false" outlineLevel="0" collapsed="false">
      <c r="A28" s="25"/>
      <c r="B28" s="25"/>
      <c r="C28" s="25"/>
      <c r="D28" s="111"/>
      <c r="E28" s="35"/>
      <c r="F28" s="64"/>
      <c r="G28" s="1550" t="s">
        <v>836</v>
      </c>
      <c r="H28" s="1551" t="s">
        <v>84</v>
      </c>
      <c r="I28" s="1552"/>
      <c r="J28" s="1553" t="s">
        <v>55</v>
      </c>
      <c r="K28" s="1554" t="n">
        <v>0</v>
      </c>
      <c r="L28" s="1542"/>
      <c r="M28" s="1542"/>
      <c r="N28" s="75"/>
      <c r="O28" s="25"/>
      <c r="P28" s="1555"/>
      <c r="Q28" s="1549"/>
      <c r="R28" s="42"/>
      <c r="S28" s="42"/>
      <c r="T28" s="42"/>
      <c r="U28" s="42"/>
      <c r="V28" s="42"/>
      <c r="W28" s="42"/>
    </row>
    <row r="29" s="43" customFormat="true" ht="30" hidden="false" customHeight="false" outlineLevel="0" collapsed="false">
      <c r="A29" s="25"/>
      <c r="B29" s="25"/>
      <c r="C29" s="25"/>
      <c r="D29" s="111"/>
      <c r="E29" s="35"/>
      <c r="F29" s="64"/>
      <c r="G29" s="1550" t="s">
        <v>837</v>
      </c>
      <c r="H29" s="1551" t="s">
        <v>84</v>
      </c>
      <c r="I29" s="1552"/>
      <c r="J29" s="1553" t="s">
        <v>55</v>
      </c>
      <c r="K29" s="1554" t="n">
        <v>0</v>
      </c>
      <c r="L29" s="1542"/>
      <c r="M29" s="1542"/>
      <c r="N29" s="75"/>
      <c r="O29" s="25"/>
      <c r="P29" s="1555"/>
      <c r="Q29" s="1549"/>
      <c r="R29" s="42"/>
      <c r="S29" s="42"/>
      <c r="T29" s="42"/>
      <c r="U29" s="42"/>
      <c r="V29" s="42"/>
      <c r="W29" s="42"/>
    </row>
    <row r="30" s="43" customFormat="true" ht="30" hidden="false" customHeight="false" outlineLevel="0" collapsed="false">
      <c r="A30" s="25"/>
      <c r="B30" s="25"/>
      <c r="C30" s="25"/>
      <c r="D30" s="111"/>
      <c r="E30" s="35"/>
      <c r="F30" s="64"/>
      <c r="G30" s="1550" t="s">
        <v>838</v>
      </c>
      <c r="H30" s="1551" t="s">
        <v>84</v>
      </c>
      <c r="I30" s="1552"/>
      <c r="J30" s="1553" t="s">
        <v>55</v>
      </c>
      <c r="K30" s="1554" t="n">
        <v>0</v>
      </c>
      <c r="L30" s="1542"/>
      <c r="M30" s="1542"/>
      <c r="N30" s="75"/>
      <c r="O30" s="25"/>
      <c r="P30" s="1555"/>
      <c r="Q30" s="1549"/>
      <c r="R30" s="42"/>
      <c r="S30" s="42"/>
      <c r="T30" s="42"/>
      <c r="U30" s="42"/>
      <c r="V30" s="42"/>
      <c r="W30" s="42"/>
    </row>
    <row r="31" s="43" customFormat="true" ht="30" hidden="false" customHeight="false" outlineLevel="0" collapsed="false">
      <c r="A31" s="25"/>
      <c r="B31" s="25"/>
      <c r="C31" s="25"/>
      <c r="D31" s="111"/>
      <c r="E31" s="35"/>
      <c r="F31" s="64"/>
      <c r="G31" s="1550" t="s">
        <v>839</v>
      </c>
      <c r="H31" s="1551" t="s">
        <v>840</v>
      </c>
      <c r="I31" s="1552"/>
      <c r="J31" s="1553" t="s">
        <v>55</v>
      </c>
      <c r="K31" s="1554" t="n">
        <v>0</v>
      </c>
      <c r="L31" s="1542"/>
      <c r="M31" s="1542"/>
      <c r="N31" s="75"/>
      <c r="O31" s="25"/>
      <c r="P31" s="1555"/>
      <c r="Q31" s="1549"/>
      <c r="R31" s="42"/>
      <c r="S31" s="42"/>
      <c r="T31" s="42"/>
      <c r="U31" s="42"/>
      <c r="V31" s="42"/>
      <c r="W31" s="42"/>
    </row>
    <row r="32" s="43" customFormat="true" ht="30" hidden="false" customHeight="false" outlineLevel="0" collapsed="false">
      <c r="A32" s="25"/>
      <c r="B32" s="25"/>
      <c r="C32" s="25"/>
      <c r="D32" s="111"/>
      <c r="E32" s="35"/>
      <c r="F32" s="64"/>
      <c r="G32" s="1550" t="s">
        <v>833</v>
      </c>
      <c r="H32" s="1551" t="s">
        <v>84</v>
      </c>
      <c r="I32" s="1552"/>
      <c r="J32" s="1553" t="s">
        <v>55</v>
      </c>
      <c r="K32" s="1554" t="n">
        <v>0</v>
      </c>
      <c r="L32" s="1542"/>
      <c r="M32" s="1542"/>
      <c r="N32" s="75"/>
      <c r="O32" s="25"/>
      <c r="P32" s="1555"/>
      <c r="Q32" s="1549"/>
      <c r="R32" s="42"/>
      <c r="S32" s="42"/>
      <c r="T32" s="42"/>
      <c r="U32" s="42"/>
      <c r="V32" s="42"/>
      <c r="W32" s="42"/>
    </row>
    <row r="33" s="43" customFormat="true" ht="31.5" hidden="false" customHeight="false" outlineLevel="0" collapsed="false">
      <c r="A33" s="25"/>
      <c r="B33" s="25"/>
      <c r="C33" s="25"/>
      <c r="D33" s="111"/>
      <c r="E33" s="35"/>
      <c r="F33" s="64"/>
      <c r="G33" s="1550" t="s">
        <v>841</v>
      </c>
      <c r="H33" s="1551" t="s">
        <v>84</v>
      </c>
      <c r="I33" s="1552"/>
      <c r="J33" s="1553" t="s">
        <v>55</v>
      </c>
      <c r="K33" s="1554" t="n">
        <v>0</v>
      </c>
      <c r="L33" s="1542"/>
      <c r="M33" s="1542"/>
      <c r="N33" s="75"/>
      <c r="O33" s="25"/>
      <c r="P33" s="1555"/>
      <c r="Q33" s="1549"/>
      <c r="R33" s="42"/>
      <c r="S33" s="42"/>
      <c r="T33" s="42"/>
      <c r="U33" s="42"/>
      <c r="V33" s="42"/>
      <c r="W33" s="42"/>
    </row>
    <row r="34" s="43" customFormat="true" ht="30" hidden="false" customHeight="false" outlineLevel="0" collapsed="false">
      <c r="A34" s="25"/>
      <c r="B34" s="25"/>
      <c r="C34" s="25"/>
      <c r="D34" s="111"/>
      <c r="E34" s="35"/>
      <c r="F34" s="64"/>
      <c r="G34" s="1550" t="s">
        <v>842</v>
      </c>
      <c r="H34" s="1551" t="s">
        <v>84</v>
      </c>
      <c r="I34" s="1552"/>
      <c r="J34" s="1553" t="s">
        <v>55</v>
      </c>
      <c r="K34" s="1554" t="n">
        <v>0</v>
      </c>
      <c r="L34" s="1542"/>
      <c r="M34" s="1542"/>
      <c r="N34" s="75"/>
      <c r="O34" s="25"/>
      <c r="P34" s="1555"/>
      <c r="Q34" s="1549"/>
      <c r="R34" s="42"/>
      <c r="S34" s="42"/>
      <c r="T34" s="42"/>
      <c r="U34" s="42"/>
      <c r="V34" s="42"/>
      <c r="W34" s="42"/>
    </row>
    <row r="35" s="43" customFormat="true" ht="31.5" hidden="false" customHeight="false" outlineLevel="0" collapsed="false">
      <c r="A35" s="25"/>
      <c r="B35" s="25"/>
      <c r="C35" s="25"/>
      <c r="D35" s="111"/>
      <c r="E35" s="35"/>
      <c r="F35" s="64"/>
      <c r="G35" s="1550" t="s">
        <v>843</v>
      </c>
      <c r="H35" s="1551" t="s">
        <v>844</v>
      </c>
      <c r="I35" s="1552"/>
      <c r="J35" s="1553" t="s">
        <v>55</v>
      </c>
      <c r="K35" s="1554" t="n">
        <v>0</v>
      </c>
      <c r="L35" s="1542"/>
      <c r="M35" s="1542"/>
      <c r="N35" s="75"/>
      <c r="O35" s="25"/>
      <c r="P35" s="1555"/>
      <c r="Q35" s="1549"/>
      <c r="R35" s="42"/>
      <c r="S35" s="42"/>
      <c r="T35" s="42"/>
      <c r="U35" s="42"/>
      <c r="V35" s="42"/>
      <c r="W35" s="42"/>
    </row>
    <row r="36" s="43" customFormat="true" ht="30" hidden="false" customHeight="false" outlineLevel="0" collapsed="false">
      <c r="A36" s="25"/>
      <c r="B36" s="25"/>
      <c r="C36" s="25"/>
      <c r="D36" s="111"/>
      <c r="E36" s="35"/>
      <c r="F36" s="64"/>
      <c r="G36" s="1556" t="s">
        <v>1064</v>
      </c>
      <c r="H36" s="1557" t="s">
        <v>84</v>
      </c>
      <c r="I36" s="1552"/>
      <c r="J36" s="1553" t="s">
        <v>55</v>
      </c>
      <c r="K36" s="1558" t="n">
        <v>6</v>
      </c>
      <c r="L36" s="1542"/>
      <c r="M36" s="1542"/>
      <c r="N36" s="75"/>
      <c r="O36" s="25"/>
      <c r="P36" s="1555"/>
      <c r="Q36" s="1549"/>
      <c r="R36" s="42"/>
      <c r="S36" s="42"/>
      <c r="T36" s="42"/>
      <c r="U36" s="42"/>
      <c r="V36" s="42"/>
      <c r="W36" s="42"/>
    </row>
    <row r="37" s="43" customFormat="true" ht="30" hidden="false" customHeight="false" outlineLevel="0" collapsed="false">
      <c r="A37" s="25"/>
      <c r="B37" s="25"/>
      <c r="C37" s="25"/>
      <c r="D37" s="111"/>
      <c r="E37" s="35"/>
      <c r="F37" s="64"/>
      <c r="G37" s="1556" t="s">
        <v>845</v>
      </c>
      <c r="H37" s="1557" t="s">
        <v>1065</v>
      </c>
      <c r="I37" s="1552"/>
      <c r="J37" s="1553" t="s">
        <v>55</v>
      </c>
      <c r="K37" s="1558" t="n">
        <v>10000</v>
      </c>
      <c r="L37" s="1542"/>
      <c r="M37" s="1542"/>
      <c r="N37" s="75"/>
      <c r="O37" s="25"/>
      <c r="P37" s="1555"/>
      <c r="Q37" s="1549"/>
      <c r="R37" s="42"/>
      <c r="S37" s="42"/>
      <c r="T37" s="42"/>
      <c r="U37" s="42"/>
      <c r="V37" s="42"/>
      <c r="W37" s="42"/>
    </row>
    <row r="38" s="43" customFormat="true" ht="30" hidden="false" customHeight="false" outlineLevel="0" collapsed="false">
      <c r="A38" s="25"/>
      <c r="B38" s="25"/>
      <c r="C38" s="25"/>
      <c r="D38" s="111"/>
      <c r="E38" s="35"/>
      <c r="F38" s="64"/>
      <c r="G38" s="1559" t="s">
        <v>846</v>
      </c>
      <c r="H38" s="1560" t="s">
        <v>84</v>
      </c>
      <c r="I38" s="1552"/>
      <c r="J38" s="1553" t="s">
        <v>55</v>
      </c>
      <c r="K38" s="1561" t="n">
        <v>60</v>
      </c>
      <c r="L38" s="1542"/>
      <c r="M38" s="1542"/>
      <c r="N38" s="75"/>
      <c r="O38" s="25"/>
      <c r="P38" s="1555"/>
      <c r="Q38" s="1549"/>
      <c r="R38" s="42"/>
      <c r="S38" s="42"/>
      <c r="T38" s="42"/>
      <c r="U38" s="42"/>
      <c r="V38" s="42"/>
      <c r="W38" s="42"/>
    </row>
    <row r="39" s="43" customFormat="true" ht="45" hidden="false" customHeight="false" outlineLevel="0" collapsed="false">
      <c r="A39" s="20"/>
      <c r="B39" s="178"/>
      <c r="C39" s="20"/>
      <c r="D39" s="1522" t="n">
        <v>120511003</v>
      </c>
      <c r="E39" s="66"/>
      <c r="F39" s="67" t="s">
        <v>66</v>
      </c>
      <c r="G39" s="1539" t="s">
        <v>847</v>
      </c>
      <c r="H39" s="1540" t="s">
        <v>43</v>
      </c>
      <c r="I39" s="1540"/>
      <c r="J39" s="1547" t="s">
        <v>55</v>
      </c>
      <c r="K39" s="1562" t="n">
        <v>1</v>
      </c>
      <c r="L39" s="1542" t="n">
        <v>0</v>
      </c>
      <c r="M39" s="1542" t="n">
        <v>0</v>
      </c>
      <c r="N39" s="75" t="s">
        <v>1063</v>
      </c>
      <c r="O39" s="30"/>
      <c r="P39" s="1543" t="n">
        <f aca="false">M39*15%+M39</f>
        <v>0</v>
      </c>
      <c r="Q39" s="69" t="s">
        <v>46</v>
      </c>
      <c r="R39" s="42"/>
      <c r="S39" s="42"/>
      <c r="T39" s="42"/>
      <c r="U39" s="42"/>
      <c r="V39" s="42"/>
      <c r="W39" s="42"/>
    </row>
    <row r="40" s="43" customFormat="true" ht="45" hidden="false" customHeight="false" outlineLevel="0" collapsed="false">
      <c r="A40" s="20"/>
      <c r="B40" s="178"/>
      <c r="C40" s="20"/>
      <c r="D40" s="1522" t="n">
        <v>120511004</v>
      </c>
      <c r="E40" s="87"/>
      <c r="F40" s="88" t="s">
        <v>69</v>
      </c>
      <c r="G40" s="1563" t="s">
        <v>848</v>
      </c>
      <c r="H40" s="1494" t="s">
        <v>849</v>
      </c>
      <c r="I40" s="1494"/>
      <c r="J40" s="1547" t="s">
        <v>55</v>
      </c>
      <c r="K40" s="1548" t="n">
        <v>0</v>
      </c>
      <c r="L40" s="1564" t="n">
        <v>6721410000</v>
      </c>
      <c r="M40" s="1564" t="n">
        <v>6721410000</v>
      </c>
      <c r="N40" s="75" t="s">
        <v>1063</v>
      </c>
      <c r="O40" s="1565"/>
      <c r="P40" s="1543" t="n">
        <f aca="false">M40*15%+M40</f>
        <v>7729621500</v>
      </c>
      <c r="Q40" s="69" t="s">
        <v>73</v>
      </c>
      <c r="R40" s="42"/>
      <c r="S40" s="42"/>
      <c r="T40" s="42"/>
      <c r="U40" s="42"/>
      <c r="V40" s="42"/>
      <c r="W40" s="42"/>
    </row>
    <row r="41" s="43" customFormat="true" ht="30" hidden="false" customHeight="true" outlineLevel="0" collapsed="false">
      <c r="A41" s="20"/>
      <c r="B41" s="178"/>
      <c r="C41" s="20"/>
      <c r="D41" s="111"/>
      <c r="E41" s="1566"/>
      <c r="F41" s="1567"/>
      <c r="G41" s="1568" t="s">
        <v>850</v>
      </c>
      <c r="H41" s="1506" t="s">
        <v>71</v>
      </c>
      <c r="I41" s="1506"/>
      <c r="J41" s="1553" t="s">
        <v>55</v>
      </c>
      <c r="K41" s="1554" t="n">
        <v>12</v>
      </c>
      <c r="L41" s="1564"/>
      <c r="M41" s="1564"/>
      <c r="N41" s="75"/>
      <c r="O41" s="1569"/>
      <c r="P41" s="121"/>
      <c r="Q41" s="159"/>
      <c r="R41" s="42"/>
      <c r="S41" s="42"/>
      <c r="T41" s="42"/>
      <c r="U41" s="42"/>
      <c r="V41" s="42"/>
      <c r="W41" s="42"/>
    </row>
    <row r="42" s="43" customFormat="true" ht="30" hidden="false" customHeight="true" outlineLevel="0" collapsed="false">
      <c r="A42" s="20"/>
      <c r="B42" s="178"/>
      <c r="C42" s="20"/>
      <c r="D42" s="111"/>
      <c r="E42" s="1566"/>
      <c r="F42" s="1567"/>
      <c r="G42" s="1568" t="s">
        <v>1031</v>
      </c>
      <c r="H42" s="1506" t="s">
        <v>71</v>
      </c>
      <c r="I42" s="1506"/>
      <c r="J42" s="1553" t="s">
        <v>55</v>
      </c>
      <c r="K42" s="1554" t="n">
        <v>12</v>
      </c>
      <c r="L42" s="1564"/>
      <c r="M42" s="1564"/>
      <c r="N42" s="75"/>
      <c r="O42" s="1569"/>
      <c r="P42" s="121"/>
      <c r="Q42" s="159"/>
      <c r="R42" s="42"/>
      <c r="S42" s="42"/>
      <c r="T42" s="42"/>
      <c r="U42" s="42"/>
      <c r="V42" s="42"/>
      <c r="W42" s="42"/>
    </row>
    <row r="43" s="43" customFormat="true" ht="30" hidden="false" customHeight="true" outlineLevel="0" collapsed="false">
      <c r="A43" s="20"/>
      <c r="B43" s="178"/>
      <c r="C43" s="20"/>
      <c r="D43" s="83"/>
      <c r="E43" s="98"/>
      <c r="F43" s="29"/>
      <c r="G43" s="1570" t="s">
        <v>1066</v>
      </c>
      <c r="H43" s="1571" t="s">
        <v>49</v>
      </c>
      <c r="I43" s="1516"/>
      <c r="J43" s="1572" t="s">
        <v>55</v>
      </c>
      <c r="K43" s="1561" t="n">
        <v>1</v>
      </c>
      <c r="L43" s="1564"/>
      <c r="M43" s="1564"/>
      <c r="N43" s="75"/>
      <c r="O43" s="1573"/>
      <c r="P43" s="115"/>
      <c r="Q43" s="176"/>
      <c r="R43" s="42"/>
      <c r="S43" s="42"/>
      <c r="T43" s="42"/>
      <c r="U43" s="42"/>
      <c r="V43" s="42"/>
      <c r="W43" s="42"/>
    </row>
    <row r="44" s="43" customFormat="true" ht="101.25" hidden="false" customHeight="true" outlineLevel="0" collapsed="false">
      <c r="A44" s="20"/>
      <c r="B44" s="178"/>
      <c r="C44" s="20"/>
      <c r="D44" s="1522" t="n">
        <v>120511005</v>
      </c>
      <c r="E44" s="66"/>
      <c r="F44" s="67" t="s">
        <v>74</v>
      </c>
      <c r="G44" s="1539" t="s">
        <v>852</v>
      </c>
      <c r="H44" s="1540" t="s">
        <v>80</v>
      </c>
      <c r="I44" s="1540"/>
      <c r="J44" s="73" t="s">
        <v>1067</v>
      </c>
      <c r="K44" s="1562" t="n">
        <v>100</v>
      </c>
      <c r="L44" s="1542" t="n">
        <v>0</v>
      </c>
      <c r="M44" s="1542" t="n">
        <v>0</v>
      </c>
      <c r="N44" s="75" t="s">
        <v>1063</v>
      </c>
      <c r="O44" s="30"/>
      <c r="P44" s="1543" t="n">
        <f aca="false">M44*15%+M44</f>
        <v>0</v>
      </c>
      <c r="Q44" s="69" t="s">
        <v>46</v>
      </c>
      <c r="R44" s="42"/>
      <c r="S44" s="42"/>
      <c r="T44" s="42"/>
      <c r="U44" s="42"/>
      <c r="V44" s="42"/>
      <c r="W44" s="42"/>
    </row>
    <row r="45" s="43" customFormat="true" ht="45" hidden="true" customHeight="false" outlineLevel="0" collapsed="false">
      <c r="A45" s="20"/>
      <c r="B45" s="178"/>
      <c r="C45" s="20"/>
      <c r="D45" s="1522" t="n">
        <v>120511006</v>
      </c>
      <c r="E45" s="66"/>
      <c r="F45" s="67" t="s">
        <v>78</v>
      </c>
      <c r="G45" s="1539" t="s">
        <v>854</v>
      </c>
      <c r="H45" s="1540" t="s">
        <v>80</v>
      </c>
      <c r="I45" s="1540"/>
      <c r="J45" s="1562" t="s">
        <v>44</v>
      </c>
      <c r="K45" s="1562" t="n">
        <v>120</v>
      </c>
      <c r="L45" s="1542" t="n">
        <v>0</v>
      </c>
      <c r="M45" s="1542" t="n">
        <v>0</v>
      </c>
      <c r="N45" s="99"/>
      <c r="O45" s="30"/>
      <c r="P45" s="1543" t="n">
        <f aca="false">M45*15%+M45</f>
        <v>0</v>
      </c>
      <c r="Q45" s="69" t="s">
        <v>46</v>
      </c>
      <c r="R45" s="42"/>
      <c r="S45" s="42"/>
      <c r="T45" s="42"/>
      <c r="U45" s="42"/>
      <c r="V45" s="42"/>
      <c r="W45" s="42"/>
    </row>
    <row r="46" s="43" customFormat="true" ht="51.75" hidden="true" customHeight="true" outlineLevel="0" collapsed="false">
      <c r="A46" s="20"/>
      <c r="B46" s="178"/>
      <c r="C46" s="20"/>
      <c r="D46" s="1522" t="n">
        <v>120511007</v>
      </c>
      <c r="E46" s="87"/>
      <c r="F46" s="88" t="s">
        <v>82</v>
      </c>
      <c r="G46" s="1539" t="s">
        <v>855</v>
      </c>
      <c r="H46" s="1540" t="s">
        <v>84</v>
      </c>
      <c r="I46" s="1540"/>
      <c r="J46" s="1562" t="s">
        <v>44</v>
      </c>
      <c r="K46" s="1562" t="n">
        <v>18</v>
      </c>
      <c r="L46" s="1542" t="n">
        <v>0</v>
      </c>
      <c r="M46" s="1542" t="n">
        <v>0</v>
      </c>
      <c r="N46" s="99"/>
      <c r="O46" s="30"/>
      <c r="P46" s="1543" t="n">
        <f aca="false">M46*15%+M46</f>
        <v>0</v>
      </c>
      <c r="Q46" s="69" t="s">
        <v>46</v>
      </c>
      <c r="R46" s="42"/>
      <c r="S46" s="42"/>
      <c r="T46" s="42"/>
      <c r="U46" s="42"/>
      <c r="V46" s="42"/>
      <c r="W46" s="42"/>
    </row>
    <row r="47" s="43" customFormat="true" ht="51.75" hidden="false" customHeight="true" outlineLevel="0" collapsed="false">
      <c r="A47" s="20"/>
      <c r="B47" s="178"/>
      <c r="C47" s="20"/>
      <c r="D47" s="1574" t="n">
        <v>120511008</v>
      </c>
      <c r="E47" s="87"/>
      <c r="F47" s="94" t="s">
        <v>86</v>
      </c>
      <c r="G47" s="1563" t="s">
        <v>856</v>
      </c>
      <c r="H47" s="1575" t="s">
        <v>522</v>
      </c>
      <c r="I47" s="1494"/>
      <c r="J47" s="1547" t="s">
        <v>88</v>
      </c>
      <c r="K47" s="1548" t="n">
        <v>1</v>
      </c>
      <c r="L47" s="1576" t="n">
        <v>637440000</v>
      </c>
      <c r="M47" s="1576" t="n">
        <v>637440000</v>
      </c>
      <c r="N47" s="1577" t="s">
        <v>1063</v>
      </c>
      <c r="O47" s="30"/>
      <c r="P47" s="1543" t="n">
        <f aca="false">M47*15%+M47</f>
        <v>733056000</v>
      </c>
      <c r="Q47" s="69" t="s">
        <v>73</v>
      </c>
      <c r="R47" s="42"/>
      <c r="S47" s="42"/>
      <c r="T47" s="42"/>
      <c r="U47" s="42"/>
      <c r="V47" s="42"/>
      <c r="W47" s="42"/>
    </row>
    <row r="48" s="43" customFormat="true" ht="51.75" hidden="false" customHeight="true" outlineLevel="0" collapsed="false">
      <c r="A48" s="20"/>
      <c r="B48" s="178"/>
      <c r="C48" s="20"/>
      <c r="D48" s="1578"/>
      <c r="E48" s="1566"/>
      <c r="F48" s="1579"/>
      <c r="G48" s="1580" t="s">
        <v>857</v>
      </c>
      <c r="H48" s="1581" t="s">
        <v>84</v>
      </c>
      <c r="I48" s="1506"/>
      <c r="J48" s="1553"/>
      <c r="K48" s="1582" t="n">
        <v>2</v>
      </c>
      <c r="L48" s="1583"/>
      <c r="M48" s="1583"/>
      <c r="N48" s="1475"/>
      <c r="O48" s="20"/>
      <c r="P48" s="1584"/>
      <c r="Q48" s="159"/>
      <c r="R48" s="42"/>
      <c r="S48" s="42"/>
      <c r="T48" s="42"/>
      <c r="U48" s="42"/>
      <c r="V48" s="42"/>
      <c r="W48" s="42"/>
    </row>
    <row r="49" s="43" customFormat="true" ht="51.75" hidden="false" customHeight="true" outlineLevel="0" collapsed="false">
      <c r="A49" s="20"/>
      <c r="B49" s="178"/>
      <c r="C49" s="20"/>
      <c r="D49" s="1578"/>
      <c r="E49" s="1566"/>
      <c r="F49" s="1579"/>
      <c r="G49" s="1580" t="s">
        <v>858</v>
      </c>
      <c r="H49" s="1581" t="s">
        <v>84</v>
      </c>
      <c r="I49" s="1506"/>
      <c r="J49" s="1553"/>
      <c r="K49" s="1582" t="n">
        <v>0</v>
      </c>
      <c r="L49" s="1583"/>
      <c r="M49" s="1583"/>
      <c r="N49" s="1475"/>
      <c r="O49" s="20"/>
      <c r="P49" s="1584"/>
      <c r="Q49" s="159"/>
      <c r="R49" s="42"/>
      <c r="S49" s="42"/>
      <c r="T49" s="42"/>
      <c r="U49" s="42"/>
      <c r="V49" s="42"/>
      <c r="W49" s="42"/>
    </row>
    <row r="50" s="43" customFormat="true" ht="51.75" hidden="false" customHeight="true" outlineLevel="0" collapsed="false">
      <c r="A50" s="20"/>
      <c r="B50" s="178"/>
      <c r="C50" s="20"/>
      <c r="D50" s="1578"/>
      <c r="E50" s="1566"/>
      <c r="F50" s="1579"/>
      <c r="G50" s="1580" t="s">
        <v>859</v>
      </c>
      <c r="H50" s="1581" t="s">
        <v>498</v>
      </c>
      <c r="I50" s="1506"/>
      <c r="J50" s="1553"/>
      <c r="K50" s="1585" t="n">
        <v>0</v>
      </c>
      <c r="L50" s="1583"/>
      <c r="M50" s="1583"/>
      <c r="N50" s="1475"/>
      <c r="O50" s="20"/>
      <c r="P50" s="1584"/>
      <c r="Q50" s="159"/>
      <c r="R50" s="42"/>
      <c r="S50" s="42"/>
      <c r="T50" s="42"/>
      <c r="U50" s="42"/>
      <c r="V50" s="42"/>
      <c r="W50" s="42"/>
    </row>
    <row r="51" s="43" customFormat="true" ht="51.75" hidden="false" customHeight="true" outlineLevel="0" collapsed="false">
      <c r="A51" s="20"/>
      <c r="B51" s="178"/>
      <c r="C51" s="20"/>
      <c r="D51" s="1578"/>
      <c r="E51" s="1566"/>
      <c r="F51" s="1579"/>
      <c r="G51" s="1580" t="s">
        <v>860</v>
      </c>
      <c r="H51" s="1581" t="s">
        <v>1032</v>
      </c>
      <c r="I51" s="1506"/>
      <c r="J51" s="1553"/>
      <c r="K51" s="1585" t="n">
        <v>0</v>
      </c>
      <c r="L51" s="1583"/>
      <c r="M51" s="1583"/>
      <c r="N51" s="1475"/>
      <c r="O51" s="20"/>
      <c r="P51" s="1584"/>
      <c r="Q51" s="159"/>
      <c r="R51" s="42"/>
      <c r="S51" s="42"/>
      <c r="T51" s="42"/>
      <c r="U51" s="42"/>
      <c r="V51" s="42"/>
      <c r="W51" s="42"/>
    </row>
    <row r="52" s="43" customFormat="true" ht="51.75" hidden="false" customHeight="true" outlineLevel="0" collapsed="false">
      <c r="A52" s="20"/>
      <c r="B52" s="178"/>
      <c r="C52" s="20"/>
      <c r="D52" s="1578"/>
      <c r="E52" s="1566"/>
      <c r="F52" s="1579"/>
      <c r="G52" s="1586" t="s">
        <v>862</v>
      </c>
      <c r="H52" s="1587" t="s">
        <v>863</v>
      </c>
      <c r="I52" s="1506"/>
      <c r="J52" s="1553"/>
      <c r="K52" s="1588" t="n">
        <v>12</v>
      </c>
      <c r="L52" s="1583"/>
      <c r="M52" s="1583"/>
      <c r="N52" s="1475"/>
      <c r="O52" s="20"/>
      <c r="P52" s="1584"/>
      <c r="Q52" s="159"/>
      <c r="R52" s="42"/>
      <c r="S52" s="42"/>
      <c r="T52" s="42"/>
      <c r="U52" s="42"/>
      <c r="V52" s="42"/>
      <c r="W52" s="42"/>
    </row>
    <row r="53" s="43" customFormat="true" ht="51.75" hidden="false" customHeight="true" outlineLevel="0" collapsed="false">
      <c r="A53" s="20"/>
      <c r="B53" s="178"/>
      <c r="C53" s="20"/>
      <c r="D53" s="1578"/>
      <c r="E53" s="1566"/>
      <c r="F53" s="1579"/>
      <c r="G53" s="1589" t="s">
        <v>878</v>
      </c>
      <c r="H53" s="1590"/>
      <c r="I53" s="1506"/>
      <c r="J53" s="1553"/>
      <c r="K53" s="1591" t="s">
        <v>40</v>
      </c>
      <c r="L53" s="1583"/>
      <c r="M53" s="1583"/>
      <c r="N53" s="1475"/>
      <c r="O53" s="20"/>
      <c r="P53" s="1584"/>
      <c r="Q53" s="159"/>
      <c r="R53" s="42"/>
      <c r="S53" s="42"/>
      <c r="T53" s="42"/>
      <c r="U53" s="42"/>
      <c r="V53" s="42"/>
      <c r="W53" s="42"/>
    </row>
    <row r="54" s="43" customFormat="true" ht="51.75" hidden="false" customHeight="true" outlineLevel="0" collapsed="false">
      <c r="A54" s="20"/>
      <c r="B54" s="178"/>
      <c r="C54" s="20"/>
      <c r="D54" s="1578"/>
      <c r="E54" s="1566"/>
      <c r="F54" s="1579"/>
      <c r="G54" s="1592" t="s">
        <v>1068</v>
      </c>
      <c r="H54" s="1593"/>
      <c r="I54" s="1516"/>
      <c r="J54" s="1572"/>
      <c r="K54" s="1594" t="s">
        <v>40</v>
      </c>
      <c r="L54" s="1595"/>
      <c r="M54" s="1595"/>
      <c r="N54" s="150"/>
      <c r="O54" s="17"/>
      <c r="P54" s="1596"/>
      <c r="Q54" s="159"/>
      <c r="R54" s="42"/>
      <c r="S54" s="42"/>
      <c r="T54" s="42"/>
      <c r="U54" s="42"/>
      <c r="V54" s="42"/>
      <c r="W54" s="42"/>
    </row>
    <row r="55" s="43" customFormat="true" ht="60" hidden="false" customHeight="true" outlineLevel="0" collapsed="false">
      <c r="A55" s="20"/>
      <c r="B55" s="178"/>
      <c r="C55" s="20"/>
      <c r="D55" s="1574" t="n">
        <v>120511009</v>
      </c>
      <c r="E55" s="87"/>
      <c r="F55" s="94" t="s">
        <v>864</v>
      </c>
      <c r="G55" s="1597" t="s">
        <v>865</v>
      </c>
      <c r="H55" s="1575" t="s">
        <v>522</v>
      </c>
      <c r="I55" s="1494"/>
      <c r="J55" s="1547" t="s">
        <v>88</v>
      </c>
      <c r="K55" s="1548" t="n">
        <v>1</v>
      </c>
      <c r="L55" s="1598" t="n">
        <v>22453800200</v>
      </c>
      <c r="M55" s="1598" t="n">
        <v>22453800200</v>
      </c>
      <c r="N55" s="1577" t="s">
        <v>1063</v>
      </c>
      <c r="O55" s="30"/>
      <c r="P55" s="1543" t="n">
        <f aca="false">M55*15%+M55</f>
        <v>25821870230</v>
      </c>
      <c r="Q55" s="69" t="s">
        <v>73</v>
      </c>
      <c r="R55" s="42"/>
      <c r="S55" s="42"/>
      <c r="T55" s="42"/>
      <c r="U55" s="42"/>
      <c r="V55" s="42"/>
      <c r="W55" s="42"/>
    </row>
    <row r="56" s="43" customFormat="true" ht="20.25" hidden="false" customHeight="true" outlineLevel="0" collapsed="false">
      <c r="A56" s="20"/>
      <c r="B56" s="178"/>
      <c r="C56" s="20"/>
      <c r="D56" s="1599"/>
      <c r="E56" s="1566"/>
      <c r="F56" s="1579"/>
      <c r="G56" s="1600" t="s">
        <v>866</v>
      </c>
      <c r="H56" s="1601" t="s">
        <v>1033</v>
      </c>
      <c r="I56" s="1506"/>
      <c r="J56" s="1553"/>
      <c r="K56" s="1554" t="n">
        <v>12</v>
      </c>
      <c r="L56" s="1583"/>
      <c r="M56" s="1583"/>
      <c r="N56" s="1475"/>
      <c r="O56" s="20"/>
      <c r="P56" s="1584"/>
      <c r="Q56" s="159"/>
      <c r="R56" s="42"/>
      <c r="S56" s="42"/>
      <c r="T56" s="42"/>
      <c r="U56" s="42"/>
      <c r="V56" s="42"/>
      <c r="W56" s="42"/>
    </row>
    <row r="57" s="43" customFormat="true" ht="20.25" hidden="false" customHeight="true" outlineLevel="0" collapsed="false">
      <c r="A57" s="20"/>
      <c r="B57" s="178"/>
      <c r="C57" s="20"/>
      <c r="D57" s="1599"/>
      <c r="E57" s="1566"/>
      <c r="F57" s="1579"/>
      <c r="G57" s="1600" t="s">
        <v>836</v>
      </c>
      <c r="H57" s="1601"/>
      <c r="I57" s="1506"/>
      <c r="J57" s="1553"/>
      <c r="K57" s="1554"/>
      <c r="L57" s="1583"/>
      <c r="M57" s="1583"/>
      <c r="N57" s="1475"/>
      <c r="O57" s="20"/>
      <c r="P57" s="1584"/>
      <c r="Q57" s="159"/>
      <c r="R57" s="42"/>
      <c r="S57" s="42"/>
      <c r="T57" s="42"/>
      <c r="U57" s="42"/>
      <c r="V57" s="42"/>
      <c r="W57" s="42"/>
    </row>
    <row r="58" s="43" customFormat="true" ht="20.25" hidden="false" customHeight="true" outlineLevel="0" collapsed="false">
      <c r="A58" s="20"/>
      <c r="B58" s="178"/>
      <c r="C58" s="20"/>
      <c r="D58" s="1599"/>
      <c r="E58" s="1566"/>
      <c r="F58" s="1579"/>
      <c r="G58" s="1600" t="s">
        <v>867</v>
      </c>
      <c r="H58" s="1601"/>
      <c r="I58" s="1506"/>
      <c r="J58" s="1553"/>
      <c r="K58" s="1554"/>
      <c r="L58" s="1583"/>
      <c r="M58" s="1583"/>
      <c r="N58" s="1475"/>
      <c r="O58" s="20"/>
      <c r="P58" s="1584"/>
      <c r="Q58" s="159"/>
      <c r="R58" s="42"/>
      <c r="S58" s="42"/>
      <c r="T58" s="42"/>
      <c r="U58" s="42"/>
      <c r="V58" s="42"/>
      <c r="W58" s="42"/>
    </row>
    <row r="59" s="43" customFormat="true" ht="20.25" hidden="false" customHeight="true" outlineLevel="0" collapsed="false">
      <c r="A59" s="20"/>
      <c r="B59" s="178"/>
      <c r="C59" s="20"/>
      <c r="D59" s="1599"/>
      <c r="E59" s="1566"/>
      <c r="F59" s="1579"/>
      <c r="G59" s="1600" t="s">
        <v>868</v>
      </c>
      <c r="H59" s="1601"/>
      <c r="I59" s="1506"/>
      <c r="J59" s="1553"/>
      <c r="K59" s="1554"/>
      <c r="L59" s="1583"/>
      <c r="M59" s="1583"/>
      <c r="N59" s="1475"/>
      <c r="O59" s="20"/>
      <c r="P59" s="1584"/>
      <c r="Q59" s="159"/>
      <c r="R59" s="42"/>
      <c r="S59" s="42"/>
      <c r="T59" s="42"/>
      <c r="U59" s="42"/>
      <c r="V59" s="42"/>
      <c r="W59" s="42"/>
    </row>
    <row r="60" s="43" customFormat="true" ht="20.25" hidden="false" customHeight="true" outlineLevel="0" collapsed="false">
      <c r="A60" s="20"/>
      <c r="B60" s="178"/>
      <c r="C60" s="20"/>
      <c r="D60" s="1599"/>
      <c r="E60" s="1566"/>
      <c r="F60" s="1579"/>
      <c r="G60" s="1602" t="s">
        <v>869</v>
      </c>
      <c r="H60" s="1601"/>
      <c r="I60" s="1506"/>
      <c r="J60" s="1553"/>
      <c r="K60" s="1554"/>
      <c r="L60" s="1583"/>
      <c r="M60" s="1583"/>
      <c r="N60" s="1475"/>
      <c r="O60" s="20"/>
      <c r="P60" s="1584"/>
      <c r="Q60" s="159"/>
      <c r="R60" s="42"/>
      <c r="S60" s="42"/>
      <c r="T60" s="42"/>
      <c r="U60" s="42"/>
      <c r="V60" s="42"/>
      <c r="W60" s="42"/>
    </row>
    <row r="61" s="43" customFormat="true" ht="20.25" hidden="false" customHeight="true" outlineLevel="0" collapsed="false">
      <c r="A61" s="20"/>
      <c r="B61" s="178"/>
      <c r="C61" s="20"/>
      <c r="D61" s="1599"/>
      <c r="E61" s="1566"/>
      <c r="F61" s="1579"/>
      <c r="G61" s="1600" t="s">
        <v>870</v>
      </c>
      <c r="H61" s="1601"/>
      <c r="I61" s="1506"/>
      <c r="J61" s="1553"/>
      <c r="K61" s="1554"/>
      <c r="L61" s="1583"/>
      <c r="M61" s="1583"/>
      <c r="N61" s="1475"/>
      <c r="O61" s="20"/>
      <c r="P61" s="1584"/>
      <c r="Q61" s="159"/>
      <c r="R61" s="42"/>
      <c r="S61" s="42"/>
      <c r="T61" s="42"/>
      <c r="U61" s="42"/>
      <c r="V61" s="42"/>
      <c r="W61" s="42"/>
    </row>
    <row r="62" s="43" customFormat="true" ht="20.25" hidden="false" customHeight="true" outlineLevel="0" collapsed="false">
      <c r="A62" s="20"/>
      <c r="B62" s="178"/>
      <c r="C62" s="20"/>
      <c r="D62" s="1599"/>
      <c r="E62" s="1566"/>
      <c r="F62" s="1579"/>
      <c r="G62" s="1600" t="s">
        <v>871</v>
      </c>
      <c r="H62" s="1603" t="s">
        <v>84</v>
      </c>
      <c r="I62" s="1506"/>
      <c r="J62" s="1553"/>
      <c r="K62" s="1554"/>
      <c r="L62" s="1583"/>
      <c r="M62" s="1583"/>
      <c r="N62" s="1475"/>
      <c r="O62" s="20"/>
      <c r="P62" s="1584"/>
      <c r="Q62" s="159"/>
      <c r="R62" s="42"/>
      <c r="S62" s="42"/>
      <c r="T62" s="42"/>
      <c r="U62" s="42"/>
      <c r="V62" s="42"/>
      <c r="W62" s="42"/>
    </row>
    <row r="63" s="43" customFormat="true" ht="20.25" hidden="false" customHeight="true" outlineLevel="0" collapsed="false">
      <c r="A63" s="20"/>
      <c r="B63" s="178"/>
      <c r="C63" s="20"/>
      <c r="D63" s="1599"/>
      <c r="E63" s="1566"/>
      <c r="F63" s="1579"/>
      <c r="G63" s="1600" t="s">
        <v>872</v>
      </c>
      <c r="H63" s="1603"/>
      <c r="I63" s="1506"/>
      <c r="J63" s="1553"/>
      <c r="K63" s="1554"/>
      <c r="L63" s="1583"/>
      <c r="M63" s="1583"/>
      <c r="N63" s="1475"/>
      <c r="O63" s="20"/>
      <c r="P63" s="1584"/>
      <c r="Q63" s="159"/>
      <c r="R63" s="42"/>
      <c r="S63" s="42"/>
      <c r="T63" s="42"/>
      <c r="U63" s="42"/>
      <c r="V63" s="42"/>
      <c r="W63" s="42"/>
    </row>
    <row r="64" s="43" customFormat="true" ht="20.25" hidden="false" customHeight="true" outlineLevel="0" collapsed="false">
      <c r="A64" s="20"/>
      <c r="B64" s="178"/>
      <c r="C64" s="20"/>
      <c r="D64" s="1599"/>
      <c r="E64" s="1566"/>
      <c r="F64" s="1579"/>
      <c r="G64" s="1600" t="s">
        <v>873</v>
      </c>
      <c r="H64" s="1603"/>
      <c r="I64" s="1506"/>
      <c r="J64" s="1553"/>
      <c r="K64" s="1554"/>
      <c r="L64" s="1583"/>
      <c r="M64" s="1583"/>
      <c r="N64" s="1475"/>
      <c r="O64" s="20"/>
      <c r="P64" s="1584"/>
      <c r="Q64" s="159"/>
      <c r="R64" s="42"/>
      <c r="S64" s="42"/>
      <c r="T64" s="42"/>
      <c r="U64" s="42"/>
      <c r="V64" s="42"/>
      <c r="W64" s="42"/>
    </row>
    <row r="65" s="43" customFormat="true" ht="20.25" hidden="false" customHeight="true" outlineLevel="0" collapsed="false">
      <c r="A65" s="20"/>
      <c r="B65" s="178"/>
      <c r="C65" s="20"/>
      <c r="D65" s="1599"/>
      <c r="E65" s="1566"/>
      <c r="F65" s="1579"/>
      <c r="G65" s="1600" t="s">
        <v>874</v>
      </c>
      <c r="H65" s="1603" t="s">
        <v>84</v>
      </c>
      <c r="I65" s="1506"/>
      <c r="J65" s="1553"/>
      <c r="K65" s="1554"/>
      <c r="L65" s="1583"/>
      <c r="M65" s="1583"/>
      <c r="N65" s="1475"/>
      <c r="O65" s="20"/>
      <c r="P65" s="1584"/>
      <c r="Q65" s="159"/>
      <c r="R65" s="42"/>
      <c r="S65" s="42"/>
      <c r="T65" s="42"/>
      <c r="U65" s="42"/>
      <c r="V65" s="42"/>
      <c r="W65" s="42"/>
    </row>
    <row r="66" s="43" customFormat="true" ht="20.25" hidden="false" customHeight="true" outlineLevel="0" collapsed="false">
      <c r="A66" s="20"/>
      <c r="B66" s="178"/>
      <c r="C66" s="20"/>
      <c r="D66" s="1599"/>
      <c r="E66" s="1566"/>
      <c r="F66" s="1579"/>
      <c r="G66" s="1600" t="s">
        <v>875</v>
      </c>
      <c r="H66" s="1603"/>
      <c r="I66" s="1506"/>
      <c r="J66" s="1553"/>
      <c r="K66" s="1554"/>
      <c r="L66" s="1583"/>
      <c r="M66" s="1583"/>
      <c r="N66" s="1475"/>
      <c r="O66" s="20"/>
      <c r="P66" s="1584"/>
      <c r="Q66" s="159"/>
      <c r="R66" s="42"/>
      <c r="S66" s="42"/>
      <c r="T66" s="42"/>
      <c r="U66" s="42"/>
      <c r="V66" s="42"/>
      <c r="W66" s="42"/>
    </row>
    <row r="67" s="43" customFormat="true" ht="20.25" hidden="false" customHeight="true" outlineLevel="0" collapsed="false">
      <c r="A67" s="20"/>
      <c r="B67" s="178"/>
      <c r="C67" s="20"/>
      <c r="D67" s="1599"/>
      <c r="E67" s="1566"/>
      <c r="F67" s="1579"/>
      <c r="G67" s="1600" t="s">
        <v>876</v>
      </c>
      <c r="H67" s="1603" t="s">
        <v>136</v>
      </c>
      <c r="I67" s="1506"/>
      <c r="J67" s="1553"/>
      <c r="K67" s="1554"/>
      <c r="L67" s="1583"/>
      <c r="M67" s="1583"/>
      <c r="N67" s="1475"/>
      <c r="O67" s="20"/>
      <c r="P67" s="1584"/>
      <c r="Q67" s="159"/>
      <c r="R67" s="42"/>
      <c r="S67" s="42"/>
      <c r="T67" s="42"/>
      <c r="U67" s="42"/>
      <c r="V67" s="42"/>
      <c r="W67" s="42"/>
    </row>
    <row r="68" s="43" customFormat="true" ht="20.25" hidden="false" customHeight="true" outlineLevel="0" collapsed="false">
      <c r="A68" s="20"/>
      <c r="B68" s="178"/>
      <c r="C68" s="20"/>
      <c r="D68" s="1599"/>
      <c r="E68" s="1566"/>
      <c r="F68" s="1579"/>
      <c r="G68" s="1600" t="s">
        <v>877</v>
      </c>
      <c r="H68" s="1603" t="s">
        <v>1034</v>
      </c>
      <c r="I68" s="1506"/>
      <c r="J68" s="1553"/>
      <c r="K68" s="1554"/>
      <c r="L68" s="1583"/>
      <c r="M68" s="1583"/>
      <c r="N68" s="1475"/>
      <c r="O68" s="20"/>
      <c r="P68" s="1584"/>
      <c r="Q68" s="159"/>
      <c r="R68" s="42"/>
      <c r="S68" s="42"/>
      <c r="T68" s="42"/>
      <c r="U68" s="42"/>
      <c r="V68" s="42"/>
      <c r="W68" s="42"/>
    </row>
    <row r="69" s="43" customFormat="true" ht="20.25" hidden="false" customHeight="true" outlineLevel="0" collapsed="false">
      <c r="A69" s="20"/>
      <c r="B69" s="178"/>
      <c r="C69" s="20"/>
      <c r="D69" s="1599"/>
      <c r="E69" s="1566"/>
      <c r="F69" s="1579"/>
      <c r="G69" s="1600" t="s">
        <v>878</v>
      </c>
      <c r="H69" s="1603" t="s">
        <v>324</v>
      </c>
      <c r="I69" s="1506"/>
      <c r="J69" s="1553"/>
      <c r="K69" s="1554"/>
      <c r="L69" s="1583"/>
      <c r="M69" s="1583"/>
      <c r="N69" s="1475"/>
      <c r="O69" s="20"/>
      <c r="P69" s="1584"/>
      <c r="Q69" s="159"/>
      <c r="R69" s="42"/>
      <c r="S69" s="42"/>
      <c r="T69" s="42"/>
      <c r="U69" s="42"/>
      <c r="V69" s="42"/>
      <c r="W69" s="42"/>
    </row>
    <row r="70" s="43" customFormat="true" ht="20.25" hidden="false" customHeight="true" outlineLevel="0" collapsed="false">
      <c r="A70" s="20"/>
      <c r="B70" s="178"/>
      <c r="C70" s="20"/>
      <c r="D70" s="1599"/>
      <c r="E70" s="1566"/>
      <c r="F70" s="1579"/>
      <c r="G70" s="1600" t="s">
        <v>879</v>
      </c>
      <c r="H70" s="1603"/>
      <c r="I70" s="1506"/>
      <c r="J70" s="1553"/>
      <c r="K70" s="1554"/>
      <c r="L70" s="1583"/>
      <c r="M70" s="1583"/>
      <c r="N70" s="1475"/>
      <c r="O70" s="20"/>
      <c r="P70" s="1584"/>
      <c r="Q70" s="159"/>
      <c r="R70" s="42"/>
      <c r="S70" s="42"/>
      <c r="T70" s="42"/>
      <c r="U70" s="42"/>
      <c r="V70" s="42"/>
      <c r="W70" s="42"/>
    </row>
    <row r="71" s="43" customFormat="true" ht="20.25" hidden="false" customHeight="true" outlineLevel="0" collapsed="false">
      <c r="A71" s="20"/>
      <c r="B71" s="178"/>
      <c r="C71" s="20"/>
      <c r="D71" s="1599"/>
      <c r="E71" s="1566"/>
      <c r="F71" s="1579"/>
      <c r="G71" s="1600" t="s">
        <v>880</v>
      </c>
      <c r="H71" s="1603" t="s">
        <v>43</v>
      </c>
      <c r="I71" s="1506"/>
      <c r="J71" s="1553"/>
      <c r="K71" s="1554"/>
      <c r="L71" s="1583"/>
      <c r="M71" s="1583"/>
      <c r="N71" s="1475"/>
      <c r="O71" s="20"/>
      <c r="P71" s="1584"/>
      <c r="Q71" s="159"/>
      <c r="R71" s="42"/>
      <c r="S71" s="42"/>
      <c r="T71" s="42"/>
      <c r="U71" s="42"/>
      <c r="V71" s="42"/>
      <c r="W71" s="42"/>
    </row>
    <row r="72" s="43" customFormat="true" ht="20.25" hidden="false" customHeight="true" outlineLevel="0" collapsed="false">
      <c r="A72" s="20"/>
      <c r="B72" s="178"/>
      <c r="C72" s="20"/>
      <c r="D72" s="1599"/>
      <c r="E72" s="1566"/>
      <c r="F72" s="1579"/>
      <c r="G72" s="1600" t="s">
        <v>881</v>
      </c>
      <c r="H72" s="1603"/>
      <c r="I72" s="1506"/>
      <c r="J72" s="1553"/>
      <c r="K72" s="1554"/>
      <c r="L72" s="1583"/>
      <c r="M72" s="1583"/>
      <c r="N72" s="1475"/>
      <c r="O72" s="20"/>
      <c r="P72" s="1584"/>
      <c r="Q72" s="159"/>
      <c r="R72" s="42"/>
      <c r="S72" s="42"/>
      <c r="T72" s="42"/>
      <c r="U72" s="42"/>
      <c r="V72" s="42"/>
      <c r="W72" s="42"/>
    </row>
    <row r="73" s="43" customFormat="true" ht="20.25" hidden="false" customHeight="true" outlineLevel="0" collapsed="false">
      <c r="A73" s="20"/>
      <c r="B73" s="178"/>
      <c r="C73" s="20"/>
      <c r="D73" s="1599"/>
      <c r="E73" s="1566"/>
      <c r="F73" s="1579"/>
      <c r="G73" s="1604" t="s">
        <v>839</v>
      </c>
      <c r="H73" s="1603" t="s">
        <v>249</v>
      </c>
      <c r="I73" s="1506"/>
      <c r="J73" s="1553"/>
      <c r="K73" s="1554" t="n">
        <v>1.5</v>
      </c>
      <c r="L73" s="1583"/>
      <c r="M73" s="1583"/>
      <c r="N73" s="1475"/>
      <c r="O73" s="20"/>
      <c r="P73" s="1584"/>
      <c r="Q73" s="159"/>
      <c r="R73" s="42"/>
      <c r="S73" s="42"/>
      <c r="T73" s="42"/>
      <c r="U73" s="42"/>
      <c r="V73" s="42"/>
      <c r="W73" s="42"/>
    </row>
    <row r="74" s="43" customFormat="true" ht="24" hidden="false" customHeight="true" outlineLevel="0" collapsed="false">
      <c r="A74" s="20"/>
      <c r="B74" s="178"/>
      <c r="C74" s="20"/>
      <c r="D74" s="1599"/>
      <c r="E74" s="1566"/>
      <c r="F74" s="1579"/>
      <c r="G74" s="1600" t="s">
        <v>1035</v>
      </c>
      <c r="H74" s="1603" t="s">
        <v>849</v>
      </c>
      <c r="I74" s="1506"/>
      <c r="J74" s="1553"/>
      <c r="K74" s="1554" t="n">
        <v>675</v>
      </c>
      <c r="L74" s="1583"/>
      <c r="M74" s="1583"/>
      <c r="N74" s="1475"/>
      <c r="O74" s="20"/>
      <c r="P74" s="1584"/>
      <c r="Q74" s="159"/>
      <c r="R74" s="42"/>
      <c r="S74" s="42"/>
      <c r="T74" s="42"/>
      <c r="U74" s="42"/>
      <c r="V74" s="42"/>
      <c r="W74" s="42"/>
    </row>
    <row r="75" s="43" customFormat="true" ht="61.5" hidden="false" customHeight="true" outlineLevel="0" collapsed="false">
      <c r="A75" s="20"/>
      <c r="B75" s="178"/>
      <c r="C75" s="20"/>
      <c r="D75" s="1605"/>
      <c r="E75" s="98"/>
      <c r="F75" s="154"/>
      <c r="G75" s="1606" t="s">
        <v>1036</v>
      </c>
      <c r="H75" s="1607" t="s">
        <v>863</v>
      </c>
      <c r="I75" s="1506"/>
      <c r="J75" s="1553"/>
      <c r="K75" s="1561"/>
      <c r="L75" s="1595"/>
      <c r="M75" s="1595"/>
      <c r="N75" s="150"/>
      <c r="O75" s="17"/>
      <c r="P75" s="1596"/>
      <c r="Q75" s="176"/>
      <c r="R75" s="42"/>
      <c r="S75" s="42"/>
      <c r="T75" s="42"/>
      <c r="U75" s="42"/>
      <c r="V75" s="42"/>
      <c r="W75" s="42"/>
    </row>
    <row r="76" s="43" customFormat="true" ht="22.5" hidden="false" customHeight="true" outlineLevel="0" collapsed="false">
      <c r="A76" s="20"/>
      <c r="B76" s="25"/>
      <c r="C76" s="25"/>
      <c r="D76" s="106" t="n">
        <v>120511010</v>
      </c>
      <c r="E76" s="66"/>
      <c r="F76" s="72" t="s">
        <v>93</v>
      </c>
      <c r="G76" s="1563" t="s">
        <v>884</v>
      </c>
      <c r="H76" s="1485" t="s">
        <v>853</v>
      </c>
      <c r="I76" s="1485"/>
      <c r="J76" s="1562" t="s">
        <v>44</v>
      </c>
      <c r="K76" s="1547" t="n">
        <v>1</v>
      </c>
      <c r="L76" s="1542" t="n">
        <v>100000000</v>
      </c>
      <c r="M76" s="1542" t="n">
        <v>100000000</v>
      </c>
      <c r="N76" s="75" t="s">
        <v>1063</v>
      </c>
      <c r="O76" s="15"/>
      <c r="P76" s="1543" t="n">
        <f aca="false">M76*15%+M76</f>
        <v>115000000</v>
      </c>
      <c r="Q76" s="97" t="s">
        <v>96</v>
      </c>
      <c r="R76" s="42"/>
      <c r="S76" s="42"/>
      <c r="T76" s="42"/>
      <c r="U76" s="42"/>
      <c r="V76" s="42"/>
      <c r="W76" s="42"/>
    </row>
    <row r="77" s="43" customFormat="true" ht="20.1" hidden="false" customHeight="true" outlineLevel="0" collapsed="false">
      <c r="A77" s="20"/>
      <c r="B77" s="25"/>
      <c r="C77" s="25"/>
      <c r="D77" s="106"/>
      <c r="E77" s="66"/>
      <c r="F77" s="72"/>
      <c r="G77" s="1568" t="s">
        <v>885</v>
      </c>
      <c r="H77" s="1608" t="s">
        <v>43</v>
      </c>
      <c r="I77" s="1608"/>
      <c r="J77" s="1562"/>
      <c r="K77" s="77" t="n">
        <v>2</v>
      </c>
      <c r="L77" s="1542"/>
      <c r="M77" s="1542"/>
      <c r="N77" s="75"/>
      <c r="O77" s="25"/>
      <c r="P77" s="1609"/>
      <c r="Q77" s="97"/>
      <c r="R77" s="42"/>
      <c r="S77" s="42"/>
      <c r="T77" s="42"/>
      <c r="U77" s="42"/>
      <c r="V77" s="42"/>
      <c r="W77" s="42"/>
    </row>
    <row r="78" s="43" customFormat="true" ht="20.1" hidden="false" customHeight="true" outlineLevel="0" collapsed="false">
      <c r="A78" s="20"/>
      <c r="B78" s="25"/>
      <c r="C78" s="25"/>
      <c r="D78" s="106"/>
      <c r="E78" s="66"/>
      <c r="F78" s="72"/>
      <c r="G78" s="1610" t="s">
        <v>1069</v>
      </c>
      <c r="H78" s="1611" t="s">
        <v>887</v>
      </c>
      <c r="I78" s="1611"/>
      <c r="J78" s="1562"/>
      <c r="K78" s="1572" t="n">
        <v>30</v>
      </c>
      <c r="L78" s="1542"/>
      <c r="M78" s="1542"/>
      <c r="N78" s="75"/>
      <c r="O78" s="22"/>
      <c r="P78" s="1612"/>
      <c r="Q78" s="97"/>
      <c r="R78" s="42"/>
      <c r="S78" s="42"/>
      <c r="T78" s="42"/>
      <c r="U78" s="42"/>
      <c r="V78" s="42"/>
      <c r="W78" s="42"/>
    </row>
    <row r="79" s="43" customFormat="true" ht="45" hidden="false" customHeight="false" outlineLevel="0" collapsed="false">
      <c r="A79" s="20"/>
      <c r="B79" s="178"/>
      <c r="C79" s="20"/>
      <c r="D79" s="1522" t="n">
        <v>120511012</v>
      </c>
      <c r="E79" s="66"/>
      <c r="F79" s="67" t="s">
        <v>103</v>
      </c>
      <c r="G79" s="1539" t="s">
        <v>888</v>
      </c>
      <c r="H79" s="1540" t="s">
        <v>76</v>
      </c>
      <c r="I79" s="1540"/>
      <c r="J79" s="1539" t="s">
        <v>105</v>
      </c>
      <c r="K79" s="1547" t="n">
        <v>2</v>
      </c>
      <c r="L79" s="1542" t="n">
        <v>0</v>
      </c>
      <c r="M79" s="1542" t="n">
        <v>0</v>
      </c>
      <c r="N79" s="75" t="s">
        <v>1063</v>
      </c>
      <c r="O79" s="30"/>
      <c r="P79" s="1543" t="n">
        <f aca="false">M79*15%+M79</f>
        <v>0</v>
      </c>
      <c r="Q79" s="58" t="s">
        <v>107</v>
      </c>
      <c r="R79" s="42"/>
      <c r="S79" s="42"/>
      <c r="T79" s="42"/>
      <c r="U79" s="42"/>
      <c r="V79" s="42"/>
      <c r="W79" s="42"/>
    </row>
    <row r="80" s="43" customFormat="true" ht="45" hidden="false" customHeight="true" outlineLevel="0" collapsed="false">
      <c r="A80" s="100"/>
      <c r="B80" s="100"/>
      <c r="C80" s="100"/>
      <c r="D80" s="64" t="n">
        <v>120511013</v>
      </c>
      <c r="E80" s="87"/>
      <c r="F80" s="64" t="s">
        <v>108</v>
      </c>
      <c r="G80" s="1563" t="s">
        <v>889</v>
      </c>
      <c r="H80" s="1494" t="s">
        <v>110</v>
      </c>
      <c r="I80" s="1494"/>
      <c r="J80" s="1613" t="s">
        <v>50</v>
      </c>
      <c r="K80" s="1547" t="n">
        <v>18</v>
      </c>
      <c r="L80" s="1542" t="n">
        <v>300000000</v>
      </c>
      <c r="M80" s="1542" t="n">
        <v>100000000</v>
      </c>
      <c r="N80" s="75" t="s">
        <v>1063</v>
      </c>
      <c r="O80" s="15"/>
      <c r="P80" s="1543" t="n">
        <f aca="false">M80*15%+M80</f>
        <v>115000000</v>
      </c>
      <c r="Q80" s="118" t="s">
        <v>107</v>
      </c>
      <c r="R80" s="42"/>
      <c r="S80" s="42"/>
      <c r="T80" s="42"/>
      <c r="U80" s="42"/>
      <c r="V80" s="42"/>
      <c r="W80" s="42"/>
    </row>
    <row r="81" s="43" customFormat="true" ht="50.1" hidden="false" customHeight="true" outlineLevel="0" collapsed="false">
      <c r="A81" s="100"/>
      <c r="B81" s="100"/>
      <c r="C81" s="100"/>
      <c r="D81" s="64"/>
      <c r="E81" s="87"/>
      <c r="F81" s="111"/>
      <c r="G81" s="1610" t="s">
        <v>890</v>
      </c>
      <c r="H81" s="1516" t="s">
        <v>84</v>
      </c>
      <c r="I81" s="1516"/>
      <c r="J81" s="1614" t="s">
        <v>1070</v>
      </c>
      <c r="K81" s="1572" t="n">
        <v>2</v>
      </c>
      <c r="L81" s="1542"/>
      <c r="M81" s="1542"/>
      <c r="N81" s="75"/>
      <c r="O81" s="25"/>
      <c r="P81" s="1609"/>
      <c r="Q81" s="118"/>
      <c r="R81" s="42"/>
      <c r="S81" s="42"/>
      <c r="T81" s="42"/>
      <c r="U81" s="42"/>
      <c r="V81" s="42"/>
      <c r="W81" s="42"/>
    </row>
    <row r="82" s="43" customFormat="true" ht="80.1" hidden="true" customHeight="true" outlineLevel="0" collapsed="false">
      <c r="A82" s="20"/>
      <c r="B82" s="178"/>
      <c r="C82" s="20"/>
      <c r="D82" s="1615" t="n">
        <v>120511014</v>
      </c>
      <c r="E82" s="66"/>
      <c r="F82" s="67" t="s">
        <v>115</v>
      </c>
      <c r="G82" s="1539" t="s">
        <v>891</v>
      </c>
      <c r="H82" s="1540" t="s">
        <v>76</v>
      </c>
      <c r="I82" s="1540"/>
      <c r="J82" s="1539" t="s">
        <v>117</v>
      </c>
      <c r="K82" s="1562" t="n">
        <v>2</v>
      </c>
      <c r="L82" s="1616" t="n">
        <v>0</v>
      </c>
      <c r="M82" s="1616" t="n">
        <v>0</v>
      </c>
      <c r="N82" s="99"/>
      <c r="O82" s="37"/>
      <c r="P82" s="1617" t="n">
        <f aca="false">M82*15%+M82</f>
        <v>0</v>
      </c>
      <c r="Q82" s="58" t="s">
        <v>107</v>
      </c>
      <c r="R82" s="42"/>
      <c r="S82" s="42"/>
      <c r="T82" s="42"/>
      <c r="U82" s="42"/>
      <c r="V82" s="42"/>
      <c r="W82" s="42"/>
    </row>
    <row r="83" s="43" customFormat="true" ht="38.25" hidden="false" customHeight="true" outlineLevel="0" collapsed="false">
      <c r="A83" s="20"/>
      <c r="B83" s="25"/>
      <c r="C83" s="25"/>
      <c r="D83" s="41" t="n">
        <v>120511015</v>
      </c>
      <c r="E83" s="47"/>
      <c r="F83" s="72" t="s">
        <v>121</v>
      </c>
      <c r="G83" s="1618" t="s">
        <v>892</v>
      </c>
      <c r="H83" s="1619" t="s">
        <v>76</v>
      </c>
      <c r="I83" s="25"/>
      <c r="J83" s="1620" t="s">
        <v>123</v>
      </c>
      <c r="K83" s="1621" t="n">
        <v>2</v>
      </c>
      <c r="L83" s="1542" t="n">
        <v>300000000</v>
      </c>
      <c r="M83" s="1542" t="n">
        <v>75000000</v>
      </c>
      <c r="N83" s="75" t="s">
        <v>1063</v>
      </c>
      <c r="O83" s="15"/>
      <c r="P83" s="1543" t="n">
        <f aca="false">M83*15%+M83</f>
        <v>86250000</v>
      </c>
      <c r="Q83" s="103" t="s">
        <v>107</v>
      </c>
      <c r="R83" s="42"/>
      <c r="S83" s="42"/>
      <c r="T83" s="42"/>
      <c r="U83" s="42"/>
      <c r="V83" s="42"/>
      <c r="W83" s="42"/>
    </row>
    <row r="84" s="43" customFormat="true" ht="31.5" hidden="false" customHeight="true" outlineLevel="0" collapsed="false">
      <c r="A84" s="20"/>
      <c r="B84" s="25"/>
      <c r="C84" s="25"/>
      <c r="D84" s="41"/>
      <c r="E84" s="47"/>
      <c r="F84" s="72"/>
      <c r="G84" s="1622" t="s">
        <v>893</v>
      </c>
      <c r="H84" s="1513" t="s">
        <v>259</v>
      </c>
      <c r="I84" s="22"/>
      <c r="J84" s="1623" t="s">
        <v>114</v>
      </c>
      <c r="K84" s="1572" t="n">
        <v>13</v>
      </c>
      <c r="L84" s="1542"/>
      <c r="M84" s="1542"/>
      <c r="N84" s="75"/>
      <c r="O84" s="22"/>
      <c r="P84" s="1624"/>
      <c r="Q84" s="103"/>
      <c r="R84" s="42"/>
      <c r="S84" s="42"/>
      <c r="T84" s="42"/>
      <c r="U84" s="42"/>
      <c r="V84" s="42"/>
      <c r="W84" s="42"/>
    </row>
    <row r="85" s="43" customFormat="true" ht="60" hidden="false" customHeight="true" outlineLevel="0" collapsed="false">
      <c r="A85" s="20"/>
      <c r="B85" s="178"/>
      <c r="C85" s="20"/>
      <c r="D85" s="1522" t="n">
        <v>120511016</v>
      </c>
      <c r="E85" s="98"/>
      <c r="F85" s="29" t="s">
        <v>126</v>
      </c>
      <c r="G85" s="65" t="s">
        <v>894</v>
      </c>
      <c r="H85" s="38" t="s">
        <v>76</v>
      </c>
      <c r="I85" s="38"/>
      <c r="J85" s="1547" t="s">
        <v>44</v>
      </c>
      <c r="K85" s="1562" t="n">
        <v>2</v>
      </c>
      <c r="L85" s="1542" t="n">
        <v>0</v>
      </c>
      <c r="M85" s="1542" t="n">
        <v>0</v>
      </c>
      <c r="N85" s="1624" t="s">
        <v>1063</v>
      </c>
      <c r="O85" s="20"/>
      <c r="P85" s="1584" t="n">
        <f aca="false">M85*15%+M85</f>
        <v>0</v>
      </c>
      <c r="Q85" s="121"/>
      <c r="R85" s="42"/>
      <c r="S85" s="42"/>
      <c r="T85" s="42"/>
      <c r="U85" s="42"/>
      <c r="V85" s="42"/>
      <c r="W85" s="42"/>
    </row>
    <row r="86" s="43" customFormat="true" ht="60" hidden="false" customHeight="true" outlineLevel="0" collapsed="false">
      <c r="A86" s="20"/>
      <c r="B86" s="178"/>
      <c r="C86" s="20"/>
      <c r="D86" s="1522" t="n">
        <v>120511017</v>
      </c>
      <c r="E86" s="66"/>
      <c r="F86" s="67" t="s">
        <v>129</v>
      </c>
      <c r="G86" s="65" t="s">
        <v>129</v>
      </c>
      <c r="H86" s="38" t="s">
        <v>76</v>
      </c>
      <c r="I86" s="38"/>
      <c r="J86" s="1564" t="s">
        <v>44</v>
      </c>
      <c r="K86" s="1562" t="n">
        <v>1</v>
      </c>
      <c r="L86" s="1542" t="n">
        <v>0</v>
      </c>
      <c r="M86" s="1542" t="n">
        <v>0</v>
      </c>
      <c r="N86" s="75" t="s">
        <v>1063</v>
      </c>
      <c r="O86" s="30"/>
      <c r="P86" s="1543" t="n">
        <f aca="false">M86*15%+M86</f>
        <v>0</v>
      </c>
      <c r="Q86" s="121"/>
      <c r="R86" s="42"/>
      <c r="S86" s="42"/>
      <c r="T86" s="42"/>
      <c r="U86" s="42"/>
      <c r="V86" s="42"/>
      <c r="W86" s="42"/>
    </row>
    <row r="87" s="43" customFormat="true" ht="38.25" hidden="false" customHeight="true" outlineLevel="0" collapsed="false">
      <c r="A87" s="20"/>
      <c r="B87" s="178"/>
      <c r="C87" s="20"/>
      <c r="D87" s="1522" t="n">
        <v>120511018</v>
      </c>
      <c r="E87" s="66"/>
      <c r="F87" s="67" t="s">
        <v>132</v>
      </c>
      <c r="G87" s="65" t="s">
        <v>132</v>
      </c>
      <c r="H87" s="38" t="s">
        <v>76</v>
      </c>
      <c r="I87" s="38"/>
      <c r="J87" s="1564" t="s">
        <v>44</v>
      </c>
      <c r="K87" s="1562" t="n">
        <v>1</v>
      </c>
      <c r="L87" s="1542" t="n">
        <v>0</v>
      </c>
      <c r="M87" s="1542" t="n">
        <v>0</v>
      </c>
      <c r="N87" s="75" t="s">
        <v>1063</v>
      </c>
      <c r="O87" s="30"/>
      <c r="P87" s="1543" t="n">
        <f aca="false">M87*15%+M87</f>
        <v>0</v>
      </c>
      <c r="Q87" s="121"/>
      <c r="R87" s="42"/>
      <c r="S87" s="42"/>
      <c r="T87" s="42"/>
      <c r="U87" s="42"/>
      <c r="V87" s="42"/>
      <c r="W87" s="42"/>
    </row>
    <row r="88" s="43" customFormat="true" ht="30" hidden="false" customHeight="false" outlineLevel="0" collapsed="false">
      <c r="A88" s="20"/>
      <c r="B88" s="178"/>
      <c r="C88" s="20"/>
      <c r="D88" s="1522" t="n">
        <v>120511019</v>
      </c>
      <c r="E88" s="87"/>
      <c r="F88" s="88" t="s">
        <v>134</v>
      </c>
      <c r="G88" s="65" t="s">
        <v>895</v>
      </c>
      <c r="H88" s="38" t="s">
        <v>136</v>
      </c>
      <c r="I88" s="38"/>
      <c r="J88" s="1562" t="s">
        <v>44</v>
      </c>
      <c r="K88" s="1562" t="n">
        <v>6</v>
      </c>
      <c r="L88" s="1542" t="n">
        <v>0</v>
      </c>
      <c r="M88" s="1542" t="n">
        <v>0</v>
      </c>
      <c r="N88" s="75" t="s">
        <v>1063</v>
      </c>
      <c r="O88" s="30"/>
      <c r="P88" s="1543" t="n">
        <f aca="false">M88*15%+M88</f>
        <v>0</v>
      </c>
      <c r="Q88" s="121"/>
      <c r="R88" s="42"/>
      <c r="S88" s="42"/>
      <c r="T88" s="42"/>
      <c r="U88" s="42"/>
      <c r="V88" s="42"/>
      <c r="W88" s="42"/>
    </row>
    <row r="89" s="43" customFormat="true" ht="44.25" hidden="false" customHeight="true" outlineLevel="0" collapsed="false">
      <c r="A89" s="20"/>
      <c r="B89" s="25"/>
      <c r="C89" s="25"/>
      <c r="D89" s="1522" t="n">
        <v>120511020</v>
      </c>
      <c r="E89" s="35"/>
      <c r="F89" s="64" t="s">
        <v>138</v>
      </c>
      <c r="G89" s="92" t="s">
        <v>896</v>
      </c>
      <c r="H89" s="15" t="s">
        <v>76</v>
      </c>
      <c r="I89" s="15"/>
      <c r="J89" s="1625" t="s">
        <v>1071</v>
      </c>
      <c r="K89" s="1626" t="n">
        <v>2</v>
      </c>
      <c r="L89" s="1576" t="n">
        <v>0</v>
      </c>
      <c r="M89" s="1576" t="n">
        <v>0</v>
      </c>
      <c r="N89" s="75" t="s">
        <v>1063</v>
      </c>
      <c r="O89" s="15"/>
      <c r="P89" s="1543" t="n">
        <f aca="false">M89*15%+M89</f>
        <v>0</v>
      </c>
      <c r="Q89" s="123"/>
      <c r="R89" s="42"/>
      <c r="S89" s="42"/>
      <c r="T89" s="42"/>
      <c r="U89" s="42"/>
      <c r="V89" s="42"/>
      <c r="W89" s="42"/>
    </row>
    <row r="90" s="43" customFormat="true" ht="55.5" hidden="false" customHeight="true" outlineLevel="0" collapsed="false">
      <c r="A90" s="20"/>
      <c r="B90" s="178"/>
      <c r="C90" s="20"/>
      <c r="D90" s="1522" t="n">
        <v>120511021</v>
      </c>
      <c r="E90" s="66"/>
      <c r="F90" s="67" t="s">
        <v>140</v>
      </c>
      <c r="G90" s="65" t="s">
        <v>140</v>
      </c>
      <c r="H90" s="38" t="s">
        <v>897</v>
      </c>
      <c r="I90" s="38"/>
      <c r="J90" s="1562" t="s">
        <v>44</v>
      </c>
      <c r="K90" s="1562" t="n">
        <v>6</v>
      </c>
      <c r="L90" s="1542" t="n">
        <v>50000000</v>
      </c>
      <c r="M90" s="1542" t="n">
        <v>0</v>
      </c>
      <c r="N90" s="75" t="s">
        <v>1063</v>
      </c>
      <c r="O90" s="30"/>
      <c r="P90" s="1543" t="n">
        <f aca="false">M90*15%+M90</f>
        <v>0</v>
      </c>
      <c r="Q90" s="121"/>
      <c r="R90" s="42"/>
      <c r="S90" s="42"/>
      <c r="T90" s="42"/>
      <c r="U90" s="42"/>
      <c r="V90" s="42"/>
      <c r="W90" s="42"/>
    </row>
    <row r="91" s="43" customFormat="true" ht="70.5" hidden="true" customHeight="true" outlineLevel="0" collapsed="false">
      <c r="A91" s="20"/>
      <c r="B91" s="25"/>
      <c r="C91" s="25"/>
      <c r="D91" s="1522" t="n">
        <v>120511022</v>
      </c>
      <c r="E91" s="87"/>
      <c r="F91" s="64" t="s">
        <v>143</v>
      </c>
      <c r="G91" s="92" t="s">
        <v>898</v>
      </c>
      <c r="H91" s="15" t="s">
        <v>76</v>
      </c>
      <c r="I91" s="15"/>
      <c r="J91" s="1625" t="s">
        <v>1072</v>
      </c>
      <c r="K91" s="1547" t="n">
        <v>2</v>
      </c>
      <c r="L91" s="1576" t="n">
        <v>0</v>
      </c>
      <c r="M91" s="1576" t="n">
        <v>0</v>
      </c>
      <c r="N91" s="1577"/>
      <c r="O91" s="15"/>
      <c r="P91" s="1543" t="n">
        <f aca="false">M91*15%+M91</f>
        <v>0</v>
      </c>
      <c r="Q91" s="123"/>
      <c r="R91" s="42"/>
      <c r="S91" s="42"/>
      <c r="T91" s="42"/>
      <c r="U91" s="42"/>
      <c r="V91" s="42"/>
      <c r="W91" s="42"/>
    </row>
    <row r="92" s="43" customFormat="true" ht="57.75" hidden="false" customHeight="true" outlineLevel="0" collapsed="false">
      <c r="A92" s="20"/>
      <c r="B92" s="178"/>
      <c r="C92" s="20"/>
      <c r="D92" s="1522" t="n">
        <v>120511023</v>
      </c>
      <c r="E92" s="66"/>
      <c r="F92" s="67" t="s">
        <v>145</v>
      </c>
      <c r="G92" s="65" t="s">
        <v>145</v>
      </c>
      <c r="H92" s="38" t="s">
        <v>76</v>
      </c>
      <c r="I92" s="38"/>
      <c r="J92" s="1562" t="s">
        <v>44</v>
      </c>
      <c r="K92" s="1547" t="n">
        <v>1</v>
      </c>
      <c r="L92" s="1542" t="n">
        <v>100000000</v>
      </c>
      <c r="M92" s="1542" t="n">
        <v>25000000</v>
      </c>
      <c r="N92" s="75" t="s">
        <v>1063</v>
      </c>
      <c r="O92" s="30"/>
      <c r="P92" s="1543" t="n">
        <f aca="false">M92*15%+M92</f>
        <v>28750000</v>
      </c>
      <c r="Q92" s="121"/>
      <c r="R92" s="42"/>
      <c r="S92" s="42"/>
      <c r="T92" s="42"/>
      <c r="U92" s="42"/>
      <c r="V92" s="42"/>
      <c r="W92" s="42"/>
    </row>
    <row r="93" s="43" customFormat="true" ht="43.5" hidden="false" customHeight="true" outlineLevel="0" collapsed="false">
      <c r="A93" s="20"/>
      <c r="B93" s="20"/>
      <c r="C93" s="20"/>
      <c r="D93" s="1522" t="n">
        <v>120511024</v>
      </c>
      <c r="E93" s="87"/>
      <c r="F93" s="88" t="s">
        <v>147</v>
      </c>
      <c r="G93" s="126" t="s">
        <v>899</v>
      </c>
      <c r="H93" s="95" t="s">
        <v>900</v>
      </c>
      <c r="I93" s="95"/>
      <c r="J93" s="1626" t="s">
        <v>44</v>
      </c>
      <c r="K93" s="1626" t="n">
        <v>30</v>
      </c>
      <c r="L93" s="1576" t="n">
        <v>100000000</v>
      </c>
      <c r="M93" s="1576" t="n">
        <v>40000000</v>
      </c>
      <c r="N93" s="75" t="s">
        <v>1063</v>
      </c>
      <c r="O93" s="126"/>
      <c r="P93" s="1543" t="n">
        <f aca="false">M93*15%+M93</f>
        <v>46000000</v>
      </c>
      <c r="Q93" s="115"/>
      <c r="R93" s="42"/>
      <c r="S93" s="42"/>
      <c r="T93" s="42"/>
      <c r="U93" s="42"/>
      <c r="V93" s="42"/>
      <c r="W93" s="42"/>
    </row>
    <row r="94" s="43" customFormat="true" ht="15" hidden="false" customHeight="false" outlineLevel="0" collapsed="false">
      <c r="A94" s="20"/>
      <c r="B94" s="178"/>
      <c r="C94" s="20"/>
      <c r="D94" s="106"/>
      <c r="E94" s="101"/>
      <c r="F94" s="107"/>
      <c r="G94" s="107"/>
      <c r="H94" s="101"/>
      <c r="I94" s="101"/>
      <c r="J94" s="1627"/>
      <c r="K94" s="1628"/>
      <c r="L94" s="1629"/>
      <c r="M94" s="1629"/>
      <c r="N94" s="134"/>
      <c r="O94" s="48"/>
      <c r="P94" s="108"/>
      <c r="Q94" s="1630"/>
      <c r="R94" s="42"/>
      <c r="S94" s="42"/>
      <c r="T94" s="42"/>
      <c r="U94" s="42"/>
      <c r="V94" s="42"/>
      <c r="W94" s="42"/>
    </row>
    <row r="95" s="43" customFormat="true" ht="75" hidden="false" customHeight="true" outlineLevel="0" collapsed="false">
      <c r="A95" s="20"/>
      <c r="B95" s="1501"/>
      <c r="C95" s="20"/>
      <c r="D95" s="64" t="n">
        <v>120512</v>
      </c>
      <c r="E95" s="32" t="s">
        <v>901</v>
      </c>
      <c r="F95" s="32"/>
      <c r="G95" s="1631" t="s">
        <v>902</v>
      </c>
      <c r="H95" s="1632" t="s">
        <v>28</v>
      </c>
      <c r="I95" s="1632"/>
      <c r="J95" s="1546" t="s">
        <v>44</v>
      </c>
      <c r="K95" s="1633" t="n">
        <v>70</v>
      </c>
      <c r="L95" s="1527" t="n">
        <f aca="false">SUM(L99:L136)</f>
        <v>1295000000</v>
      </c>
      <c r="M95" s="1527" t="n">
        <f aca="false">SUM(M99:M136)</f>
        <v>1072750000</v>
      </c>
      <c r="N95" s="1488"/>
      <c r="O95" s="30"/>
      <c r="P95" s="1634" t="n">
        <f aca="false">SUM(P99:P132)</f>
        <v>1155750000</v>
      </c>
      <c r="Q95" s="49" t="s">
        <v>213</v>
      </c>
      <c r="R95" s="42"/>
      <c r="S95" s="42"/>
      <c r="T95" s="42"/>
      <c r="U95" s="42"/>
      <c r="V95" s="42"/>
      <c r="W95" s="42"/>
    </row>
    <row r="96" s="43" customFormat="true" ht="65.25" hidden="false" customHeight="true" outlineLevel="0" collapsed="false">
      <c r="A96" s="20"/>
      <c r="B96" s="1501"/>
      <c r="C96" s="20"/>
      <c r="D96" s="1528"/>
      <c r="E96" s="1529"/>
      <c r="F96" s="1530"/>
      <c r="G96" s="1635" t="s">
        <v>1037</v>
      </c>
      <c r="H96" s="1506" t="s">
        <v>28</v>
      </c>
      <c r="I96" s="1506"/>
      <c r="J96" s="1552" t="s">
        <v>44</v>
      </c>
      <c r="K96" s="1636" t="n">
        <v>2</v>
      </c>
      <c r="L96" s="1527"/>
      <c r="M96" s="1527"/>
      <c r="N96" s="1475"/>
      <c r="O96" s="20"/>
      <c r="P96" s="1634"/>
      <c r="Q96" s="1500"/>
      <c r="R96" s="42"/>
      <c r="S96" s="42"/>
      <c r="T96" s="42"/>
      <c r="U96" s="42"/>
      <c r="V96" s="42"/>
      <c r="W96" s="42"/>
    </row>
    <row r="97" s="43" customFormat="true" ht="65.25" hidden="false" customHeight="true" outlineLevel="0" collapsed="false">
      <c r="A97" s="20"/>
      <c r="B97" s="1501"/>
      <c r="C97" s="20"/>
      <c r="D97" s="1528"/>
      <c r="E97" s="1529"/>
      <c r="F97" s="1530"/>
      <c r="G97" s="1637" t="s">
        <v>1073</v>
      </c>
      <c r="H97" s="1638" t="s">
        <v>28</v>
      </c>
      <c r="I97" s="1638"/>
      <c r="J97" s="1552" t="s">
        <v>44</v>
      </c>
      <c r="K97" s="1639" t="n">
        <v>25</v>
      </c>
      <c r="L97" s="1527"/>
      <c r="M97" s="1527"/>
      <c r="N97" s="1475"/>
      <c r="O97" s="20"/>
      <c r="P97" s="1634"/>
      <c r="Q97" s="1500"/>
      <c r="R97" s="42"/>
      <c r="S97" s="42"/>
      <c r="T97" s="42"/>
      <c r="U97" s="42"/>
      <c r="V97" s="42"/>
      <c r="W97" s="42"/>
    </row>
    <row r="98" s="43" customFormat="true" ht="42" hidden="false" customHeight="true" outlineLevel="0" collapsed="false">
      <c r="A98" s="20"/>
      <c r="B98" s="1501"/>
      <c r="C98" s="20"/>
      <c r="D98" s="1534"/>
      <c r="E98" s="61"/>
      <c r="F98" s="62"/>
      <c r="G98" s="1640" t="s">
        <v>904</v>
      </c>
      <c r="H98" s="1516" t="s">
        <v>28</v>
      </c>
      <c r="I98" s="1516"/>
      <c r="J98" s="1641" t="s">
        <v>44</v>
      </c>
      <c r="K98" s="1642" t="n">
        <v>51.6</v>
      </c>
      <c r="L98" s="1527"/>
      <c r="M98" s="1527"/>
      <c r="N98" s="150"/>
      <c r="O98" s="17"/>
      <c r="P98" s="1634"/>
      <c r="Q98" s="1538"/>
      <c r="R98" s="42"/>
      <c r="S98" s="42"/>
      <c r="T98" s="42"/>
      <c r="U98" s="42"/>
      <c r="V98" s="42"/>
      <c r="W98" s="42"/>
    </row>
    <row r="99" s="43" customFormat="true" ht="30.75" hidden="true" customHeight="true" outlineLevel="0" collapsed="false">
      <c r="A99" s="20"/>
      <c r="B99" s="20"/>
      <c r="C99" s="20"/>
      <c r="D99" s="1643" t="s">
        <v>40</v>
      </c>
      <c r="E99" s="1644"/>
      <c r="F99" s="1645" t="s">
        <v>147</v>
      </c>
      <c r="G99" s="1646" t="s">
        <v>899</v>
      </c>
      <c r="H99" s="1647" t="s">
        <v>900</v>
      </c>
      <c r="I99" s="1647"/>
      <c r="J99" s="1626" t="s">
        <v>44</v>
      </c>
      <c r="K99" s="1626" t="s">
        <v>149</v>
      </c>
      <c r="L99" s="1576" t="n">
        <v>0</v>
      </c>
      <c r="M99" s="1576" t="n">
        <v>0</v>
      </c>
      <c r="N99" s="93"/>
      <c r="O99" s="126"/>
      <c r="P99" s="1543" t="n">
        <f aca="false">M99*15%+M99</f>
        <v>0</v>
      </c>
      <c r="Q99" s="115"/>
      <c r="R99" s="42"/>
      <c r="S99" s="42"/>
      <c r="T99" s="42"/>
      <c r="U99" s="42"/>
      <c r="V99" s="42"/>
      <c r="W99" s="42"/>
    </row>
    <row r="100" s="43" customFormat="true" ht="39.95" hidden="false" customHeight="true" outlineLevel="0" collapsed="false">
      <c r="A100" s="20"/>
      <c r="B100" s="20"/>
      <c r="C100" s="20"/>
      <c r="D100" s="92" t="n">
        <v>120512001</v>
      </c>
      <c r="E100" s="87"/>
      <c r="F100" s="94" t="s">
        <v>214</v>
      </c>
      <c r="G100" s="1648" t="s">
        <v>214</v>
      </c>
      <c r="H100" s="1575" t="s">
        <v>905</v>
      </c>
      <c r="I100" s="1494"/>
      <c r="J100" s="1625" t="s">
        <v>50</v>
      </c>
      <c r="K100" s="1649" t="n">
        <v>0</v>
      </c>
      <c r="L100" s="1576" t="n">
        <v>75000000</v>
      </c>
      <c r="M100" s="1576" t="n">
        <v>75000000</v>
      </c>
      <c r="N100" s="170" t="s">
        <v>1063</v>
      </c>
      <c r="O100" s="95"/>
      <c r="P100" s="1543" t="n">
        <f aca="false">M100*15%+M100</f>
        <v>86250000</v>
      </c>
      <c r="Q100" s="69" t="s">
        <v>217</v>
      </c>
      <c r="R100" s="42"/>
      <c r="S100" s="42"/>
      <c r="T100" s="42"/>
      <c r="U100" s="42"/>
      <c r="V100" s="42"/>
      <c r="W100" s="42"/>
    </row>
    <row r="101" s="43" customFormat="true" ht="61.5" hidden="false" customHeight="true" outlineLevel="0" collapsed="false">
      <c r="A101" s="20"/>
      <c r="B101" s="20"/>
      <c r="C101" s="20"/>
      <c r="D101" s="178"/>
      <c r="E101" s="1566"/>
      <c r="F101" s="1579"/>
      <c r="G101" s="1650" t="s">
        <v>906</v>
      </c>
      <c r="H101" s="1651" t="s">
        <v>905</v>
      </c>
      <c r="I101" s="1506"/>
      <c r="J101" s="1652"/>
      <c r="K101" s="1653" t="n">
        <v>0</v>
      </c>
      <c r="L101" s="1583"/>
      <c r="M101" s="1583"/>
      <c r="N101" s="1609"/>
      <c r="O101" s="100"/>
      <c r="P101" s="1584"/>
      <c r="Q101" s="159"/>
      <c r="R101" s="42"/>
      <c r="S101" s="42"/>
      <c r="T101" s="42"/>
      <c r="U101" s="42"/>
      <c r="V101" s="42"/>
      <c r="W101" s="42"/>
    </row>
    <row r="102" s="43" customFormat="true" ht="39.95" hidden="false" customHeight="true" outlineLevel="0" collapsed="false">
      <c r="A102" s="20"/>
      <c r="B102" s="20"/>
      <c r="C102" s="20"/>
      <c r="D102" s="178"/>
      <c r="E102" s="1566"/>
      <c r="F102" s="1579"/>
      <c r="G102" s="1654" t="s">
        <v>907</v>
      </c>
      <c r="H102" s="1651" t="s">
        <v>498</v>
      </c>
      <c r="I102" s="1506"/>
      <c r="J102" s="1652"/>
      <c r="K102" s="1653" t="n">
        <v>0</v>
      </c>
      <c r="L102" s="1583"/>
      <c r="M102" s="1583"/>
      <c r="N102" s="1609"/>
      <c r="O102" s="100"/>
      <c r="P102" s="1584"/>
      <c r="Q102" s="159"/>
      <c r="R102" s="42"/>
      <c r="S102" s="42"/>
      <c r="T102" s="42"/>
      <c r="U102" s="42"/>
      <c r="V102" s="42"/>
      <c r="W102" s="42"/>
    </row>
    <row r="103" s="43" customFormat="true" ht="39.95" hidden="false" customHeight="true" outlineLevel="0" collapsed="false">
      <c r="A103" s="20"/>
      <c r="B103" s="20"/>
      <c r="C103" s="20"/>
      <c r="D103" s="56"/>
      <c r="E103" s="98"/>
      <c r="F103" s="154"/>
      <c r="G103" s="1655" t="s">
        <v>908</v>
      </c>
      <c r="H103" s="1656" t="s">
        <v>905</v>
      </c>
      <c r="I103" s="1516"/>
      <c r="J103" s="1623"/>
      <c r="K103" s="1657" t="n">
        <v>60</v>
      </c>
      <c r="L103" s="1595"/>
      <c r="M103" s="1595"/>
      <c r="N103" s="1612"/>
      <c r="O103" s="52"/>
      <c r="P103" s="1596"/>
      <c r="Q103" s="176"/>
      <c r="R103" s="42"/>
      <c r="S103" s="42"/>
      <c r="T103" s="42"/>
      <c r="U103" s="42"/>
      <c r="V103" s="42"/>
      <c r="W103" s="42"/>
    </row>
    <row r="104" s="43" customFormat="true" ht="30.75" hidden="true" customHeight="true" outlineLevel="0" collapsed="false">
      <c r="A104" s="20"/>
      <c r="B104" s="20"/>
      <c r="C104" s="20"/>
      <c r="D104" s="64" t="n">
        <v>120512002</v>
      </c>
      <c r="E104" s="66"/>
      <c r="F104" s="91" t="s">
        <v>225</v>
      </c>
      <c r="G104" s="1539" t="s">
        <v>225</v>
      </c>
      <c r="H104" s="1540" t="s">
        <v>76</v>
      </c>
      <c r="I104" s="1540"/>
      <c r="J104" s="1562" t="s">
        <v>50</v>
      </c>
      <c r="K104" s="1658" t="n">
        <v>3</v>
      </c>
      <c r="L104" s="1542" t="n">
        <v>0</v>
      </c>
      <c r="M104" s="1542" t="n">
        <v>0</v>
      </c>
      <c r="N104" s="58"/>
      <c r="O104" s="126"/>
      <c r="P104" s="1543" t="n">
        <f aca="false">M104*15%+M104</f>
        <v>0</v>
      </c>
      <c r="Q104" s="1659" t="s">
        <v>931</v>
      </c>
      <c r="R104" s="42"/>
      <c r="S104" s="42"/>
      <c r="T104" s="42"/>
      <c r="U104" s="42"/>
      <c r="V104" s="42"/>
      <c r="W104" s="42"/>
    </row>
    <row r="105" s="43" customFormat="true" ht="36.75" hidden="false" customHeight="true" outlineLevel="0" collapsed="false">
      <c r="A105" s="20"/>
      <c r="B105" s="20"/>
      <c r="C105" s="20"/>
      <c r="D105" s="92" t="n">
        <v>120512003</v>
      </c>
      <c r="E105" s="87"/>
      <c r="F105" s="94" t="s">
        <v>231</v>
      </c>
      <c r="G105" s="1544" t="s">
        <v>231</v>
      </c>
      <c r="H105" s="1575" t="s">
        <v>84</v>
      </c>
      <c r="I105" s="1494"/>
      <c r="J105" s="1625" t="s">
        <v>44</v>
      </c>
      <c r="K105" s="1547" t="n">
        <v>1500</v>
      </c>
      <c r="L105" s="1576" t="n">
        <v>75000000</v>
      </c>
      <c r="M105" s="1576" t="n">
        <v>75000000</v>
      </c>
      <c r="N105" s="170" t="s">
        <v>1063</v>
      </c>
      <c r="O105" s="126"/>
      <c r="P105" s="1543" t="n">
        <f aca="false">M105*15%+M105</f>
        <v>86250000</v>
      </c>
      <c r="Q105" s="1659" t="s">
        <v>217</v>
      </c>
      <c r="R105" s="42"/>
      <c r="S105" s="42"/>
      <c r="T105" s="42"/>
      <c r="U105" s="42"/>
      <c r="V105" s="42"/>
      <c r="W105" s="42"/>
    </row>
    <row r="106" s="43" customFormat="true" ht="36.75" hidden="false" customHeight="true" outlineLevel="0" collapsed="false">
      <c r="A106" s="20"/>
      <c r="B106" s="20"/>
      <c r="C106" s="20"/>
      <c r="D106" s="178"/>
      <c r="E106" s="1566"/>
      <c r="F106" s="1579"/>
      <c r="G106" s="1660" t="s">
        <v>910</v>
      </c>
      <c r="H106" s="1661" t="s">
        <v>498</v>
      </c>
      <c r="I106" s="1506"/>
      <c r="J106" s="1652"/>
      <c r="K106" s="1553" t="n">
        <v>1</v>
      </c>
      <c r="L106" s="1583"/>
      <c r="M106" s="1583"/>
      <c r="N106" s="121"/>
      <c r="O106" s="183"/>
      <c r="P106" s="1584"/>
      <c r="Q106" s="1662"/>
      <c r="R106" s="42"/>
      <c r="S106" s="42"/>
      <c r="T106" s="42"/>
      <c r="U106" s="42"/>
      <c r="V106" s="42"/>
      <c r="W106" s="42"/>
    </row>
    <row r="107" s="43" customFormat="true" ht="36.75" hidden="false" customHeight="true" outlineLevel="0" collapsed="false">
      <c r="A107" s="20"/>
      <c r="B107" s="20"/>
      <c r="C107" s="20"/>
      <c r="D107" s="56"/>
      <c r="E107" s="98"/>
      <c r="F107" s="154"/>
      <c r="G107" s="1559" t="s">
        <v>911</v>
      </c>
      <c r="H107" s="1656" t="s">
        <v>905</v>
      </c>
      <c r="I107" s="1516"/>
      <c r="J107" s="1623"/>
      <c r="K107" s="1572" t="n">
        <v>100</v>
      </c>
      <c r="L107" s="1595"/>
      <c r="M107" s="1595"/>
      <c r="N107" s="115"/>
      <c r="O107" s="21"/>
      <c r="P107" s="1596"/>
      <c r="Q107" s="1662"/>
      <c r="R107" s="42"/>
      <c r="S107" s="42"/>
      <c r="T107" s="42"/>
      <c r="U107" s="42"/>
      <c r="V107" s="42"/>
      <c r="W107" s="42"/>
    </row>
    <row r="108" s="43" customFormat="true" ht="30.75" hidden="false" customHeight="true" outlineLevel="0" collapsed="false">
      <c r="A108" s="20"/>
      <c r="B108" s="20"/>
      <c r="C108" s="20"/>
      <c r="D108" s="72" t="n">
        <v>120512004</v>
      </c>
      <c r="E108" s="66"/>
      <c r="F108" s="94" t="s">
        <v>237</v>
      </c>
      <c r="G108" s="1563" t="s">
        <v>912</v>
      </c>
      <c r="H108" s="1494" t="s">
        <v>76</v>
      </c>
      <c r="I108" s="1494"/>
      <c r="J108" s="1625" t="s">
        <v>239</v>
      </c>
      <c r="K108" s="1547" t="s">
        <v>1074</v>
      </c>
      <c r="L108" s="1542" t="n">
        <v>50000000</v>
      </c>
      <c r="M108" s="1542" t="n">
        <v>50000000</v>
      </c>
      <c r="N108" s="96" t="s">
        <v>1063</v>
      </c>
      <c r="O108" s="95"/>
      <c r="P108" s="1543" t="n">
        <f aca="false">M108*15%+M108</f>
        <v>57500000</v>
      </c>
      <c r="Q108" s="1663"/>
      <c r="R108" s="42"/>
      <c r="S108" s="42"/>
      <c r="T108" s="42"/>
      <c r="U108" s="42"/>
      <c r="V108" s="42"/>
      <c r="W108" s="42"/>
    </row>
    <row r="109" s="43" customFormat="true" ht="45" hidden="false" customHeight="false" outlineLevel="0" collapsed="false">
      <c r="A109" s="20"/>
      <c r="B109" s="20"/>
      <c r="C109" s="20"/>
      <c r="D109" s="72"/>
      <c r="E109" s="66"/>
      <c r="F109" s="94"/>
      <c r="G109" s="1610" t="s">
        <v>913</v>
      </c>
      <c r="H109" s="1516" t="s">
        <v>76</v>
      </c>
      <c r="I109" s="1516"/>
      <c r="J109" s="1623" t="s">
        <v>241</v>
      </c>
      <c r="K109" s="1572" t="n">
        <v>1</v>
      </c>
      <c r="L109" s="1542"/>
      <c r="M109" s="1542"/>
      <c r="N109" s="96"/>
      <c r="O109" s="52"/>
      <c r="P109" s="1596" t="n">
        <f aca="false">M108*15%+M108</f>
        <v>57500000</v>
      </c>
      <c r="Q109" s="176" t="s">
        <v>217</v>
      </c>
      <c r="R109" s="42"/>
      <c r="S109" s="42"/>
      <c r="T109" s="42"/>
      <c r="U109" s="42"/>
      <c r="V109" s="42"/>
      <c r="W109" s="42"/>
    </row>
    <row r="110" s="43" customFormat="true" ht="30.75" hidden="false" customHeight="true" outlineLevel="0" collapsed="false">
      <c r="A110" s="20"/>
      <c r="B110" s="20"/>
      <c r="C110" s="20"/>
      <c r="D110" s="92" t="n">
        <v>120512005</v>
      </c>
      <c r="E110" s="87"/>
      <c r="F110" s="163" t="s">
        <v>243</v>
      </c>
      <c r="G110" s="1563" t="s">
        <v>914</v>
      </c>
      <c r="H110" s="1494" t="s">
        <v>84</v>
      </c>
      <c r="I110" s="1494"/>
      <c r="J110" s="1625" t="s">
        <v>245</v>
      </c>
      <c r="K110" s="1547" t="n">
        <v>18</v>
      </c>
      <c r="L110" s="1664" t="n">
        <v>0</v>
      </c>
      <c r="M110" s="1664" t="n">
        <v>0</v>
      </c>
      <c r="N110" s="170" t="s">
        <v>1063</v>
      </c>
      <c r="O110" s="126"/>
      <c r="P110" s="1543" t="n">
        <f aca="false">M110*15%+M110</f>
        <v>0</v>
      </c>
      <c r="Q110" s="69" t="s">
        <v>921</v>
      </c>
      <c r="R110" s="42"/>
      <c r="S110" s="42"/>
      <c r="T110" s="42"/>
      <c r="U110" s="42"/>
      <c r="V110" s="42"/>
      <c r="W110" s="42"/>
    </row>
    <row r="111" s="43" customFormat="true" ht="30.75" hidden="false" customHeight="true" outlineLevel="0" collapsed="false">
      <c r="A111" s="20"/>
      <c r="B111" s="20"/>
      <c r="C111" s="20"/>
      <c r="D111" s="56"/>
      <c r="E111" s="98"/>
      <c r="F111" s="1665"/>
      <c r="G111" s="1666" t="s">
        <v>915</v>
      </c>
      <c r="H111" s="1516" t="s">
        <v>905</v>
      </c>
      <c r="I111" s="1516"/>
      <c r="J111" s="1623"/>
      <c r="K111" s="1572"/>
      <c r="L111" s="1667"/>
      <c r="M111" s="1667"/>
      <c r="N111" s="115"/>
      <c r="O111" s="21"/>
      <c r="P111" s="1596"/>
      <c r="Q111" s="176"/>
      <c r="R111" s="42"/>
      <c r="S111" s="42"/>
      <c r="T111" s="42"/>
      <c r="U111" s="42"/>
      <c r="V111" s="42"/>
      <c r="W111" s="42"/>
    </row>
    <row r="112" s="43" customFormat="true" ht="52.5" hidden="false" customHeight="true" outlineLevel="0" collapsed="false">
      <c r="A112" s="20"/>
      <c r="B112" s="20"/>
      <c r="C112" s="20"/>
      <c r="D112" s="92" t="n">
        <v>120512006</v>
      </c>
      <c r="E112" s="87"/>
      <c r="F112" s="94" t="s">
        <v>247</v>
      </c>
      <c r="G112" s="1563" t="s">
        <v>916</v>
      </c>
      <c r="H112" s="1494" t="s">
        <v>249</v>
      </c>
      <c r="I112" s="1494"/>
      <c r="J112" s="1625" t="s">
        <v>250</v>
      </c>
      <c r="K112" s="1547"/>
      <c r="L112" s="1576" t="n">
        <v>0</v>
      </c>
      <c r="M112" s="1576" t="n">
        <v>0</v>
      </c>
      <c r="N112" s="170" t="s">
        <v>1063</v>
      </c>
      <c r="O112" s="126"/>
      <c r="P112" s="1543" t="n">
        <f aca="false">M112*15%+M112</f>
        <v>0</v>
      </c>
      <c r="Q112" s="1659" t="s">
        <v>921</v>
      </c>
      <c r="R112" s="42"/>
      <c r="S112" s="42"/>
      <c r="T112" s="42"/>
      <c r="U112" s="42"/>
      <c r="V112" s="42"/>
      <c r="W112" s="42"/>
    </row>
    <row r="113" s="43" customFormat="true" ht="52.5" hidden="false" customHeight="true" outlineLevel="0" collapsed="false">
      <c r="A113" s="20"/>
      <c r="B113" s="20"/>
      <c r="C113" s="20"/>
      <c r="D113" s="56"/>
      <c r="E113" s="98"/>
      <c r="F113" s="154"/>
      <c r="G113" s="1666" t="s">
        <v>918</v>
      </c>
      <c r="H113" s="1516" t="s">
        <v>76</v>
      </c>
      <c r="I113" s="1516"/>
      <c r="J113" s="1623"/>
      <c r="K113" s="1572"/>
      <c r="L113" s="1595"/>
      <c r="M113" s="1595"/>
      <c r="N113" s="115"/>
      <c r="O113" s="21"/>
      <c r="P113" s="1596"/>
      <c r="Q113" s="1668"/>
      <c r="R113" s="42"/>
      <c r="S113" s="42"/>
      <c r="T113" s="42"/>
      <c r="U113" s="42"/>
      <c r="V113" s="42"/>
      <c r="W113" s="42"/>
    </row>
    <row r="114" s="43" customFormat="true" ht="36" hidden="false" customHeight="true" outlineLevel="0" collapsed="false">
      <c r="A114" s="20"/>
      <c r="B114" s="20"/>
      <c r="C114" s="20"/>
      <c r="D114" s="92" t="n">
        <v>120512007</v>
      </c>
      <c r="E114" s="87"/>
      <c r="F114" s="94" t="s">
        <v>252</v>
      </c>
      <c r="G114" s="1563" t="s">
        <v>919</v>
      </c>
      <c r="H114" s="1494" t="s">
        <v>920</v>
      </c>
      <c r="I114" s="1494"/>
      <c r="J114" s="1547" t="s">
        <v>254</v>
      </c>
      <c r="K114" s="1547" t="n">
        <v>5000</v>
      </c>
      <c r="L114" s="1669" t="n">
        <v>0</v>
      </c>
      <c r="M114" s="1669" t="n">
        <v>0</v>
      </c>
      <c r="N114" s="170" t="s">
        <v>1063</v>
      </c>
      <c r="O114" s="95"/>
      <c r="P114" s="1543" t="n">
        <f aca="false">M114*15%+M114</f>
        <v>0</v>
      </c>
      <c r="Q114" s="1670" t="s">
        <v>921</v>
      </c>
      <c r="R114" s="42"/>
      <c r="S114" s="42"/>
      <c r="T114" s="42"/>
      <c r="U114" s="42"/>
      <c r="V114" s="42"/>
      <c r="W114" s="42"/>
    </row>
    <row r="115" s="43" customFormat="true" ht="45" hidden="false" customHeight="false" outlineLevel="0" collapsed="false">
      <c r="A115" s="20"/>
      <c r="B115" s="20"/>
      <c r="C115" s="20"/>
      <c r="D115" s="92"/>
      <c r="E115" s="87"/>
      <c r="F115" s="94"/>
      <c r="G115" s="1568" t="s">
        <v>922</v>
      </c>
      <c r="H115" s="1506" t="s">
        <v>923</v>
      </c>
      <c r="I115" s="1506"/>
      <c r="J115" s="1547"/>
      <c r="K115" s="1553" t="n">
        <v>1</v>
      </c>
      <c r="L115" s="1669"/>
      <c r="M115" s="1669"/>
      <c r="N115" s="170"/>
      <c r="O115" s="100"/>
      <c r="P115" s="1612"/>
      <c r="Q115" s="176"/>
      <c r="R115" s="42"/>
      <c r="S115" s="42"/>
      <c r="T115" s="42"/>
      <c r="U115" s="42"/>
      <c r="V115" s="42"/>
      <c r="W115" s="42"/>
    </row>
    <row r="116" s="43" customFormat="true" ht="42.75" hidden="false" customHeight="true" outlineLevel="0" collapsed="false">
      <c r="A116" s="20"/>
      <c r="B116" s="20"/>
      <c r="C116" s="20"/>
      <c r="D116" s="56"/>
      <c r="E116" s="98"/>
      <c r="F116" s="154"/>
      <c r="G116" s="1610" t="s">
        <v>924</v>
      </c>
      <c r="H116" s="1516" t="s">
        <v>76</v>
      </c>
      <c r="I116" s="1516"/>
      <c r="J116" s="1572"/>
      <c r="K116" s="1671"/>
      <c r="L116" s="1672"/>
      <c r="M116" s="1672"/>
      <c r="N116" s="1609"/>
      <c r="O116" s="100"/>
      <c r="P116" s="1609"/>
      <c r="Q116" s="159"/>
      <c r="R116" s="42"/>
      <c r="S116" s="42"/>
      <c r="T116" s="42"/>
      <c r="U116" s="42"/>
      <c r="V116" s="42"/>
      <c r="W116" s="42"/>
    </row>
    <row r="117" s="43" customFormat="true" ht="41.25" hidden="false" customHeight="true" outlineLevel="0" collapsed="false">
      <c r="A117" s="20"/>
      <c r="B117" s="20"/>
      <c r="C117" s="20"/>
      <c r="D117" s="64" t="n">
        <v>120512008</v>
      </c>
      <c r="E117" s="87"/>
      <c r="F117" s="94" t="s">
        <v>257</v>
      </c>
      <c r="G117" s="1673" t="s">
        <v>925</v>
      </c>
      <c r="H117" s="1674" t="s">
        <v>259</v>
      </c>
      <c r="I117" s="1494"/>
      <c r="J117" s="1626" t="s">
        <v>260</v>
      </c>
      <c r="K117" s="1675" t="n">
        <v>48</v>
      </c>
      <c r="L117" s="1676" t="n">
        <v>75000000</v>
      </c>
      <c r="M117" s="1676" t="n">
        <v>75000000</v>
      </c>
      <c r="N117" s="170" t="s">
        <v>1063</v>
      </c>
      <c r="O117" s="126"/>
      <c r="P117" s="1543" t="n">
        <f aca="false">M117*15%+M117</f>
        <v>86250000</v>
      </c>
      <c r="Q117" s="1659" t="s">
        <v>217</v>
      </c>
      <c r="R117" s="42"/>
      <c r="S117" s="42"/>
      <c r="T117" s="42"/>
      <c r="U117" s="42"/>
      <c r="V117" s="42"/>
      <c r="W117" s="42"/>
    </row>
    <row r="118" s="43" customFormat="true" ht="41.25" hidden="false" customHeight="true" outlineLevel="0" collapsed="false">
      <c r="A118" s="20"/>
      <c r="B118" s="20"/>
      <c r="C118" s="20"/>
      <c r="D118" s="64"/>
      <c r="E118" s="1566"/>
      <c r="F118" s="1677"/>
      <c r="G118" s="1673" t="s">
        <v>926</v>
      </c>
      <c r="H118" s="1674" t="s">
        <v>259</v>
      </c>
      <c r="I118" s="1678"/>
      <c r="J118" s="1626"/>
      <c r="K118" s="1675" t="n">
        <v>4</v>
      </c>
      <c r="L118" s="1679"/>
      <c r="M118" s="1679"/>
      <c r="N118" s="170"/>
      <c r="O118" s="1567"/>
      <c r="P118" s="1680"/>
      <c r="Q118" s="1681"/>
      <c r="R118" s="42"/>
      <c r="S118" s="42"/>
      <c r="T118" s="42"/>
      <c r="U118" s="42"/>
      <c r="V118" s="42"/>
      <c r="W118" s="42"/>
    </row>
    <row r="119" s="43" customFormat="true" ht="30.75" hidden="false" customHeight="true" outlineLevel="0" collapsed="false">
      <c r="A119" s="20"/>
      <c r="B119" s="20"/>
      <c r="C119" s="20"/>
      <c r="D119" s="64"/>
      <c r="E119" s="1566"/>
      <c r="F119" s="1682"/>
      <c r="G119" s="1683" t="s">
        <v>928</v>
      </c>
      <c r="H119" s="1684" t="s">
        <v>498</v>
      </c>
      <c r="I119" s="1506"/>
      <c r="J119" s="1626"/>
      <c r="K119" s="1685" t="n">
        <v>0</v>
      </c>
      <c r="L119" s="1679"/>
      <c r="M119" s="1679"/>
      <c r="N119" s="121"/>
      <c r="O119" s="1567"/>
      <c r="P119" s="1686"/>
      <c r="Q119" s="159"/>
      <c r="R119" s="42"/>
      <c r="S119" s="42"/>
      <c r="T119" s="42"/>
      <c r="U119" s="42"/>
      <c r="V119" s="42"/>
      <c r="W119" s="42"/>
    </row>
    <row r="120" s="43" customFormat="true" ht="30.75" hidden="false" customHeight="true" outlineLevel="0" collapsed="false">
      <c r="A120" s="20"/>
      <c r="B120" s="20"/>
      <c r="C120" s="20"/>
      <c r="D120" s="111"/>
      <c r="E120" s="1566"/>
      <c r="F120" s="1682"/>
      <c r="G120" s="1687" t="s">
        <v>1040</v>
      </c>
      <c r="H120" s="1688" t="s">
        <v>43</v>
      </c>
      <c r="I120" s="1506"/>
      <c r="J120" s="1626"/>
      <c r="K120" s="1689" t="n">
        <v>0</v>
      </c>
      <c r="L120" s="1679"/>
      <c r="M120" s="1679"/>
      <c r="N120" s="121"/>
      <c r="O120" s="1567"/>
      <c r="P120" s="1686"/>
      <c r="Q120" s="159"/>
      <c r="R120" s="42"/>
      <c r="S120" s="42"/>
      <c r="T120" s="42"/>
      <c r="U120" s="42"/>
      <c r="V120" s="42"/>
      <c r="W120" s="42"/>
    </row>
    <row r="121" s="43" customFormat="true" ht="38.25" hidden="false" customHeight="true" outlineLevel="0" collapsed="false">
      <c r="A121" s="20"/>
      <c r="B121" s="20"/>
      <c r="C121" s="20"/>
      <c r="D121" s="72" t="n">
        <v>120512009</v>
      </c>
      <c r="E121" s="87"/>
      <c r="F121" s="91" t="s">
        <v>268</v>
      </c>
      <c r="G121" s="1544" t="s">
        <v>930</v>
      </c>
      <c r="H121" s="1690" t="s">
        <v>670</v>
      </c>
      <c r="I121" s="1485"/>
      <c r="J121" s="1669" t="s">
        <v>44</v>
      </c>
      <c r="K121" s="1691" t="n">
        <v>240</v>
      </c>
      <c r="L121" s="1542" t="n">
        <v>150000000</v>
      </c>
      <c r="M121" s="1542" t="n">
        <v>135000000</v>
      </c>
      <c r="N121" s="96" t="s">
        <v>1063</v>
      </c>
      <c r="O121" s="95"/>
      <c r="P121" s="1543" t="n">
        <f aca="false">M121*15%+M121</f>
        <v>155250000</v>
      </c>
      <c r="Q121" s="1659" t="s">
        <v>931</v>
      </c>
      <c r="R121" s="42"/>
      <c r="S121" s="42"/>
      <c r="T121" s="42"/>
      <c r="U121" s="42"/>
      <c r="V121" s="42"/>
      <c r="W121" s="42"/>
    </row>
    <row r="122" s="43" customFormat="true" ht="38.25" hidden="false" customHeight="true" outlineLevel="0" collapsed="false">
      <c r="A122" s="20"/>
      <c r="B122" s="20"/>
      <c r="C122" s="20"/>
      <c r="D122" s="72"/>
      <c r="E122" s="87"/>
      <c r="F122" s="91"/>
      <c r="G122" s="1550" t="s">
        <v>932</v>
      </c>
      <c r="H122" s="1674" t="s">
        <v>84</v>
      </c>
      <c r="I122" s="1506"/>
      <c r="J122" s="1652"/>
      <c r="K122" s="1692"/>
      <c r="L122" s="1542"/>
      <c r="M122" s="1542"/>
      <c r="N122" s="96"/>
      <c r="O122" s="100"/>
      <c r="P122" s="1584"/>
      <c r="Q122" s="1681"/>
      <c r="R122" s="42"/>
      <c r="S122" s="42"/>
      <c r="T122" s="42"/>
      <c r="U122" s="42"/>
      <c r="V122" s="42"/>
      <c r="W122" s="42"/>
    </row>
    <row r="123" s="43" customFormat="true" ht="38.25" hidden="false" customHeight="true" outlineLevel="0" collapsed="false">
      <c r="A123" s="20"/>
      <c r="B123" s="20"/>
      <c r="C123" s="20"/>
      <c r="D123" s="72"/>
      <c r="E123" s="87"/>
      <c r="F123" s="91"/>
      <c r="G123" s="1550" t="s">
        <v>933</v>
      </c>
      <c r="H123" s="1674" t="s">
        <v>934</v>
      </c>
      <c r="I123" s="1506"/>
      <c r="J123" s="1652"/>
      <c r="K123" s="1692" t="n">
        <v>2</v>
      </c>
      <c r="L123" s="1542"/>
      <c r="M123" s="1542"/>
      <c r="N123" s="96"/>
      <c r="O123" s="100"/>
      <c r="P123" s="1584"/>
      <c r="Q123" s="1681"/>
      <c r="R123" s="42"/>
      <c r="S123" s="42"/>
      <c r="T123" s="42"/>
      <c r="U123" s="42"/>
      <c r="V123" s="42"/>
      <c r="W123" s="42"/>
    </row>
    <row r="124" s="43" customFormat="true" ht="39.75" hidden="false" customHeight="true" outlineLevel="0" collapsed="false">
      <c r="A124" s="20"/>
      <c r="B124" s="20"/>
      <c r="C124" s="20"/>
      <c r="D124" s="72"/>
      <c r="E124" s="87"/>
      <c r="F124" s="91"/>
      <c r="G124" s="1650" t="s">
        <v>935</v>
      </c>
      <c r="H124" s="1688" t="s">
        <v>498</v>
      </c>
      <c r="I124" s="1516"/>
      <c r="J124" s="1623" t="s">
        <v>44</v>
      </c>
      <c r="K124" s="1572" t="n">
        <v>1</v>
      </c>
      <c r="L124" s="1542"/>
      <c r="M124" s="1542"/>
      <c r="N124" s="96"/>
      <c r="O124" s="52"/>
      <c r="P124" s="1612"/>
      <c r="Q124" s="159"/>
      <c r="R124" s="42"/>
      <c r="S124" s="42"/>
      <c r="T124" s="42"/>
      <c r="U124" s="42"/>
      <c r="V124" s="42"/>
      <c r="W124" s="42"/>
    </row>
    <row r="125" s="43" customFormat="true" ht="34.5" hidden="false" customHeight="true" outlineLevel="0" collapsed="false">
      <c r="A125" s="20"/>
      <c r="B125" s="20"/>
      <c r="C125" s="20"/>
      <c r="D125" s="72" t="n">
        <v>120512010</v>
      </c>
      <c r="E125" s="66"/>
      <c r="F125" s="163" t="s">
        <v>272</v>
      </c>
      <c r="G125" s="1539" t="s">
        <v>936</v>
      </c>
      <c r="H125" s="1540" t="s">
        <v>84</v>
      </c>
      <c r="I125" s="1540"/>
      <c r="J125" s="1547" t="s">
        <v>274</v>
      </c>
      <c r="K125" s="1547" t="n">
        <v>300</v>
      </c>
      <c r="L125" s="1664" t="n">
        <v>0</v>
      </c>
      <c r="M125" s="1664" t="n">
        <v>0</v>
      </c>
      <c r="N125" s="96" t="s">
        <v>1063</v>
      </c>
      <c r="O125" s="126"/>
      <c r="P125" s="1543" t="n">
        <f aca="false">M125*15%+M125</f>
        <v>0</v>
      </c>
      <c r="Q125" s="1693" t="s">
        <v>921</v>
      </c>
      <c r="R125" s="42"/>
      <c r="S125" s="42"/>
      <c r="T125" s="42"/>
      <c r="U125" s="42"/>
      <c r="V125" s="42"/>
      <c r="W125" s="42"/>
    </row>
    <row r="126" s="43" customFormat="true" ht="30.75" hidden="false" customHeight="true" outlineLevel="0" collapsed="false">
      <c r="A126" s="20"/>
      <c r="B126" s="20"/>
      <c r="C126" s="20"/>
      <c r="D126" s="64" t="n">
        <v>120512011</v>
      </c>
      <c r="E126" s="66"/>
      <c r="F126" s="91" t="s">
        <v>276</v>
      </c>
      <c r="G126" s="1694" t="s">
        <v>938</v>
      </c>
      <c r="H126" s="1485" t="s">
        <v>76</v>
      </c>
      <c r="I126" s="1485"/>
      <c r="J126" s="1626" t="s">
        <v>278</v>
      </c>
      <c r="K126" s="1626" t="n">
        <v>1</v>
      </c>
      <c r="L126" s="1576" t="n">
        <v>0</v>
      </c>
      <c r="M126" s="1576" t="n">
        <v>0</v>
      </c>
      <c r="N126" s="96" t="s">
        <v>1063</v>
      </c>
      <c r="O126" s="126"/>
      <c r="P126" s="1543" t="n">
        <f aca="false">M126*15%+M126</f>
        <v>0</v>
      </c>
      <c r="Q126" s="1693" t="s">
        <v>931</v>
      </c>
      <c r="R126" s="42"/>
      <c r="S126" s="42"/>
      <c r="T126" s="42"/>
      <c r="U126" s="42"/>
      <c r="V126" s="42"/>
      <c r="W126" s="42"/>
    </row>
    <row r="127" s="43" customFormat="true" ht="47.25" hidden="false" customHeight="false" outlineLevel="0" collapsed="false">
      <c r="A127" s="20"/>
      <c r="B127" s="20"/>
      <c r="C127" s="20"/>
      <c r="D127" s="64" t="n">
        <v>120512012</v>
      </c>
      <c r="E127" s="66"/>
      <c r="F127" s="91" t="s">
        <v>283</v>
      </c>
      <c r="G127" s="1539" t="s">
        <v>1041</v>
      </c>
      <c r="H127" s="1540" t="s">
        <v>853</v>
      </c>
      <c r="I127" s="1540"/>
      <c r="J127" s="1562" t="s">
        <v>285</v>
      </c>
      <c r="K127" s="1562" t="n">
        <v>3</v>
      </c>
      <c r="L127" s="1542" t="n">
        <v>30000000</v>
      </c>
      <c r="M127" s="1542" t="n">
        <v>30000000</v>
      </c>
      <c r="N127" s="96" t="s">
        <v>1063</v>
      </c>
      <c r="O127" s="126"/>
      <c r="P127" s="1543" t="n">
        <f aca="false">M127*15%+M127</f>
        <v>34500000</v>
      </c>
      <c r="Q127" s="1659" t="s">
        <v>940</v>
      </c>
      <c r="R127" s="42"/>
      <c r="S127" s="42"/>
      <c r="T127" s="42"/>
      <c r="U127" s="42"/>
      <c r="V127" s="42"/>
      <c r="W127" s="42"/>
    </row>
    <row r="128" s="43" customFormat="true" ht="60" hidden="false" customHeight="false" outlineLevel="0" collapsed="false">
      <c r="A128" s="20"/>
      <c r="B128" s="20"/>
      <c r="C128" s="20"/>
      <c r="D128" s="64" t="n">
        <v>120512013</v>
      </c>
      <c r="E128" s="66"/>
      <c r="F128" s="91" t="s">
        <v>288</v>
      </c>
      <c r="G128" s="1539" t="s">
        <v>941</v>
      </c>
      <c r="H128" s="1540" t="s">
        <v>71</v>
      </c>
      <c r="I128" s="1540"/>
      <c r="J128" s="1562" t="s">
        <v>285</v>
      </c>
      <c r="K128" s="1562" t="n">
        <v>12</v>
      </c>
      <c r="L128" s="1542" t="n">
        <v>300000000</v>
      </c>
      <c r="M128" s="1542" t="n">
        <v>200000000</v>
      </c>
      <c r="N128" s="96" t="s">
        <v>1063</v>
      </c>
      <c r="O128" s="126"/>
      <c r="P128" s="1543" t="n">
        <f aca="false">M128*15%+M128</f>
        <v>230000000</v>
      </c>
      <c r="Q128" s="1695"/>
      <c r="R128" s="42"/>
      <c r="S128" s="42"/>
      <c r="T128" s="42"/>
      <c r="U128" s="42"/>
      <c r="V128" s="42"/>
      <c r="W128" s="42"/>
    </row>
    <row r="129" s="43" customFormat="true" ht="30.75" hidden="false" customHeight="true" outlineLevel="0" collapsed="false">
      <c r="A129" s="20"/>
      <c r="B129" s="20"/>
      <c r="C129" s="20"/>
      <c r="D129" s="64" t="n">
        <v>120512014</v>
      </c>
      <c r="E129" s="66"/>
      <c r="F129" s="91" t="s">
        <v>292</v>
      </c>
      <c r="G129" s="1539" t="s">
        <v>942</v>
      </c>
      <c r="H129" s="1540" t="s">
        <v>294</v>
      </c>
      <c r="I129" s="1540"/>
      <c r="J129" s="1562" t="s">
        <v>285</v>
      </c>
      <c r="K129" s="1562" t="n">
        <v>80</v>
      </c>
      <c r="L129" s="1542" t="n">
        <v>15000000</v>
      </c>
      <c r="M129" s="1542" t="n">
        <v>15000000</v>
      </c>
      <c r="N129" s="96" t="s">
        <v>1063</v>
      </c>
      <c r="O129" s="126"/>
      <c r="P129" s="1543" t="n">
        <f aca="false">M129*15%+M129</f>
        <v>17250000</v>
      </c>
      <c r="Q129" s="1695"/>
      <c r="R129" s="42"/>
      <c r="S129" s="42"/>
      <c r="T129" s="42"/>
      <c r="U129" s="42"/>
      <c r="V129" s="42"/>
      <c r="W129" s="42"/>
    </row>
    <row r="130" s="43" customFormat="true" ht="68.25" hidden="false" customHeight="true" outlineLevel="0" collapsed="false">
      <c r="A130" s="20"/>
      <c r="B130" s="20"/>
      <c r="C130" s="20"/>
      <c r="D130" s="64" t="n">
        <v>120512015</v>
      </c>
      <c r="E130" s="87"/>
      <c r="F130" s="94" t="s">
        <v>297</v>
      </c>
      <c r="G130" s="1563" t="s">
        <v>943</v>
      </c>
      <c r="H130" s="1494" t="s">
        <v>84</v>
      </c>
      <c r="I130" s="1494"/>
      <c r="J130" s="1547" t="s">
        <v>285</v>
      </c>
      <c r="K130" s="1547" t="n">
        <v>2</v>
      </c>
      <c r="L130" s="1542" t="n">
        <v>300000000</v>
      </c>
      <c r="M130" s="1542" t="n">
        <v>300000000</v>
      </c>
      <c r="N130" s="96" t="s">
        <v>1063</v>
      </c>
      <c r="O130" s="95"/>
      <c r="P130" s="1543" t="n">
        <f aca="false">M130*15%+M130</f>
        <v>345000000</v>
      </c>
      <c r="Q130" s="1696"/>
      <c r="R130" s="42"/>
      <c r="S130" s="42"/>
      <c r="T130" s="42"/>
      <c r="U130" s="42"/>
      <c r="V130" s="42"/>
      <c r="W130" s="42"/>
    </row>
    <row r="131" s="43" customFormat="true" ht="54.95" hidden="false" customHeight="true" outlineLevel="0" collapsed="false">
      <c r="A131" s="20"/>
      <c r="B131" s="20"/>
      <c r="C131" s="20"/>
      <c r="D131" s="154"/>
      <c r="E131" s="98"/>
      <c r="F131" s="154"/>
      <c r="G131" s="1610" t="s">
        <v>944</v>
      </c>
      <c r="H131" s="1516" t="s">
        <v>84</v>
      </c>
      <c r="I131" s="1516"/>
      <c r="J131" s="1572" t="s">
        <v>285</v>
      </c>
      <c r="K131" s="1572" t="n">
        <v>1</v>
      </c>
      <c r="L131" s="1542"/>
      <c r="M131" s="1542"/>
      <c r="N131" s="96"/>
      <c r="O131" s="52"/>
      <c r="P131" s="17"/>
      <c r="Q131" s="178"/>
      <c r="R131" s="42"/>
      <c r="S131" s="42"/>
      <c r="T131" s="42"/>
      <c r="U131" s="42"/>
      <c r="V131" s="42"/>
      <c r="W131" s="42"/>
    </row>
    <row r="132" s="43" customFormat="true" ht="72" hidden="false" customHeight="true" outlineLevel="0" collapsed="false">
      <c r="A132" s="20"/>
      <c r="B132" s="20"/>
      <c r="C132" s="20"/>
      <c r="D132" s="63" t="n">
        <v>120512016</v>
      </c>
      <c r="E132" s="87"/>
      <c r="F132" s="94" t="s">
        <v>1075</v>
      </c>
      <c r="G132" s="1563" t="s">
        <v>943</v>
      </c>
      <c r="H132" s="1494" t="s">
        <v>71</v>
      </c>
      <c r="I132" s="1494"/>
      <c r="J132" s="1547" t="s">
        <v>285</v>
      </c>
      <c r="K132" s="1547" t="n">
        <v>12</v>
      </c>
      <c r="L132" s="1564" t="n">
        <v>0</v>
      </c>
      <c r="M132" s="1564" t="n">
        <v>0</v>
      </c>
      <c r="N132" s="1697" t="s">
        <v>1063</v>
      </c>
      <c r="O132" s="1632"/>
      <c r="P132" s="1698" t="n">
        <f aca="false">M132*15%+M132</f>
        <v>0</v>
      </c>
      <c r="Q132" s="178"/>
      <c r="R132" s="42"/>
      <c r="S132" s="42"/>
      <c r="T132" s="42"/>
      <c r="U132" s="42"/>
      <c r="V132" s="42"/>
      <c r="W132" s="42"/>
    </row>
    <row r="133" s="43" customFormat="true" ht="54.95" hidden="false" customHeight="true" outlineLevel="0" collapsed="false">
      <c r="A133" s="20"/>
      <c r="B133" s="20"/>
      <c r="C133" s="20"/>
      <c r="D133" s="82"/>
      <c r="E133" s="98"/>
      <c r="F133" s="154"/>
      <c r="G133" s="1610" t="s">
        <v>944</v>
      </c>
      <c r="H133" s="1516"/>
      <c r="I133" s="1516"/>
      <c r="J133" s="1572"/>
      <c r="K133" s="1572"/>
      <c r="L133" s="1564"/>
      <c r="M133" s="1564"/>
      <c r="N133" s="1699"/>
      <c r="O133" s="1700"/>
      <c r="P133" s="1698"/>
      <c r="Q133" s="56"/>
      <c r="R133" s="42"/>
      <c r="S133" s="42"/>
      <c r="T133" s="42"/>
      <c r="U133" s="42"/>
      <c r="V133" s="42"/>
      <c r="W133" s="42"/>
    </row>
    <row r="134" s="43" customFormat="true" ht="54.95" hidden="false" customHeight="true" outlineLevel="0" collapsed="false">
      <c r="A134" s="20"/>
      <c r="B134" s="20"/>
      <c r="C134" s="20"/>
      <c r="D134" s="92" t="n">
        <v>120512017</v>
      </c>
      <c r="E134" s="87"/>
      <c r="F134" s="94" t="s">
        <v>1076</v>
      </c>
      <c r="G134" s="1563" t="s">
        <v>1077</v>
      </c>
      <c r="H134" s="1494" t="s">
        <v>920</v>
      </c>
      <c r="I134" s="1494"/>
      <c r="J134" s="1547"/>
      <c r="K134" s="1547" t="n">
        <v>1200</v>
      </c>
      <c r="L134" s="1564" t="n">
        <v>225000000</v>
      </c>
      <c r="M134" s="1564" t="n">
        <v>117750000</v>
      </c>
      <c r="N134" s="1697" t="s">
        <v>1063</v>
      </c>
      <c r="O134" s="1632"/>
      <c r="P134" s="1698" t="n">
        <f aca="false">M134*15%+M134</f>
        <v>135412500</v>
      </c>
      <c r="Q134" s="1499"/>
      <c r="R134" s="42"/>
      <c r="S134" s="42"/>
      <c r="T134" s="42"/>
      <c r="U134" s="42"/>
      <c r="V134" s="42"/>
      <c r="W134" s="42"/>
    </row>
    <row r="135" s="43" customFormat="true" ht="54.95" hidden="false" customHeight="true" outlineLevel="0" collapsed="false">
      <c r="A135" s="20"/>
      <c r="B135" s="20"/>
      <c r="C135" s="20"/>
      <c r="D135" s="178"/>
      <c r="E135" s="1566"/>
      <c r="F135" s="1579"/>
      <c r="G135" s="1568" t="s">
        <v>1078</v>
      </c>
      <c r="H135" s="1506" t="s">
        <v>498</v>
      </c>
      <c r="I135" s="1506"/>
      <c r="J135" s="1553"/>
      <c r="K135" s="1553" t="n">
        <v>1</v>
      </c>
      <c r="L135" s="1564"/>
      <c r="M135" s="1564"/>
      <c r="N135" s="1701"/>
      <c r="O135" s="1702"/>
      <c r="P135" s="1698"/>
      <c r="Q135" s="1511"/>
      <c r="R135" s="42"/>
      <c r="S135" s="42"/>
      <c r="T135" s="42"/>
      <c r="U135" s="42"/>
      <c r="V135" s="42"/>
      <c r="W135" s="42"/>
    </row>
    <row r="136" s="43" customFormat="true" ht="54.95" hidden="false" customHeight="true" outlineLevel="0" collapsed="false">
      <c r="A136" s="20"/>
      <c r="B136" s="20"/>
      <c r="C136" s="20"/>
      <c r="D136" s="56"/>
      <c r="E136" s="98"/>
      <c r="F136" s="154"/>
      <c r="G136" s="1610" t="s">
        <v>923</v>
      </c>
      <c r="H136" s="1516" t="s">
        <v>905</v>
      </c>
      <c r="I136" s="1516"/>
      <c r="J136" s="1572"/>
      <c r="K136" s="1572" t="n">
        <v>2</v>
      </c>
      <c r="L136" s="1564"/>
      <c r="M136" s="1564"/>
      <c r="N136" s="1699"/>
      <c r="O136" s="1700"/>
      <c r="P136" s="1698"/>
      <c r="Q136" s="1521"/>
      <c r="R136" s="42"/>
      <c r="S136" s="42"/>
      <c r="T136" s="42"/>
      <c r="U136" s="42"/>
      <c r="V136" s="42"/>
      <c r="W136" s="42"/>
    </row>
    <row r="137" s="43" customFormat="true" ht="54.95" hidden="false" customHeight="true" outlineLevel="0" collapsed="false">
      <c r="A137" s="20"/>
      <c r="B137" s="20"/>
      <c r="C137" s="20"/>
      <c r="D137" s="106"/>
      <c r="E137" s="101"/>
      <c r="F137" s="107"/>
      <c r="G137" s="1627"/>
      <c r="H137" s="1703"/>
      <c r="I137" s="1703"/>
      <c r="J137" s="1628"/>
      <c r="K137" s="1628"/>
      <c r="L137" s="1704"/>
      <c r="M137" s="1704"/>
      <c r="N137" s="108"/>
      <c r="O137" s="137"/>
      <c r="P137" s="143"/>
      <c r="Q137" s="135"/>
      <c r="R137" s="42"/>
      <c r="S137" s="42"/>
      <c r="T137" s="42"/>
      <c r="U137" s="42"/>
      <c r="V137" s="42"/>
      <c r="W137" s="42"/>
    </row>
    <row r="138" s="43" customFormat="true" ht="71.25" hidden="false" customHeight="true" outlineLevel="0" collapsed="false">
      <c r="A138" s="20"/>
      <c r="B138" s="20"/>
      <c r="C138" s="20"/>
      <c r="D138" s="1705" t="n">
        <v>120513</v>
      </c>
      <c r="E138" s="1523" t="s">
        <v>155</v>
      </c>
      <c r="F138" s="1523"/>
      <c r="G138" s="1706" t="s">
        <v>951</v>
      </c>
      <c r="H138" s="1611" t="s">
        <v>28</v>
      </c>
      <c r="I138" s="1611"/>
      <c r="J138" s="1707" t="s">
        <v>1079</v>
      </c>
      <c r="K138" s="1708" t="n">
        <v>20</v>
      </c>
      <c r="L138" s="1709" t="n">
        <f aca="false">SUM(L142:L160)</f>
        <v>675000000</v>
      </c>
      <c r="M138" s="1709" t="n">
        <f aca="false">SUM(M142:M160)</f>
        <v>365080000</v>
      </c>
      <c r="N138" s="115"/>
      <c r="O138" s="21"/>
      <c r="P138" s="149" t="n">
        <f aca="false">SUM(P142:P160)</f>
        <v>419842000</v>
      </c>
      <c r="Q138" s="151" t="s">
        <v>157</v>
      </c>
      <c r="R138" s="42"/>
      <c r="S138" s="42"/>
      <c r="T138" s="42"/>
      <c r="U138" s="42"/>
      <c r="V138" s="42"/>
      <c r="W138" s="42"/>
    </row>
    <row r="139" s="43" customFormat="true" ht="60" hidden="false" customHeight="true" outlineLevel="0" collapsed="false">
      <c r="A139" s="20"/>
      <c r="B139" s="20"/>
      <c r="C139" s="20"/>
      <c r="D139" s="1710"/>
      <c r="E139" s="1529"/>
      <c r="F139" s="1530"/>
      <c r="G139" s="1711" t="s">
        <v>953</v>
      </c>
      <c r="H139" s="1540" t="s">
        <v>28</v>
      </c>
      <c r="I139" s="1540"/>
      <c r="J139" s="1712" t="s">
        <v>44</v>
      </c>
      <c r="K139" s="1713" t="n">
        <v>20</v>
      </c>
      <c r="L139" s="1714"/>
      <c r="M139" s="1714"/>
      <c r="N139" s="58"/>
      <c r="O139" s="65"/>
      <c r="P139" s="193"/>
      <c r="Q139" s="151"/>
      <c r="R139" s="42"/>
      <c r="S139" s="42"/>
      <c r="T139" s="42"/>
      <c r="U139" s="42"/>
      <c r="V139" s="42"/>
      <c r="W139" s="42"/>
    </row>
    <row r="140" s="43" customFormat="true" ht="64.5" hidden="false" customHeight="true" outlineLevel="0" collapsed="false">
      <c r="A140" s="20"/>
      <c r="B140" s="20"/>
      <c r="C140" s="20"/>
      <c r="D140" s="1710"/>
      <c r="E140" s="1529"/>
      <c r="F140" s="1530"/>
      <c r="G140" s="1711" t="s">
        <v>954</v>
      </c>
      <c r="H140" s="1540" t="s">
        <v>28</v>
      </c>
      <c r="I140" s="1540"/>
      <c r="J140" s="1562" t="s">
        <v>44</v>
      </c>
      <c r="K140" s="1713" t="n">
        <v>20</v>
      </c>
      <c r="L140" s="1714"/>
      <c r="M140" s="1714"/>
      <c r="N140" s="58"/>
      <c r="O140" s="65"/>
      <c r="P140" s="193"/>
      <c r="Q140" s="151"/>
      <c r="R140" s="42"/>
      <c r="S140" s="42"/>
      <c r="T140" s="42"/>
      <c r="U140" s="42"/>
      <c r="V140" s="42"/>
      <c r="W140" s="42"/>
    </row>
    <row r="141" s="43" customFormat="true" ht="45" hidden="false" customHeight="true" outlineLevel="0" collapsed="false">
      <c r="A141" s="20"/>
      <c r="B141" s="20"/>
      <c r="C141" s="20"/>
      <c r="D141" s="1715"/>
      <c r="E141" s="61"/>
      <c r="F141" s="62"/>
      <c r="G141" s="1711" t="s">
        <v>1042</v>
      </c>
      <c r="H141" s="1540" t="s">
        <v>28</v>
      </c>
      <c r="I141" s="1608"/>
      <c r="J141" s="1712" t="s">
        <v>44</v>
      </c>
      <c r="K141" s="1716" t="n">
        <v>20</v>
      </c>
      <c r="L141" s="1717"/>
      <c r="M141" s="1717"/>
      <c r="N141" s="121"/>
      <c r="O141" s="183"/>
      <c r="P141" s="1718"/>
      <c r="Q141" s="151"/>
      <c r="R141" s="42"/>
      <c r="S141" s="42"/>
      <c r="T141" s="42"/>
      <c r="U141" s="42"/>
      <c r="V141" s="42"/>
      <c r="W141" s="42"/>
    </row>
    <row r="142" s="43" customFormat="true" ht="30.75" hidden="false" customHeight="true" outlineLevel="0" collapsed="false">
      <c r="A142" s="20"/>
      <c r="B142" s="20"/>
      <c r="C142" s="20"/>
      <c r="D142" s="64" t="n">
        <v>120513001</v>
      </c>
      <c r="E142" s="87"/>
      <c r="F142" s="94" t="s">
        <v>158</v>
      </c>
      <c r="G142" s="1563" t="s">
        <v>956</v>
      </c>
      <c r="H142" s="1494" t="s">
        <v>43</v>
      </c>
      <c r="I142" s="1494"/>
      <c r="J142" s="1719" t="s">
        <v>44</v>
      </c>
      <c r="K142" s="1547" t="n">
        <v>1</v>
      </c>
      <c r="L142" s="1669" t="n">
        <v>150000000</v>
      </c>
      <c r="M142" s="1669" t="n">
        <v>59040000</v>
      </c>
      <c r="N142" s="170" t="s">
        <v>1063</v>
      </c>
      <c r="O142" s="95"/>
      <c r="P142" s="1543" t="n">
        <f aca="false">M142*15%+M142</f>
        <v>67896000</v>
      </c>
      <c r="Q142" s="93" t="s">
        <v>161</v>
      </c>
      <c r="R142" s="42"/>
      <c r="S142" s="42"/>
      <c r="T142" s="42"/>
      <c r="U142" s="42"/>
      <c r="V142" s="42"/>
      <c r="W142" s="42"/>
    </row>
    <row r="143" s="43" customFormat="true" ht="30" hidden="false" customHeight="false" outlineLevel="0" collapsed="false">
      <c r="A143" s="20"/>
      <c r="B143" s="20"/>
      <c r="C143" s="20"/>
      <c r="D143" s="72" t="n">
        <v>120513002</v>
      </c>
      <c r="E143" s="66"/>
      <c r="F143" s="91" t="s">
        <v>163</v>
      </c>
      <c r="G143" s="1720" t="s">
        <v>957</v>
      </c>
      <c r="H143" s="1540" t="s">
        <v>43</v>
      </c>
      <c r="I143" s="1540"/>
      <c r="J143" s="1721" t="s">
        <v>44</v>
      </c>
      <c r="K143" s="1562" t="n">
        <v>1</v>
      </c>
      <c r="L143" s="1564" t="n">
        <v>0</v>
      </c>
      <c r="M143" s="1564" t="n">
        <v>0</v>
      </c>
      <c r="N143" s="96" t="s">
        <v>1063</v>
      </c>
      <c r="O143" s="38"/>
      <c r="P143" s="1617" t="n">
        <f aca="false">M143*15%+M143</f>
        <v>0</v>
      </c>
      <c r="Q143" s="121"/>
      <c r="R143" s="42"/>
      <c r="S143" s="42"/>
      <c r="T143" s="42"/>
      <c r="U143" s="42"/>
      <c r="V143" s="42"/>
      <c r="W143" s="42"/>
    </row>
    <row r="144" s="43" customFormat="true" ht="45" hidden="false" customHeight="true" outlineLevel="0" collapsed="false">
      <c r="A144" s="20"/>
      <c r="B144" s="20"/>
      <c r="C144" s="20"/>
      <c r="D144" s="72" t="n">
        <v>120513003</v>
      </c>
      <c r="E144" s="66"/>
      <c r="F144" s="91" t="s">
        <v>165</v>
      </c>
      <c r="G144" s="1539" t="s">
        <v>958</v>
      </c>
      <c r="H144" s="1540" t="s">
        <v>43</v>
      </c>
      <c r="I144" s="1540"/>
      <c r="J144" s="1721" t="s">
        <v>44</v>
      </c>
      <c r="K144" s="1562" t="n">
        <v>24</v>
      </c>
      <c r="L144" s="1542" t="n">
        <v>75000000</v>
      </c>
      <c r="M144" s="1542" t="n">
        <v>29920000</v>
      </c>
      <c r="N144" s="96" t="s">
        <v>1063</v>
      </c>
      <c r="O144" s="126"/>
      <c r="P144" s="1543" t="n">
        <f aca="false">M144*15%+M144</f>
        <v>34408000</v>
      </c>
      <c r="Q144" s="159"/>
      <c r="R144" s="42"/>
      <c r="S144" s="42"/>
      <c r="T144" s="42"/>
      <c r="U144" s="42"/>
      <c r="V144" s="42"/>
      <c r="W144" s="42"/>
    </row>
    <row r="145" s="43" customFormat="true" ht="30" hidden="false" customHeight="false" outlineLevel="0" collapsed="false">
      <c r="A145" s="20"/>
      <c r="B145" s="20"/>
      <c r="C145" s="20"/>
      <c r="D145" s="72" t="n">
        <v>120513004</v>
      </c>
      <c r="E145" s="87"/>
      <c r="F145" s="94" t="s">
        <v>168</v>
      </c>
      <c r="G145" s="1574" t="s">
        <v>1080</v>
      </c>
      <c r="H145" s="1485" t="s">
        <v>43</v>
      </c>
      <c r="I145" s="1485"/>
      <c r="J145" s="1722" t="s">
        <v>44</v>
      </c>
      <c r="K145" s="1572" t="n">
        <v>1</v>
      </c>
      <c r="L145" s="1669" t="n">
        <v>100000000</v>
      </c>
      <c r="M145" s="1669" t="n">
        <v>48500000</v>
      </c>
      <c r="N145" s="96" t="s">
        <v>1063</v>
      </c>
      <c r="O145" s="95"/>
      <c r="P145" s="1543" t="n">
        <f aca="false">M145*15%+M145</f>
        <v>55775000</v>
      </c>
      <c r="Q145" s="121"/>
      <c r="R145" s="42"/>
      <c r="S145" s="42"/>
      <c r="T145" s="42"/>
      <c r="U145" s="42"/>
      <c r="V145" s="42"/>
      <c r="W145" s="42"/>
    </row>
    <row r="146" s="43" customFormat="true" ht="60" hidden="false" customHeight="true" outlineLevel="0" collapsed="false">
      <c r="A146" s="20"/>
      <c r="B146" s="20"/>
      <c r="C146" s="20"/>
      <c r="D146" s="72" t="n">
        <v>120513005</v>
      </c>
      <c r="E146" s="66"/>
      <c r="F146" s="163" t="s">
        <v>171</v>
      </c>
      <c r="G146" s="1574" t="s">
        <v>1081</v>
      </c>
      <c r="H146" s="1540" t="s">
        <v>43</v>
      </c>
      <c r="I146" s="1540"/>
      <c r="J146" s="1722" t="s">
        <v>44</v>
      </c>
      <c r="K146" s="1547" t="n">
        <v>1</v>
      </c>
      <c r="L146" s="1664" t="n">
        <v>75000000</v>
      </c>
      <c r="M146" s="1664" t="n">
        <v>47620000</v>
      </c>
      <c r="N146" s="96" t="s">
        <v>1063</v>
      </c>
      <c r="O146" s="126"/>
      <c r="P146" s="1543" t="n">
        <f aca="false">M146*15%+M146</f>
        <v>54763000</v>
      </c>
      <c r="Q146" s="159"/>
      <c r="R146" s="42"/>
      <c r="S146" s="42"/>
      <c r="T146" s="42"/>
      <c r="U146" s="42"/>
      <c r="V146" s="42"/>
      <c r="W146" s="42"/>
    </row>
    <row r="147" s="43" customFormat="true" ht="43.5" hidden="false" customHeight="true" outlineLevel="0" collapsed="false">
      <c r="A147" s="20"/>
      <c r="B147" s="20"/>
      <c r="C147" s="20"/>
      <c r="D147" s="64" t="n">
        <v>120513006</v>
      </c>
      <c r="E147" s="87"/>
      <c r="F147" s="94" t="s">
        <v>174</v>
      </c>
      <c r="G147" s="1563" t="s">
        <v>961</v>
      </c>
      <c r="H147" s="1494" t="s">
        <v>522</v>
      </c>
      <c r="I147" s="1494"/>
      <c r="J147" s="1547" t="s">
        <v>176</v>
      </c>
      <c r="K147" s="1547" t="n">
        <v>1</v>
      </c>
      <c r="L147" s="1669" t="n">
        <v>0</v>
      </c>
      <c r="M147" s="1669" t="n">
        <v>0</v>
      </c>
      <c r="N147" s="96" t="s">
        <v>1063</v>
      </c>
      <c r="O147" s="95"/>
      <c r="P147" s="1543" t="n">
        <f aca="false">M147*15%+M147</f>
        <v>0</v>
      </c>
      <c r="Q147" s="121"/>
      <c r="R147" s="42"/>
      <c r="S147" s="42"/>
      <c r="T147" s="42"/>
      <c r="U147" s="42"/>
      <c r="V147" s="42"/>
      <c r="W147" s="42"/>
    </row>
    <row r="148" s="43" customFormat="true" ht="52.5" hidden="false" customHeight="true" outlineLevel="0" collapsed="false">
      <c r="A148" s="20"/>
      <c r="B148" s="20"/>
      <c r="C148" s="20"/>
      <c r="D148" s="72" t="n">
        <v>120513007</v>
      </c>
      <c r="E148" s="66"/>
      <c r="F148" s="91" t="s">
        <v>182</v>
      </c>
      <c r="G148" s="1563" t="s">
        <v>962</v>
      </c>
      <c r="H148" s="1494" t="s">
        <v>905</v>
      </c>
      <c r="I148" s="1494"/>
      <c r="J148" s="1564" t="s">
        <v>44</v>
      </c>
      <c r="K148" s="1547" t="n">
        <v>0</v>
      </c>
      <c r="L148" s="1564" t="n">
        <v>0</v>
      </c>
      <c r="M148" s="1564" t="n">
        <v>0</v>
      </c>
      <c r="N148" s="96" t="s">
        <v>1063</v>
      </c>
      <c r="O148" s="95"/>
      <c r="P148" s="1543" t="n">
        <f aca="false">M148*15%+M148</f>
        <v>0</v>
      </c>
      <c r="Q148" s="93" t="s">
        <v>963</v>
      </c>
      <c r="R148" s="42"/>
      <c r="S148" s="42"/>
      <c r="T148" s="42"/>
      <c r="U148" s="42"/>
      <c r="V148" s="42"/>
      <c r="W148" s="42"/>
    </row>
    <row r="149" s="43" customFormat="true" ht="37.5" hidden="false" customHeight="true" outlineLevel="0" collapsed="false">
      <c r="A149" s="20"/>
      <c r="B149" s="20"/>
      <c r="C149" s="20"/>
      <c r="D149" s="72"/>
      <c r="E149" s="66"/>
      <c r="F149" s="91"/>
      <c r="G149" s="1610" t="s">
        <v>964</v>
      </c>
      <c r="H149" s="1516" t="s">
        <v>188</v>
      </c>
      <c r="I149" s="1516"/>
      <c r="J149" s="1564"/>
      <c r="K149" s="1572" t="n">
        <v>8</v>
      </c>
      <c r="L149" s="1564"/>
      <c r="M149" s="1564"/>
      <c r="N149" s="96"/>
      <c r="O149" s="1566"/>
      <c r="P149" s="1723"/>
      <c r="Q149" s="93"/>
      <c r="R149" s="42"/>
      <c r="S149" s="42"/>
      <c r="T149" s="42"/>
      <c r="U149" s="42"/>
      <c r="V149" s="42"/>
      <c r="W149" s="42"/>
    </row>
    <row r="150" s="43" customFormat="true" ht="46.5" hidden="false" customHeight="true" outlineLevel="0" collapsed="false">
      <c r="A150" s="20"/>
      <c r="B150" s="20"/>
      <c r="C150" s="20"/>
      <c r="D150" s="1499" t="n">
        <v>120513008</v>
      </c>
      <c r="E150" s="1724"/>
      <c r="F150" s="1725" t="s">
        <v>186</v>
      </c>
      <c r="G150" s="1563" t="s">
        <v>965</v>
      </c>
      <c r="H150" s="1494" t="s">
        <v>188</v>
      </c>
      <c r="I150" s="1494"/>
      <c r="J150" s="1547" t="s">
        <v>44</v>
      </c>
      <c r="K150" s="1547" t="n">
        <v>5</v>
      </c>
      <c r="L150" s="1576" t="n">
        <v>75000000</v>
      </c>
      <c r="M150" s="1576" t="n">
        <v>40000000</v>
      </c>
      <c r="N150" s="170" t="s">
        <v>1063</v>
      </c>
      <c r="O150" s="126"/>
      <c r="P150" s="1543" t="n">
        <f aca="false">M150*15%+M150</f>
        <v>46000000</v>
      </c>
      <c r="Q150" s="159"/>
      <c r="R150" s="42"/>
      <c r="S150" s="42"/>
      <c r="T150" s="42"/>
      <c r="U150" s="42"/>
      <c r="V150" s="42"/>
      <c r="W150" s="42"/>
    </row>
    <row r="151" s="43" customFormat="true" ht="46.5" hidden="false" customHeight="true" outlineLevel="0" collapsed="false">
      <c r="A151" s="20"/>
      <c r="B151" s="20"/>
      <c r="C151" s="20"/>
      <c r="D151" s="1521"/>
      <c r="E151" s="1726"/>
      <c r="F151" s="1727"/>
      <c r="G151" s="1666" t="s">
        <v>966</v>
      </c>
      <c r="H151" s="1516"/>
      <c r="I151" s="1516"/>
      <c r="J151" s="1572"/>
      <c r="K151" s="1572" t="n">
        <v>50</v>
      </c>
      <c r="L151" s="1595"/>
      <c r="M151" s="1595"/>
      <c r="N151" s="115"/>
      <c r="O151" s="21"/>
      <c r="P151" s="1596"/>
      <c r="Q151" s="159"/>
      <c r="R151" s="42"/>
      <c r="S151" s="42"/>
      <c r="T151" s="42"/>
      <c r="U151" s="42"/>
      <c r="V151" s="42"/>
      <c r="W151" s="42"/>
    </row>
    <row r="152" s="43" customFormat="true" ht="45" hidden="false" customHeight="false" outlineLevel="0" collapsed="false">
      <c r="A152" s="20"/>
      <c r="B152" s="20"/>
      <c r="C152" s="20"/>
      <c r="D152" s="92" t="n">
        <v>120513009</v>
      </c>
      <c r="E152" s="87"/>
      <c r="F152" s="94" t="s">
        <v>190</v>
      </c>
      <c r="G152" s="1563" t="s">
        <v>967</v>
      </c>
      <c r="H152" s="1494" t="s">
        <v>43</v>
      </c>
      <c r="I152" s="1494"/>
      <c r="J152" s="1547" t="s">
        <v>44</v>
      </c>
      <c r="K152" s="1547" t="n">
        <v>1</v>
      </c>
      <c r="L152" s="1576" t="n">
        <v>50000000</v>
      </c>
      <c r="M152" s="1576" t="n">
        <v>50000000</v>
      </c>
      <c r="N152" s="170" t="s">
        <v>1063</v>
      </c>
      <c r="O152" s="126"/>
      <c r="P152" s="1543" t="n">
        <f aca="false">M152*15%+M152</f>
        <v>57500000</v>
      </c>
      <c r="Q152" s="159"/>
      <c r="R152" s="42"/>
      <c r="S152" s="42"/>
      <c r="T152" s="42"/>
      <c r="U152" s="42"/>
      <c r="V152" s="42"/>
      <c r="W152" s="42"/>
    </row>
    <row r="153" s="43" customFormat="true" ht="36.75" hidden="false" customHeight="true" outlineLevel="0" collapsed="false">
      <c r="A153" s="20"/>
      <c r="B153" s="20"/>
      <c r="C153" s="20"/>
      <c r="D153" s="56"/>
      <c r="E153" s="98"/>
      <c r="F153" s="154"/>
      <c r="G153" s="1666" t="s">
        <v>968</v>
      </c>
      <c r="H153" s="1516"/>
      <c r="I153" s="1516"/>
      <c r="J153" s="1572"/>
      <c r="K153" s="1572" t="n">
        <v>0</v>
      </c>
      <c r="L153" s="1595"/>
      <c r="M153" s="1595"/>
      <c r="N153" s="115"/>
      <c r="O153" s="21"/>
      <c r="P153" s="1596"/>
      <c r="Q153" s="159"/>
      <c r="R153" s="42"/>
      <c r="S153" s="42"/>
      <c r="T153" s="42"/>
      <c r="U153" s="42"/>
      <c r="V153" s="42"/>
      <c r="W153" s="42"/>
    </row>
    <row r="154" s="43" customFormat="true" ht="39" hidden="false" customHeight="true" outlineLevel="0" collapsed="false">
      <c r="A154" s="20"/>
      <c r="B154" s="20"/>
      <c r="C154" s="20"/>
      <c r="D154" s="72" t="n">
        <v>120513010</v>
      </c>
      <c r="E154" s="66"/>
      <c r="F154" s="91" t="s">
        <v>193</v>
      </c>
      <c r="G154" s="1563" t="s">
        <v>969</v>
      </c>
      <c r="H154" s="1494" t="s">
        <v>970</v>
      </c>
      <c r="I154" s="1494"/>
      <c r="J154" s="1564" t="s">
        <v>44</v>
      </c>
      <c r="K154" s="1547" t="n">
        <v>120</v>
      </c>
      <c r="L154" s="1542" t="n">
        <v>75000000</v>
      </c>
      <c r="M154" s="1542" t="n">
        <v>50000000</v>
      </c>
      <c r="N154" s="96" t="s">
        <v>1063</v>
      </c>
      <c r="O154" s="95"/>
      <c r="P154" s="1543" t="n">
        <f aca="false">M154*15%+M154</f>
        <v>57500000</v>
      </c>
      <c r="Q154" s="93" t="s">
        <v>196</v>
      </c>
      <c r="R154" s="42"/>
      <c r="S154" s="42"/>
      <c r="T154" s="42"/>
      <c r="U154" s="42"/>
      <c r="V154" s="42"/>
      <c r="W154" s="42"/>
    </row>
    <row r="155" s="43" customFormat="true" ht="73.5" hidden="false" customHeight="true" outlineLevel="0" collapsed="false">
      <c r="A155" s="20"/>
      <c r="B155" s="20"/>
      <c r="C155" s="20"/>
      <c r="D155" s="72"/>
      <c r="E155" s="66"/>
      <c r="F155" s="91"/>
      <c r="G155" s="1610" t="s">
        <v>971</v>
      </c>
      <c r="H155" s="1516" t="s">
        <v>905</v>
      </c>
      <c r="I155" s="1516"/>
      <c r="J155" s="1564"/>
      <c r="K155" s="1572" t="n">
        <v>120</v>
      </c>
      <c r="L155" s="1542"/>
      <c r="M155" s="1542"/>
      <c r="N155" s="96"/>
      <c r="O155" s="1566"/>
      <c r="P155" s="1723"/>
      <c r="Q155" s="93"/>
      <c r="R155" s="42"/>
      <c r="S155" s="42"/>
      <c r="T155" s="42"/>
      <c r="U155" s="42"/>
      <c r="V155" s="42"/>
      <c r="W155" s="42"/>
    </row>
    <row r="156" s="43" customFormat="true" ht="47.25" hidden="false" customHeight="true" outlineLevel="0" collapsed="false">
      <c r="A156" s="20"/>
      <c r="B156" s="20"/>
      <c r="C156" s="20"/>
      <c r="D156" s="92" t="n">
        <v>120513011</v>
      </c>
      <c r="E156" s="87"/>
      <c r="F156" s="94" t="s">
        <v>198</v>
      </c>
      <c r="G156" s="1563" t="s">
        <v>972</v>
      </c>
      <c r="H156" s="1494" t="s">
        <v>1082</v>
      </c>
      <c r="I156" s="1494"/>
      <c r="J156" s="1547" t="s">
        <v>44</v>
      </c>
      <c r="K156" s="1547" t="n">
        <v>50</v>
      </c>
      <c r="L156" s="1576" t="n">
        <v>75000000</v>
      </c>
      <c r="M156" s="1576" t="n">
        <v>40000000</v>
      </c>
      <c r="N156" s="170" t="s">
        <v>1063</v>
      </c>
      <c r="O156" s="126"/>
      <c r="P156" s="1543" t="n">
        <f aca="false">M156*15%+M156</f>
        <v>46000000</v>
      </c>
      <c r="Q156" s="159"/>
      <c r="R156" s="42"/>
      <c r="S156" s="42"/>
      <c r="T156" s="42"/>
      <c r="U156" s="42"/>
      <c r="V156" s="42"/>
      <c r="W156" s="42"/>
    </row>
    <row r="157" s="43" customFormat="true" ht="47.25" hidden="false" customHeight="true" outlineLevel="0" collapsed="false">
      <c r="A157" s="20"/>
      <c r="B157" s="20"/>
      <c r="C157" s="20"/>
      <c r="D157" s="56"/>
      <c r="E157" s="98"/>
      <c r="F157" s="154"/>
      <c r="G157" s="1610" t="s">
        <v>973</v>
      </c>
      <c r="H157" s="1516"/>
      <c r="I157" s="1516"/>
      <c r="J157" s="1572"/>
      <c r="K157" s="1572"/>
      <c r="L157" s="1595"/>
      <c r="M157" s="1595"/>
      <c r="N157" s="115"/>
      <c r="O157" s="21"/>
      <c r="P157" s="1596"/>
      <c r="Q157" s="159"/>
      <c r="R157" s="42"/>
      <c r="S157" s="42"/>
      <c r="T157" s="42"/>
      <c r="U157" s="42"/>
      <c r="V157" s="42"/>
      <c r="W157" s="42"/>
    </row>
    <row r="158" s="43" customFormat="true" ht="60.75" hidden="false" customHeight="true" outlineLevel="0" collapsed="false">
      <c r="A158" s="20"/>
      <c r="B158" s="20"/>
      <c r="C158" s="20"/>
      <c r="D158" s="72" t="n">
        <v>120513012</v>
      </c>
      <c r="E158" s="66"/>
      <c r="F158" s="163" t="s">
        <v>201</v>
      </c>
      <c r="G158" s="1539" t="s">
        <v>974</v>
      </c>
      <c r="H158" s="1540" t="s">
        <v>76</v>
      </c>
      <c r="I158" s="1540"/>
      <c r="J158" s="1626" t="s">
        <v>44</v>
      </c>
      <c r="K158" s="1547" t="n">
        <v>5</v>
      </c>
      <c r="L158" s="1664" t="n">
        <v>0</v>
      </c>
      <c r="M158" s="1664" t="n">
        <v>0</v>
      </c>
      <c r="N158" s="96" t="s">
        <v>1063</v>
      </c>
      <c r="O158" s="126"/>
      <c r="P158" s="1543" t="n">
        <f aca="false">M158*15%+M158</f>
        <v>0</v>
      </c>
      <c r="Q158" s="159"/>
      <c r="R158" s="42"/>
      <c r="S158" s="42"/>
      <c r="T158" s="42"/>
      <c r="U158" s="42"/>
      <c r="V158" s="42"/>
      <c r="W158" s="42"/>
    </row>
    <row r="159" s="43" customFormat="true" ht="55.5" hidden="false" customHeight="true" outlineLevel="0" collapsed="false">
      <c r="A159" s="20"/>
      <c r="B159" s="20"/>
      <c r="C159" s="20"/>
      <c r="D159" s="72" t="n">
        <v>120513013</v>
      </c>
      <c r="E159" s="66"/>
      <c r="F159" s="163" t="s">
        <v>204</v>
      </c>
      <c r="G159" s="1728" t="s">
        <v>975</v>
      </c>
      <c r="H159" s="1485" t="s">
        <v>1083</v>
      </c>
      <c r="I159" s="1485"/>
      <c r="J159" s="1626" t="s">
        <v>44</v>
      </c>
      <c r="K159" s="1626" t="n">
        <v>10</v>
      </c>
      <c r="L159" s="1664" t="n">
        <v>0</v>
      </c>
      <c r="M159" s="1664" t="n">
        <v>0</v>
      </c>
      <c r="N159" s="170" t="s">
        <v>1063</v>
      </c>
      <c r="O159" s="126"/>
      <c r="P159" s="1543" t="n">
        <f aca="false">M159*15%+M159</f>
        <v>0</v>
      </c>
      <c r="Q159" s="159"/>
      <c r="R159" s="42"/>
      <c r="S159" s="42"/>
      <c r="T159" s="42"/>
      <c r="U159" s="42"/>
      <c r="V159" s="42"/>
      <c r="W159" s="42"/>
    </row>
    <row r="160" s="43" customFormat="true" ht="66.75" hidden="false" customHeight="true" outlineLevel="0" collapsed="false">
      <c r="A160" s="20"/>
      <c r="B160" s="20"/>
      <c r="C160" s="20"/>
      <c r="D160" s="72" t="n">
        <v>120513014</v>
      </c>
      <c r="E160" s="66"/>
      <c r="F160" s="91" t="s">
        <v>206</v>
      </c>
      <c r="G160" s="1728" t="s">
        <v>976</v>
      </c>
      <c r="H160" s="1485" t="s">
        <v>905</v>
      </c>
      <c r="I160" s="1485"/>
      <c r="J160" s="1626" t="s">
        <v>209</v>
      </c>
      <c r="K160" s="1626" t="n">
        <v>2</v>
      </c>
      <c r="L160" s="1576" t="n">
        <v>0</v>
      </c>
      <c r="M160" s="1576" t="n">
        <v>0</v>
      </c>
      <c r="N160" s="170" t="s">
        <v>1063</v>
      </c>
      <c r="O160" s="126"/>
      <c r="P160" s="1543" t="n">
        <f aca="false">M160*15%+M160</f>
        <v>0</v>
      </c>
      <c r="Q160" s="167"/>
      <c r="R160" s="42"/>
      <c r="S160" s="42"/>
      <c r="T160" s="42"/>
      <c r="U160" s="42"/>
      <c r="V160" s="42"/>
      <c r="W160" s="42"/>
    </row>
    <row r="161" s="43" customFormat="true" ht="30" hidden="false" customHeight="true" outlineLevel="0" collapsed="false">
      <c r="A161" s="20"/>
      <c r="B161" s="20"/>
      <c r="C161" s="20"/>
      <c r="D161" s="106"/>
      <c r="E161" s="101"/>
      <c r="F161" s="107"/>
      <c r="G161" s="1627"/>
      <c r="H161" s="1703"/>
      <c r="I161" s="1703"/>
      <c r="J161" s="1628"/>
      <c r="K161" s="1628"/>
      <c r="L161" s="1704"/>
      <c r="M161" s="1704"/>
      <c r="N161" s="1729"/>
      <c r="O161" s="107"/>
      <c r="P161" s="48"/>
      <c r="Q161" s="67"/>
      <c r="R161" s="42"/>
      <c r="S161" s="42"/>
      <c r="T161" s="42"/>
      <c r="U161" s="42"/>
      <c r="V161" s="42"/>
      <c r="W161" s="42"/>
    </row>
    <row r="162" s="43" customFormat="true" ht="49.5" hidden="false" customHeight="true" outlineLevel="0" collapsed="false">
      <c r="A162" s="20"/>
      <c r="B162" s="20"/>
      <c r="C162" s="20"/>
      <c r="D162" s="1730" t="n">
        <v>120501</v>
      </c>
      <c r="E162" s="195" t="s">
        <v>977</v>
      </c>
      <c r="F162" s="195"/>
      <c r="G162" s="1731" t="s">
        <v>978</v>
      </c>
      <c r="H162" s="1494" t="s">
        <v>28</v>
      </c>
      <c r="I162" s="1494"/>
      <c r="J162" s="1547" t="s">
        <v>55</v>
      </c>
      <c r="K162" s="1732" t="n">
        <v>80</v>
      </c>
      <c r="L162" s="1733" t="n">
        <f aca="false">SUM(L166:L190)</f>
        <v>1770105520</v>
      </c>
      <c r="M162" s="1733" t="n">
        <f aca="false">SUM(M166:M190)</f>
        <v>1256107300</v>
      </c>
      <c r="N162" s="1697"/>
      <c r="O162" s="1734"/>
      <c r="P162" s="1735" t="n">
        <f aca="false">SUM(P166:P190)</f>
        <v>1444523395</v>
      </c>
      <c r="Q162" s="41" t="s">
        <v>303</v>
      </c>
      <c r="R162" s="42"/>
      <c r="S162" s="42"/>
      <c r="T162" s="42"/>
      <c r="U162" s="42"/>
      <c r="V162" s="42"/>
      <c r="W162" s="42"/>
    </row>
    <row r="163" s="43" customFormat="true" ht="49.5" hidden="false" customHeight="true" outlineLevel="0" collapsed="false">
      <c r="A163" s="20"/>
      <c r="B163" s="20"/>
      <c r="C163" s="20"/>
      <c r="D163" s="1736"/>
      <c r="E163" s="1737"/>
      <c r="F163" s="1738"/>
      <c r="G163" s="1739" t="s">
        <v>979</v>
      </c>
      <c r="H163" s="1506" t="s">
        <v>28</v>
      </c>
      <c r="I163" s="1506"/>
      <c r="J163" s="1553" t="s">
        <v>55</v>
      </c>
      <c r="K163" s="1740" t="n">
        <v>80</v>
      </c>
      <c r="L163" s="1741"/>
      <c r="M163" s="1741"/>
      <c r="N163" s="1701"/>
      <c r="O163" s="1742"/>
      <c r="P163" s="1743"/>
      <c r="Q163" s="41"/>
      <c r="R163" s="42"/>
      <c r="S163" s="42"/>
      <c r="T163" s="42"/>
      <c r="U163" s="42"/>
      <c r="V163" s="42"/>
      <c r="W163" s="42"/>
    </row>
    <row r="164" s="43" customFormat="true" ht="49.5" hidden="false" customHeight="true" outlineLevel="0" collapsed="false">
      <c r="A164" s="20"/>
      <c r="B164" s="20"/>
      <c r="C164" s="20"/>
      <c r="D164" s="1736"/>
      <c r="E164" s="1737"/>
      <c r="F164" s="1738"/>
      <c r="G164" s="1739" t="s">
        <v>980</v>
      </c>
      <c r="H164" s="1506" t="s">
        <v>28</v>
      </c>
      <c r="I164" s="1506"/>
      <c r="J164" s="1553" t="s">
        <v>55</v>
      </c>
      <c r="K164" s="1740" t="n">
        <v>100</v>
      </c>
      <c r="L164" s="1741"/>
      <c r="M164" s="1741"/>
      <c r="N164" s="1701"/>
      <c r="O164" s="1742"/>
      <c r="P164" s="1743"/>
      <c r="Q164" s="41"/>
      <c r="R164" s="42"/>
      <c r="S164" s="42"/>
      <c r="T164" s="42"/>
      <c r="U164" s="42"/>
      <c r="V164" s="42"/>
      <c r="W164" s="42"/>
    </row>
    <row r="165" s="43" customFormat="true" ht="49.5" hidden="false" customHeight="true" outlineLevel="0" collapsed="false">
      <c r="A165" s="20"/>
      <c r="B165" s="20"/>
      <c r="C165" s="20"/>
      <c r="D165" s="1710"/>
      <c r="E165" s="1737"/>
      <c r="F165" s="1738"/>
      <c r="G165" s="1744" t="s">
        <v>981</v>
      </c>
      <c r="H165" s="1516" t="s">
        <v>28</v>
      </c>
      <c r="I165" s="1516"/>
      <c r="J165" s="1572" t="s">
        <v>55</v>
      </c>
      <c r="K165" s="1745" t="n">
        <v>100</v>
      </c>
      <c r="L165" s="1746"/>
      <c r="M165" s="1746"/>
      <c r="N165" s="1699"/>
      <c r="O165" s="1622"/>
      <c r="P165" s="1747"/>
      <c r="Q165" s="41"/>
      <c r="R165" s="42"/>
      <c r="S165" s="42"/>
      <c r="T165" s="42"/>
      <c r="U165" s="42"/>
      <c r="V165" s="42"/>
      <c r="W165" s="42"/>
    </row>
    <row r="166" s="43" customFormat="true" ht="30" hidden="false" customHeight="true" outlineLevel="0" collapsed="false">
      <c r="A166" s="20"/>
      <c r="B166" s="20"/>
      <c r="C166" s="20"/>
      <c r="D166" s="1748" t="n">
        <v>120501001</v>
      </c>
      <c r="E166" s="1749"/>
      <c r="F166" s="89" t="s">
        <v>305</v>
      </c>
      <c r="G166" s="1563" t="s">
        <v>982</v>
      </c>
      <c r="H166" s="1494" t="s">
        <v>71</v>
      </c>
      <c r="I166" s="1494"/>
      <c r="J166" s="1547" t="s">
        <v>55</v>
      </c>
      <c r="K166" s="1547" t="n">
        <v>12</v>
      </c>
      <c r="L166" s="1542" t="n">
        <v>610481300</v>
      </c>
      <c r="M166" s="1542" t="n">
        <v>459730000</v>
      </c>
      <c r="N166" s="170" t="s">
        <v>1063</v>
      </c>
      <c r="O166" s="126"/>
      <c r="P166" s="1543" t="n">
        <f aca="false">M166*15%+M166</f>
        <v>528689500</v>
      </c>
      <c r="Q166" s="41"/>
      <c r="R166" s="42"/>
      <c r="S166" s="42"/>
      <c r="T166" s="42"/>
      <c r="U166" s="42"/>
      <c r="V166" s="42"/>
      <c r="W166" s="42"/>
    </row>
    <row r="167" s="43" customFormat="true" ht="30" hidden="false" customHeight="false" outlineLevel="0" collapsed="false">
      <c r="A167" s="20"/>
      <c r="B167" s="20"/>
      <c r="C167" s="20"/>
      <c r="D167" s="1750"/>
      <c r="E167" s="1751"/>
      <c r="F167" s="19"/>
      <c r="G167" s="1568" t="s">
        <v>984</v>
      </c>
      <c r="H167" s="1506" t="s">
        <v>71</v>
      </c>
      <c r="I167" s="1506"/>
      <c r="J167" s="1553" t="s">
        <v>55</v>
      </c>
      <c r="K167" s="1553" t="n">
        <v>12</v>
      </c>
      <c r="L167" s="1542"/>
      <c r="M167" s="1542"/>
      <c r="N167" s="1609"/>
      <c r="O167" s="183"/>
      <c r="P167" s="20"/>
      <c r="Q167" s="41"/>
      <c r="R167" s="42"/>
      <c r="S167" s="42"/>
      <c r="T167" s="42"/>
      <c r="U167" s="42"/>
      <c r="V167" s="42"/>
      <c r="W167" s="42"/>
    </row>
    <row r="168" s="43" customFormat="true" ht="30" hidden="false" customHeight="false" outlineLevel="0" collapsed="false">
      <c r="A168" s="20"/>
      <c r="B168" s="20"/>
      <c r="C168" s="20"/>
      <c r="D168" s="1750"/>
      <c r="E168" s="1751"/>
      <c r="F168" s="19"/>
      <c r="G168" s="1568" t="s">
        <v>985</v>
      </c>
      <c r="H168" s="1506" t="s">
        <v>71</v>
      </c>
      <c r="I168" s="1506"/>
      <c r="J168" s="1553" t="s">
        <v>55</v>
      </c>
      <c r="K168" s="1553" t="n">
        <v>12</v>
      </c>
      <c r="L168" s="1542"/>
      <c r="M168" s="1542"/>
      <c r="N168" s="1609"/>
      <c r="O168" s="183"/>
      <c r="P168" s="20"/>
      <c r="Q168" s="41"/>
      <c r="R168" s="42"/>
      <c r="S168" s="42"/>
      <c r="T168" s="42"/>
      <c r="U168" s="42"/>
      <c r="V168" s="42"/>
      <c r="W168" s="42"/>
    </row>
    <row r="169" s="43" customFormat="true" ht="32.25" hidden="false" customHeight="true" outlineLevel="0" collapsed="false">
      <c r="A169" s="20"/>
      <c r="B169" s="20"/>
      <c r="C169" s="20"/>
      <c r="D169" s="1750"/>
      <c r="E169" s="1751"/>
      <c r="F169" s="19"/>
      <c r="G169" s="1568" t="s">
        <v>986</v>
      </c>
      <c r="H169" s="1506" t="s">
        <v>71</v>
      </c>
      <c r="I169" s="1506"/>
      <c r="J169" s="1553" t="s">
        <v>55</v>
      </c>
      <c r="K169" s="1553" t="n">
        <v>12</v>
      </c>
      <c r="L169" s="1542"/>
      <c r="M169" s="1542"/>
      <c r="N169" s="1609"/>
      <c r="O169" s="183"/>
      <c r="P169" s="20"/>
      <c r="Q169" s="41"/>
      <c r="R169" s="42"/>
      <c r="S169" s="42"/>
      <c r="T169" s="42"/>
      <c r="U169" s="42"/>
      <c r="V169" s="42"/>
      <c r="W169" s="42"/>
    </row>
    <row r="170" s="43" customFormat="true" ht="30" hidden="false" customHeight="false" outlineLevel="0" collapsed="false">
      <c r="A170" s="20"/>
      <c r="B170" s="20"/>
      <c r="C170" s="20"/>
      <c r="D170" s="1750"/>
      <c r="E170" s="1751"/>
      <c r="F170" s="19"/>
      <c r="G170" s="1568" t="s">
        <v>987</v>
      </c>
      <c r="H170" s="1506" t="s">
        <v>71</v>
      </c>
      <c r="I170" s="1506"/>
      <c r="J170" s="1553" t="s">
        <v>55</v>
      </c>
      <c r="K170" s="1553" t="n">
        <v>12</v>
      </c>
      <c r="L170" s="1542"/>
      <c r="M170" s="1542"/>
      <c r="N170" s="1609"/>
      <c r="O170" s="183"/>
      <c r="P170" s="20"/>
      <c r="Q170" s="41"/>
      <c r="R170" s="42"/>
      <c r="S170" s="42"/>
      <c r="T170" s="42"/>
      <c r="U170" s="42"/>
      <c r="V170" s="42"/>
      <c r="W170" s="42"/>
    </row>
    <row r="171" s="43" customFormat="true" ht="45" hidden="false" customHeight="false" outlineLevel="0" collapsed="false">
      <c r="A171" s="20"/>
      <c r="B171" s="20"/>
      <c r="C171" s="20"/>
      <c r="D171" s="1750"/>
      <c r="E171" s="1751"/>
      <c r="F171" s="19"/>
      <c r="G171" s="1568" t="s">
        <v>988</v>
      </c>
      <c r="H171" s="1506" t="s">
        <v>71</v>
      </c>
      <c r="I171" s="1506"/>
      <c r="J171" s="1553" t="s">
        <v>55</v>
      </c>
      <c r="K171" s="1553" t="n">
        <v>12</v>
      </c>
      <c r="L171" s="1542"/>
      <c r="M171" s="1542"/>
      <c r="N171" s="1609"/>
      <c r="O171" s="183"/>
      <c r="P171" s="20"/>
      <c r="Q171" s="41"/>
      <c r="R171" s="42"/>
      <c r="S171" s="42"/>
      <c r="T171" s="42"/>
      <c r="U171" s="42"/>
      <c r="V171" s="42"/>
      <c r="W171" s="42"/>
    </row>
    <row r="172" s="43" customFormat="true" ht="15" hidden="true" customHeight="true" outlineLevel="0" collapsed="false">
      <c r="A172" s="20"/>
      <c r="B172" s="20"/>
      <c r="C172" s="20"/>
      <c r="D172" s="1750"/>
      <c r="E172" s="1751"/>
      <c r="F172" s="19"/>
      <c r="G172" s="1568" t="s">
        <v>989</v>
      </c>
      <c r="H172" s="1506" t="s">
        <v>71</v>
      </c>
      <c r="I172" s="1506"/>
      <c r="J172" s="1553" t="s">
        <v>55</v>
      </c>
      <c r="K172" s="1553" t="s">
        <v>290</v>
      </c>
      <c r="L172" s="1542"/>
      <c r="M172" s="1542"/>
      <c r="N172" s="1609"/>
      <c r="O172" s="183"/>
      <c r="P172" s="20"/>
      <c r="Q172" s="41"/>
      <c r="R172" s="42"/>
      <c r="S172" s="42"/>
      <c r="T172" s="42"/>
      <c r="U172" s="42"/>
      <c r="V172" s="42"/>
      <c r="W172" s="42"/>
    </row>
    <row r="173" s="43" customFormat="true" ht="30" hidden="false" customHeight="false" outlineLevel="0" collapsed="false">
      <c r="A173" s="20"/>
      <c r="B173" s="20"/>
      <c r="C173" s="20"/>
      <c r="D173" s="1752"/>
      <c r="E173" s="1753"/>
      <c r="F173" s="166"/>
      <c r="G173" s="1610" t="s">
        <v>990</v>
      </c>
      <c r="H173" s="1516" t="s">
        <v>71</v>
      </c>
      <c r="I173" s="1516"/>
      <c r="J173" s="1572" t="s">
        <v>55</v>
      </c>
      <c r="K173" s="1572" t="n">
        <v>12</v>
      </c>
      <c r="L173" s="1542"/>
      <c r="M173" s="1542"/>
      <c r="N173" s="1612"/>
      <c r="O173" s="183"/>
      <c r="P173" s="20"/>
      <c r="Q173" s="41"/>
      <c r="R173" s="42"/>
      <c r="S173" s="42"/>
      <c r="T173" s="42"/>
      <c r="U173" s="42"/>
      <c r="V173" s="42"/>
      <c r="W173" s="42"/>
    </row>
    <row r="174" s="43" customFormat="true" ht="33.75" hidden="false" customHeight="true" outlineLevel="0" collapsed="false">
      <c r="A174" s="20"/>
      <c r="B174" s="20"/>
      <c r="C174" s="20"/>
      <c r="D174" s="1748" t="n">
        <v>120501002</v>
      </c>
      <c r="E174" s="1749"/>
      <c r="F174" s="88" t="s">
        <v>308</v>
      </c>
      <c r="G174" s="1563" t="s">
        <v>992</v>
      </c>
      <c r="H174" s="1494" t="s">
        <v>136</v>
      </c>
      <c r="I174" s="1494"/>
      <c r="J174" s="1547" t="s">
        <v>55</v>
      </c>
      <c r="K174" s="1547" t="n">
        <v>1</v>
      </c>
      <c r="L174" s="1542" t="n">
        <v>257319100</v>
      </c>
      <c r="M174" s="1542" t="n">
        <v>150270000</v>
      </c>
      <c r="N174" s="170" t="s">
        <v>1063</v>
      </c>
      <c r="O174" s="126"/>
      <c r="P174" s="1543" t="n">
        <f aca="false">M174*15%+M174</f>
        <v>172810500</v>
      </c>
      <c r="Q174" s="41"/>
      <c r="R174" s="42"/>
      <c r="S174" s="42"/>
      <c r="T174" s="42"/>
      <c r="U174" s="42"/>
      <c r="V174" s="42"/>
      <c r="W174" s="42"/>
    </row>
    <row r="175" s="43" customFormat="true" ht="28.5" hidden="false" customHeight="true" outlineLevel="0" collapsed="false">
      <c r="A175" s="20"/>
      <c r="B175" s="20"/>
      <c r="C175" s="20"/>
      <c r="D175" s="1750"/>
      <c r="E175" s="1751"/>
      <c r="F175" s="1567"/>
      <c r="G175" s="1754" t="s">
        <v>993</v>
      </c>
      <c r="H175" s="1678" t="s">
        <v>84</v>
      </c>
      <c r="I175" s="1678"/>
      <c r="J175" s="1553" t="s">
        <v>55</v>
      </c>
      <c r="K175" s="1621" t="n">
        <v>226</v>
      </c>
      <c r="L175" s="1542"/>
      <c r="M175" s="1542"/>
      <c r="N175" s="1609"/>
      <c r="O175" s="183"/>
      <c r="P175" s="1584"/>
      <c r="Q175" s="41"/>
      <c r="R175" s="42"/>
      <c r="S175" s="42"/>
      <c r="T175" s="42"/>
      <c r="U175" s="42"/>
      <c r="V175" s="42"/>
      <c r="W175" s="42"/>
    </row>
    <row r="176" s="43" customFormat="true" ht="30" hidden="false" customHeight="true" outlineLevel="0" collapsed="false">
      <c r="A176" s="20"/>
      <c r="B176" s="20"/>
      <c r="C176" s="20"/>
      <c r="D176" s="1750"/>
      <c r="E176" s="1751"/>
      <c r="F176" s="1567"/>
      <c r="G176" s="1568" t="s">
        <v>994</v>
      </c>
      <c r="H176" s="1506" t="s">
        <v>136</v>
      </c>
      <c r="I176" s="1506"/>
      <c r="J176" s="1553" t="s">
        <v>55</v>
      </c>
      <c r="K176" s="1553" t="n">
        <v>1</v>
      </c>
      <c r="L176" s="1542"/>
      <c r="M176" s="1542"/>
      <c r="N176" s="1609"/>
      <c r="O176" s="183"/>
      <c r="P176" s="1584"/>
      <c r="Q176" s="41"/>
      <c r="R176" s="42"/>
      <c r="S176" s="42"/>
      <c r="T176" s="42"/>
      <c r="U176" s="42"/>
      <c r="V176" s="42"/>
      <c r="W176" s="42"/>
    </row>
    <row r="177" s="43" customFormat="true" ht="26.25" hidden="false" customHeight="true" outlineLevel="0" collapsed="false">
      <c r="A177" s="20"/>
      <c r="B177" s="20"/>
      <c r="C177" s="20"/>
      <c r="D177" s="1750"/>
      <c r="E177" s="1751"/>
      <c r="F177" s="1567"/>
      <c r="G177" s="1568" t="s">
        <v>995</v>
      </c>
      <c r="H177" s="1506" t="s">
        <v>71</v>
      </c>
      <c r="I177" s="1506"/>
      <c r="J177" s="1553" t="s">
        <v>55</v>
      </c>
      <c r="K177" s="1553" t="n">
        <v>12</v>
      </c>
      <c r="L177" s="1542"/>
      <c r="M177" s="1542"/>
      <c r="N177" s="1609"/>
      <c r="O177" s="183"/>
      <c r="P177" s="1584"/>
      <c r="Q177" s="41"/>
      <c r="R177" s="42"/>
      <c r="S177" s="42"/>
      <c r="T177" s="42"/>
      <c r="U177" s="42"/>
      <c r="V177" s="42"/>
      <c r="W177" s="42"/>
    </row>
    <row r="178" s="43" customFormat="true" ht="30" hidden="false" customHeight="false" outlineLevel="0" collapsed="false">
      <c r="A178" s="20"/>
      <c r="B178" s="20"/>
      <c r="C178" s="20"/>
      <c r="D178" s="1752"/>
      <c r="E178" s="1753"/>
      <c r="F178" s="29"/>
      <c r="G178" s="1610" t="s">
        <v>996</v>
      </c>
      <c r="H178" s="1516" t="s">
        <v>71</v>
      </c>
      <c r="I178" s="1516"/>
      <c r="J178" s="1572" t="s">
        <v>55</v>
      </c>
      <c r="K178" s="1572" t="n">
        <v>12</v>
      </c>
      <c r="L178" s="1542"/>
      <c r="M178" s="1542"/>
      <c r="N178" s="1612"/>
      <c r="O178" s="21"/>
      <c r="P178" s="1596"/>
      <c r="Q178" s="41"/>
      <c r="R178" s="42"/>
      <c r="S178" s="42"/>
      <c r="T178" s="42"/>
      <c r="U178" s="42"/>
      <c r="V178" s="42"/>
      <c r="W178" s="42"/>
    </row>
    <row r="179" s="43" customFormat="true" ht="30" hidden="false" customHeight="true" outlineLevel="0" collapsed="false">
      <c r="A179" s="20"/>
      <c r="B179" s="20"/>
      <c r="C179" s="20"/>
      <c r="D179" s="1748" t="n">
        <v>120501003</v>
      </c>
      <c r="E179" s="1749"/>
      <c r="F179" s="88" t="s">
        <v>311</v>
      </c>
      <c r="G179" s="1563" t="s">
        <v>999</v>
      </c>
      <c r="H179" s="1494" t="s">
        <v>136</v>
      </c>
      <c r="I179" s="1494"/>
      <c r="J179" s="1547" t="s">
        <v>55</v>
      </c>
      <c r="K179" s="1547" t="n">
        <v>1</v>
      </c>
      <c r="L179" s="1542" t="n">
        <v>350145120</v>
      </c>
      <c r="M179" s="1542" t="n">
        <v>350145120</v>
      </c>
      <c r="N179" s="170" t="s">
        <v>1063</v>
      </c>
      <c r="O179" s="126"/>
      <c r="P179" s="1543" t="n">
        <f aca="false">M179*15%+M179</f>
        <v>402666888</v>
      </c>
      <c r="Q179" s="41"/>
      <c r="R179" s="42"/>
      <c r="S179" s="42"/>
      <c r="T179" s="42"/>
      <c r="U179" s="42"/>
      <c r="V179" s="42"/>
      <c r="W179" s="42"/>
    </row>
    <row r="180" s="43" customFormat="true" ht="30" hidden="false" customHeight="false" outlineLevel="0" collapsed="false">
      <c r="A180" s="20"/>
      <c r="B180" s="20"/>
      <c r="C180" s="20"/>
      <c r="D180" s="1755"/>
      <c r="E180" s="1751"/>
      <c r="F180" s="1567"/>
      <c r="G180" s="1568" t="s">
        <v>1000</v>
      </c>
      <c r="H180" s="1506" t="s">
        <v>84</v>
      </c>
      <c r="I180" s="1506"/>
      <c r="J180" s="1553"/>
      <c r="K180" s="1553" t="n">
        <v>31</v>
      </c>
      <c r="L180" s="1542"/>
      <c r="M180" s="1542"/>
      <c r="N180" s="1609"/>
      <c r="O180" s="183"/>
      <c r="P180" s="1584"/>
      <c r="Q180" s="41"/>
      <c r="R180" s="42"/>
      <c r="S180" s="42"/>
      <c r="T180" s="42"/>
      <c r="U180" s="42"/>
      <c r="V180" s="42"/>
      <c r="W180" s="42"/>
    </row>
    <row r="181" s="43" customFormat="true" ht="30" hidden="false" customHeight="false" outlineLevel="0" collapsed="false">
      <c r="A181" s="20"/>
      <c r="B181" s="20"/>
      <c r="C181" s="20"/>
      <c r="D181" s="1755"/>
      <c r="E181" s="1751"/>
      <c r="F181" s="1567"/>
      <c r="G181" s="1568" t="s">
        <v>1001</v>
      </c>
      <c r="H181" s="1506" t="s">
        <v>71</v>
      </c>
      <c r="I181" s="1506"/>
      <c r="J181" s="1553"/>
      <c r="K181" s="1553" t="n">
        <v>12</v>
      </c>
      <c r="L181" s="1542"/>
      <c r="M181" s="1542"/>
      <c r="N181" s="1609"/>
      <c r="O181" s="183"/>
      <c r="P181" s="1584"/>
      <c r="Q181" s="41"/>
      <c r="R181" s="42"/>
      <c r="S181" s="42"/>
      <c r="T181" s="42"/>
      <c r="U181" s="42"/>
      <c r="V181" s="42"/>
      <c r="W181" s="42"/>
    </row>
    <row r="182" s="43" customFormat="true" ht="30.75" hidden="false" customHeight="true" outlineLevel="0" collapsed="false">
      <c r="A182" s="20"/>
      <c r="B182" s="20"/>
      <c r="C182" s="20"/>
      <c r="D182" s="1756"/>
      <c r="E182" s="1753"/>
      <c r="F182" s="29"/>
      <c r="G182" s="1610" t="s">
        <v>1002</v>
      </c>
      <c r="H182" s="1516" t="s">
        <v>71</v>
      </c>
      <c r="I182" s="1516"/>
      <c r="J182" s="1572"/>
      <c r="K182" s="1572" t="s">
        <v>290</v>
      </c>
      <c r="L182" s="1542"/>
      <c r="M182" s="1542"/>
      <c r="N182" s="1612"/>
      <c r="O182" s="21"/>
      <c r="P182" s="1596"/>
      <c r="Q182" s="41"/>
      <c r="R182" s="42"/>
      <c r="S182" s="42"/>
      <c r="T182" s="42"/>
      <c r="U182" s="42"/>
      <c r="V182" s="42"/>
      <c r="W182" s="42"/>
    </row>
    <row r="183" s="43" customFormat="true" ht="30.75" hidden="false" customHeight="true" outlineLevel="0" collapsed="false">
      <c r="A183" s="20"/>
      <c r="B183" s="20"/>
      <c r="C183" s="20"/>
      <c r="D183" s="1748" t="n">
        <v>120501004</v>
      </c>
      <c r="E183" s="197"/>
      <c r="F183" s="67" t="s">
        <v>1003</v>
      </c>
      <c r="G183" s="1757" t="s">
        <v>1004</v>
      </c>
      <c r="H183" s="1611" t="s">
        <v>136</v>
      </c>
      <c r="I183" s="1611"/>
      <c r="J183" s="1547" t="s">
        <v>55</v>
      </c>
      <c r="K183" s="1707" t="s">
        <v>390</v>
      </c>
      <c r="L183" s="1595" t="n">
        <v>0</v>
      </c>
      <c r="M183" s="1595" t="n">
        <v>0</v>
      </c>
      <c r="N183" s="1612" t="s">
        <v>1063</v>
      </c>
      <c r="O183" s="183"/>
      <c r="P183" s="1543" t="n">
        <f aca="false">M183*15%+M183</f>
        <v>0</v>
      </c>
      <c r="Q183" s="41"/>
      <c r="R183" s="42"/>
      <c r="S183" s="42"/>
      <c r="T183" s="42"/>
      <c r="U183" s="42"/>
      <c r="V183" s="42"/>
      <c r="W183" s="42"/>
    </row>
    <row r="184" s="43" customFormat="true" ht="30.75" hidden="true" customHeight="true" outlineLevel="0" collapsed="false">
      <c r="A184" s="20"/>
      <c r="B184" s="20"/>
      <c r="C184" s="20"/>
      <c r="D184" s="1758" t="s">
        <v>318</v>
      </c>
      <c r="E184" s="197" t="s">
        <v>40</v>
      </c>
      <c r="F184" s="125" t="s">
        <v>314</v>
      </c>
      <c r="G184" s="1757"/>
      <c r="H184" s="1611" t="s">
        <v>76</v>
      </c>
      <c r="I184" s="1611"/>
      <c r="J184" s="1547" t="s">
        <v>55</v>
      </c>
      <c r="K184" s="1707" t="s">
        <v>131</v>
      </c>
      <c r="L184" s="1595"/>
      <c r="M184" s="1595"/>
      <c r="N184" s="1612"/>
      <c r="O184" s="183"/>
      <c r="P184" s="20"/>
      <c r="Q184" s="41"/>
      <c r="R184" s="42"/>
      <c r="S184" s="42"/>
      <c r="T184" s="42"/>
      <c r="U184" s="42"/>
      <c r="V184" s="42"/>
      <c r="W184" s="42"/>
    </row>
    <row r="185" s="43" customFormat="true" ht="30.75" hidden="false" customHeight="true" outlineLevel="0" collapsed="false">
      <c r="A185" s="20"/>
      <c r="B185" s="20"/>
      <c r="C185" s="20"/>
      <c r="D185" s="1748" t="n">
        <v>120501009</v>
      </c>
      <c r="E185" s="1749"/>
      <c r="F185" s="88" t="s">
        <v>1005</v>
      </c>
      <c r="G185" s="1563" t="s">
        <v>1006</v>
      </c>
      <c r="H185" s="1494" t="s">
        <v>828</v>
      </c>
      <c r="I185" s="1494"/>
      <c r="J185" s="1547" t="s">
        <v>55</v>
      </c>
      <c r="K185" s="1547" t="s">
        <v>1084</v>
      </c>
      <c r="L185" s="1576" t="n">
        <v>100000000</v>
      </c>
      <c r="M185" s="1576" t="n">
        <v>0</v>
      </c>
      <c r="N185" s="170" t="s">
        <v>1063</v>
      </c>
      <c r="O185" s="126"/>
      <c r="P185" s="1543" t="n">
        <f aca="false">M185*15%+M185</f>
        <v>0</v>
      </c>
      <c r="Q185" s="41"/>
      <c r="R185" s="42"/>
      <c r="S185" s="42"/>
      <c r="T185" s="42"/>
      <c r="U185" s="42"/>
      <c r="V185" s="42"/>
      <c r="W185" s="42"/>
    </row>
    <row r="186" s="43" customFormat="true" ht="30.75" hidden="false" customHeight="true" outlineLevel="0" collapsed="false">
      <c r="A186" s="20"/>
      <c r="B186" s="20"/>
      <c r="C186" s="20"/>
      <c r="D186" s="1756"/>
      <c r="E186" s="1753"/>
      <c r="F186" s="29"/>
      <c r="G186" s="1610" t="s">
        <v>1007</v>
      </c>
      <c r="H186" s="1516" t="s">
        <v>80</v>
      </c>
      <c r="I186" s="1516"/>
      <c r="J186" s="1572"/>
      <c r="K186" s="1572" t="s">
        <v>1085</v>
      </c>
      <c r="L186" s="1595"/>
      <c r="M186" s="1595"/>
      <c r="N186" s="1612"/>
      <c r="O186" s="21"/>
      <c r="P186" s="1596"/>
      <c r="Q186" s="41"/>
      <c r="R186" s="42"/>
      <c r="S186" s="42"/>
      <c r="T186" s="42"/>
      <c r="U186" s="42"/>
      <c r="V186" s="42"/>
      <c r="W186" s="42"/>
    </row>
    <row r="187" s="43" customFormat="true" ht="30.75" hidden="false" customHeight="true" outlineLevel="0" collapsed="false">
      <c r="A187" s="20"/>
      <c r="B187" s="20"/>
      <c r="C187" s="20"/>
      <c r="D187" s="1748" t="n">
        <v>120501010</v>
      </c>
      <c r="E187" s="197"/>
      <c r="F187" s="67" t="s">
        <v>322</v>
      </c>
      <c r="G187" s="1757" t="s">
        <v>1008</v>
      </c>
      <c r="H187" s="1611" t="s">
        <v>1086</v>
      </c>
      <c r="I187" s="1611"/>
      <c r="J187" s="1547" t="s">
        <v>55</v>
      </c>
      <c r="K187" s="1707" t="s">
        <v>402</v>
      </c>
      <c r="L187" s="1595" t="n">
        <v>80000000</v>
      </c>
      <c r="M187" s="1595" t="n">
        <v>50000000</v>
      </c>
      <c r="N187" s="1612" t="s">
        <v>1063</v>
      </c>
      <c r="O187" s="183"/>
      <c r="P187" s="1543" t="n">
        <f aca="false">M187*15%+M187</f>
        <v>57500000</v>
      </c>
      <c r="Q187" s="41"/>
      <c r="R187" s="42"/>
      <c r="S187" s="42"/>
      <c r="T187" s="42"/>
      <c r="U187" s="42"/>
      <c r="V187" s="42"/>
      <c r="W187" s="42"/>
    </row>
    <row r="188" s="43" customFormat="true" ht="30.75" hidden="false" customHeight="true" outlineLevel="0" collapsed="false">
      <c r="A188" s="20"/>
      <c r="B188" s="20"/>
      <c r="C188" s="20"/>
      <c r="D188" s="1748" t="n">
        <v>120501011</v>
      </c>
      <c r="E188" s="197"/>
      <c r="F188" s="125" t="s">
        <v>331</v>
      </c>
      <c r="G188" s="1757" t="s">
        <v>331</v>
      </c>
      <c r="H188" s="1611" t="s">
        <v>43</v>
      </c>
      <c r="I188" s="1611"/>
      <c r="J188" s="1562" t="s">
        <v>55</v>
      </c>
      <c r="K188" s="1707" t="s">
        <v>329</v>
      </c>
      <c r="L188" s="1595" t="n">
        <v>30000000</v>
      </c>
      <c r="M188" s="1595" t="n">
        <v>15600000</v>
      </c>
      <c r="N188" s="1612" t="s">
        <v>1063</v>
      </c>
      <c r="O188" s="183"/>
      <c r="P188" s="1543" t="n">
        <f aca="false">M188*15%+M188</f>
        <v>17940000</v>
      </c>
      <c r="Q188" s="41"/>
      <c r="R188" s="42"/>
      <c r="S188" s="42"/>
      <c r="T188" s="42"/>
      <c r="U188" s="42"/>
      <c r="V188" s="42"/>
      <c r="W188" s="42"/>
    </row>
    <row r="189" s="43" customFormat="true" ht="30.75" hidden="false" customHeight="true" outlineLevel="0" collapsed="false">
      <c r="A189" s="20"/>
      <c r="B189" s="20"/>
      <c r="C189" s="20"/>
      <c r="D189" s="1748" t="n">
        <v>120501012</v>
      </c>
      <c r="E189" s="197"/>
      <c r="F189" s="67" t="s">
        <v>338</v>
      </c>
      <c r="G189" s="1757" t="s">
        <v>1010</v>
      </c>
      <c r="H189" s="1611" t="s">
        <v>863</v>
      </c>
      <c r="I189" s="1611"/>
      <c r="J189" s="1547" t="s">
        <v>55</v>
      </c>
      <c r="K189" s="1707" t="s">
        <v>290</v>
      </c>
      <c r="L189" s="1595" t="n">
        <v>92160000</v>
      </c>
      <c r="M189" s="1595" t="n">
        <v>44400000</v>
      </c>
      <c r="N189" s="1612" t="s">
        <v>1063</v>
      </c>
      <c r="O189" s="183"/>
      <c r="P189" s="1543" t="n">
        <f aca="false">M189*15%+M189</f>
        <v>51060000</v>
      </c>
      <c r="Q189" s="41"/>
      <c r="R189" s="42"/>
      <c r="S189" s="42"/>
      <c r="T189" s="42"/>
      <c r="U189" s="42"/>
      <c r="V189" s="42"/>
      <c r="W189" s="42"/>
    </row>
    <row r="190" s="43" customFormat="true" ht="30.75" hidden="false" customHeight="true" outlineLevel="0" collapsed="false">
      <c r="A190" s="20"/>
      <c r="B190" s="20"/>
      <c r="C190" s="20"/>
      <c r="D190" s="1759" t="n">
        <v>120501013</v>
      </c>
      <c r="E190" s="197"/>
      <c r="F190" s="67" t="s">
        <v>341</v>
      </c>
      <c r="G190" s="1757" t="s">
        <v>341</v>
      </c>
      <c r="H190" s="1611" t="s">
        <v>71</v>
      </c>
      <c r="I190" s="1611"/>
      <c r="J190" s="1562" t="s">
        <v>55</v>
      </c>
      <c r="K190" s="1707" t="s">
        <v>290</v>
      </c>
      <c r="L190" s="1595" t="n">
        <v>250000000</v>
      </c>
      <c r="M190" s="1595" t="n">
        <f aca="false">150000000+34962000+1000180</f>
        <v>185962180</v>
      </c>
      <c r="N190" s="1612" t="s">
        <v>1063</v>
      </c>
      <c r="O190" s="21"/>
      <c r="P190" s="1617" t="n">
        <f aca="false">M190*15%+M190</f>
        <v>213856507</v>
      </c>
      <c r="Q190" s="41"/>
      <c r="R190" s="42"/>
      <c r="S190" s="42"/>
      <c r="T190" s="42"/>
      <c r="U190" s="42"/>
      <c r="V190" s="42"/>
      <c r="W190" s="42"/>
    </row>
    <row r="191" s="43" customFormat="true" ht="68.25" hidden="false" customHeight="true" outlineLevel="0" collapsed="false">
      <c r="A191" s="20"/>
      <c r="B191" s="20"/>
      <c r="C191" s="20"/>
      <c r="D191" s="1730" t="n">
        <v>120502</v>
      </c>
      <c r="E191" s="1760" t="s">
        <v>1011</v>
      </c>
      <c r="F191" s="1760"/>
      <c r="G191" s="1761" t="s">
        <v>1012</v>
      </c>
      <c r="H191" s="1494" t="s">
        <v>28</v>
      </c>
      <c r="I191" s="1494"/>
      <c r="J191" s="1547" t="s">
        <v>55</v>
      </c>
      <c r="K191" s="1547" t="n">
        <v>100</v>
      </c>
      <c r="L191" s="1733" t="n">
        <f aca="false">L193</f>
        <v>29000000</v>
      </c>
      <c r="M191" s="1733" t="n">
        <f aca="false">M193</f>
        <v>20000000</v>
      </c>
      <c r="N191" s="1697"/>
      <c r="O191" s="183"/>
      <c r="P191" s="149" t="n">
        <f aca="false">P193</f>
        <v>23000000</v>
      </c>
      <c r="Q191" s="41"/>
      <c r="R191" s="42"/>
      <c r="S191" s="42"/>
      <c r="T191" s="42"/>
      <c r="U191" s="42"/>
      <c r="V191" s="42"/>
      <c r="W191" s="42"/>
    </row>
    <row r="192" s="43" customFormat="true" ht="68.25" hidden="false" customHeight="true" outlineLevel="0" collapsed="false">
      <c r="A192" s="20"/>
      <c r="B192" s="20"/>
      <c r="C192" s="20"/>
      <c r="D192" s="1762"/>
      <c r="E192" s="1763"/>
      <c r="F192" s="1764"/>
      <c r="G192" s="1765" t="s">
        <v>1013</v>
      </c>
      <c r="H192" s="1516" t="s">
        <v>28</v>
      </c>
      <c r="I192" s="1516"/>
      <c r="J192" s="1572" t="s">
        <v>55</v>
      </c>
      <c r="K192" s="1572" t="n">
        <v>100</v>
      </c>
      <c r="L192" s="1746"/>
      <c r="M192" s="1746"/>
      <c r="N192" s="1699"/>
      <c r="O192" s="183"/>
      <c r="P192" s="1718"/>
      <c r="Q192" s="41"/>
      <c r="R192" s="42"/>
      <c r="S192" s="42"/>
      <c r="T192" s="42"/>
      <c r="U192" s="42"/>
      <c r="V192" s="42"/>
      <c r="W192" s="42"/>
    </row>
    <row r="193" s="43" customFormat="true" ht="30.75" hidden="false" customHeight="true" outlineLevel="0" collapsed="false">
      <c r="A193" s="20"/>
      <c r="B193" s="20"/>
      <c r="C193" s="20"/>
      <c r="D193" s="1758" t="n">
        <v>120502002</v>
      </c>
      <c r="E193" s="1753"/>
      <c r="F193" s="29" t="s">
        <v>349</v>
      </c>
      <c r="G193" s="1757" t="s">
        <v>1014</v>
      </c>
      <c r="H193" s="1611" t="s">
        <v>43</v>
      </c>
      <c r="I193" s="1611"/>
      <c r="J193" s="1562" t="s">
        <v>55</v>
      </c>
      <c r="K193" s="1707" t="s">
        <v>1087</v>
      </c>
      <c r="L193" s="1595" t="n">
        <v>29000000</v>
      </c>
      <c r="M193" s="1595" t="n">
        <v>20000000</v>
      </c>
      <c r="N193" s="1612" t="s">
        <v>1063</v>
      </c>
      <c r="O193" s="183"/>
      <c r="P193" s="1543" t="n">
        <f aca="false">M193*15%+M193</f>
        <v>23000000</v>
      </c>
      <c r="Q193" s="41"/>
      <c r="R193" s="42"/>
      <c r="S193" s="42"/>
      <c r="T193" s="42"/>
      <c r="U193" s="42"/>
      <c r="V193" s="42"/>
      <c r="W193" s="42"/>
    </row>
    <row r="194" s="43" customFormat="true" ht="30.75" hidden="true" customHeight="true" outlineLevel="0" collapsed="false">
      <c r="A194" s="20"/>
      <c r="B194" s="20"/>
      <c r="C194" s="20"/>
      <c r="D194" s="91" t="s">
        <v>343</v>
      </c>
      <c r="E194" s="98" t="s">
        <v>40</v>
      </c>
      <c r="F194" s="154" t="s">
        <v>344</v>
      </c>
      <c r="G194" s="1539"/>
      <c r="H194" s="1540"/>
      <c r="I194" s="1540"/>
      <c r="J194" s="1547" t="s">
        <v>55</v>
      </c>
      <c r="K194" s="1562" t="s">
        <v>336</v>
      </c>
      <c r="L194" s="1542"/>
      <c r="M194" s="1542"/>
      <c r="N194" s="96"/>
      <c r="O194" s="183"/>
      <c r="P194" s="20"/>
      <c r="Q194" s="41"/>
      <c r="R194" s="42"/>
      <c r="S194" s="42"/>
      <c r="T194" s="42"/>
      <c r="U194" s="42"/>
      <c r="V194" s="42"/>
      <c r="W194" s="42"/>
    </row>
    <row r="195" s="43" customFormat="true" ht="30.75" hidden="true" customHeight="true" outlineLevel="0" collapsed="false">
      <c r="A195" s="20"/>
      <c r="B195" s="20"/>
      <c r="C195" s="20"/>
      <c r="D195" s="91" t="s">
        <v>346</v>
      </c>
      <c r="E195" s="66" t="s">
        <v>40</v>
      </c>
      <c r="F195" s="91" t="s">
        <v>347</v>
      </c>
      <c r="G195" s="1539"/>
      <c r="H195" s="1540"/>
      <c r="I195" s="1540"/>
      <c r="J195" s="1547" t="s">
        <v>55</v>
      </c>
      <c r="K195" s="1562" t="s">
        <v>97</v>
      </c>
      <c r="L195" s="1542"/>
      <c r="M195" s="1542"/>
      <c r="N195" s="96"/>
      <c r="O195" s="183"/>
      <c r="P195" s="20"/>
      <c r="Q195" s="41"/>
      <c r="R195" s="42"/>
      <c r="S195" s="42"/>
      <c r="T195" s="42"/>
      <c r="U195" s="42"/>
      <c r="V195" s="42"/>
      <c r="W195" s="42"/>
    </row>
    <row r="196" s="43" customFormat="true" ht="30.75" hidden="true" customHeight="true" outlineLevel="0" collapsed="false">
      <c r="A196" s="20"/>
      <c r="B196" s="20"/>
      <c r="C196" s="20"/>
      <c r="D196" s="91" t="s">
        <v>348</v>
      </c>
      <c r="E196" s="66" t="s">
        <v>40</v>
      </c>
      <c r="F196" s="91" t="s">
        <v>349</v>
      </c>
      <c r="G196" s="1539"/>
      <c r="H196" s="1540"/>
      <c r="I196" s="1540"/>
      <c r="J196" s="1547" t="s">
        <v>55</v>
      </c>
      <c r="K196" s="1562" t="s">
        <v>97</v>
      </c>
      <c r="L196" s="1542"/>
      <c r="M196" s="1542"/>
      <c r="N196" s="96"/>
      <c r="O196" s="183"/>
      <c r="P196" s="20"/>
      <c r="Q196" s="41"/>
      <c r="R196" s="42"/>
      <c r="S196" s="42"/>
      <c r="T196" s="42"/>
      <c r="U196" s="42"/>
      <c r="V196" s="42"/>
      <c r="W196" s="42"/>
    </row>
    <row r="197" s="43" customFormat="true" ht="30.75" hidden="true" customHeight="true" outlineLevel="0" collapsed="false">
      <c r="A197" s="20"/>
      <c r="B197" s="20"/>
      <c r="C197" s="20"/>
      <c r="D197" s="91" t="s">
        <v>350</v>
      </c>
      <c r="E197" s="66" t="s">
        <v>40</v>
      </c>
      <c r="F197" s="91" t="s">
        <v>351</v>
      </c>
      <c r="G197" s="1539"/>
      <c r="H197" s="1540"/>
      <c r="I197" s="1540"/>
      <c r="J197" s="1547" t="s">
        <v>55</v>
      </c>
      <c r="K197" s="1562" t="s">
        <v>97</v>
      </c>
      <c r="L197" s="1542"/>
      <c r="M197" s="1542"/>
      <c r="N197" s="96"/>
      <c r="O197" s="183"/>
      <c r="P197" s="20"/>
      <c r="Q197" s="41"/>
      <c r="R197" s="42"/>
      <c r="S197" s="42"/>
      <c r="T197" s="42"/>
      <c r="U197" s="42"/>
      <c r="V197" s="42"/>
      <c r="W197" s="42"/>
    </row>
    <row r="198" s="43" customFormat="true" ht="30.75" hidden="true" customHeight="true" outlineLevel="0" collapsed="false">
      <c r="A198" s="20"/>
      <c r="B198" s="20"/>
      <c r="C198" s="20"/>
      <c r="D198" s="91" t="s">
        <v>352</v>
      </c>
      <c r="E198" s="66" t="s">
        <v>40</v>
      </c>
      <c r="F198" s="91" t="s">
        <v>353</v>
      </c>
      <c r="G198" s="1539"/>
      <c r="H198" s="1540"/>
      <c r="I198" s="1540"/>
      <c r="J198" s="1547" t="s">
        <v>55</v>
      </c>
      <c r="K198" s="1562" t="s">
        <v>354</v>
      </c>
      <c r="L198" s="1542"/>
      <c r="M198" s="1542"/>
      <c r="N198" s="96"/>
      <c r="O198" s="183"/>
      <c r="P198" s="20"/>
      <c r="Q198" s="41"/>
      <c r="R198" s="42"/>
      <c r="S198" s="42"/>
      <c r="T198" s="42"/>
      <c r="U198" s="42"/>
      <c r="V198" s="42"/>
      <c r="W198" s="42"/>
    </row>
    <row r="199" s="43" customFormat="true" ht="30.75" hidden="true" customHeight="true" outlineLevel="0" collapsed="false">
      <c r="A199" s="20"/>
      <c r="B199" s="20"/>
      <c r="C199" s="20"/>
      <c r="D199" s="91" t="s">
        <v>355</v>
      </c>
      <c r="E199" s="66" t="s">
        <v>40</v>
      </c>
      <c r="F199" s="91" t="s">
        <v>356</v>
      </c>
      <c r="G199" s="1539"/>
      <c r="H199" s="1540"/>
      <c r="I199" s="1540"/>
      <c r="J199" s="1547" t="s">
        <v>55</v>
      </c>
      <c r="K199" s="1562" t="s">
        <v>97</v>
      </c>
      <c r="L199" s="1542"/>
      <c r="M199" s="1542"/>
      <c r="N199" s="96"/>
      <c r="O199" s="183"/>
      <c r="P199" s="20"/>
      <c r="Q199" s="41"/>
      <c r="R199" s="42"/>
      <c r="S199" s="42"/>
      <c r="T199" s="42"/>
      <c r="U199" s="42"/>
      <c r="V199" s="42"/>
      <c r="W199" s="42"/>
    </row>
    <row r="200" s="43" customFormat="true" ht="30.75" hidden="true" customHeight="true" outlineLevel="0" collapsed="false">
      <c r="A200" s="20"/>
      <c r="B200" s="20"/>
      <c r="C200" s="20"/>
      <c r="D200" s="91" t="s">
        <v>357</v>
      </c>
      <c r="E200" s="66" t="s">
        <v>40</v>
      </c>
      <c r="F200" s="91" t="s">
        <v>358</v>
      </c>
      <c r="G200" s="1539"/>
      <c r="H200" s="1540"/>
      <c r="I200" s="1540"/>
      <c r="J200" s="1547" t="s">
        <v>55</v>
      </c>
      <c r="K200" s="1562" t="s">
        <v>45</v>
      </c>
      <c r="L200" s="1542"/>
      <c r="M200" s="1542"/>
      <c r="N200" s="96"/>
      <c r="O200" s="183"/>
      <c r="P200" s="20"/>
      <c r="Q200" s="41"/>
      <c r="R200" s="42"/>
      <c r="S200" s="42"/>
      <c r="T200" s="42"/>
      <c r="U200" s="42"/>
      <c r="V200" s="42"/>
      <c r="W200" s="42"/>
    </row>
    <row r="201" s="43" customFormat="true" ht="30.75" hidden="true" customHeight="true" outlineLevel="0" collapsed="false">
      <c r="A201" s="20"/>
      <c r="B201" s="20"/>
      <c r="C201" s="20"/>
      <c r="D201" s="91" t="s">
        <v>359</v>
      </c>
      <c r="E201" s="66" t="s">
        <v>40</v>
      </c>
      <c r="F201" s="91" t="s">
        <v>360</v>
      </c>
      <c r="G201" s="1539"/>
      <c r="H201" s="1540"/>
      <c r="I201" s="1540"/>
      <c r="J201" s="1562" t="s">
        <v>55</v>
      </c>
      <c r="K201" s="1562" t="s">
        <v>361</v>
      </c>
      <c r="L201" s="1542"/>
      <c r="M201" s="1542"/>
      <c r="N201" s="96"/>
      <c r="O201" s="183"/>
      <c r="P201" s="20"/>
      <c r="Q201" s="41"/>
      <c r="R201" s="42"/>
      <c r="S201" s="42"/>
      <c r="T201" s="42"/>
      <c r="U201" s="42"/>
      <c r="V201" s="42"/>
      <c r="W201" s="42"/>
    </row>
    <row r="202" s="43" customFormat="true" ht="30.75" hidden="true" customHeight="true" outlineLevel="0" collapsed="false">
      <c r="A202" s="20"/>
      <c r="B202" s="20"/>
      <c r="C202" s="20"/>
      <c r="D202" s="91"/>
      <c r="E202" s="66"/>
      <c r="F202" s="91"/>
      <c r="G202" s="1539"/>
      <c r="H202" s="1540"/>
      <c r="I202" s="1540"/>
      <c r="J202" s="1562"/>
      <c r="K202" s="1562"/>
      <c r="L202" s="1542"/>
      <c r="M202" s="1542"/>
      <c r="N202" s="96"/>
      <c r="O202" s="183"/>
      <c r="P202" s="20"/>
      <c r="Q202" s="41"/>
      <c r="R202" s="42"/>
      <c r="S202" s="42"/>
      <c r="T202" s="42"/>
      <c r="U202" s="42"/>
      <c r="V202" s="42"/>
      <c r="W202" s="42"/>
    </row>
    <row r="203" s="43" customFormat="true" ht="30.75" hidden="true" customHeight="true" outlineLevel="0" collapsed="false">
      <c r="A203" s="20"/>
      <c r="B203" s="20"/>
      <c r="C203" s="20"/>
      <c r="D203" s="91"/>
      <c r="E203" s="199" t="s">
        <v>362</v>
      </c>
      <c r="F203" s="199"/>
      <c r="G203" s="1539"/>
      <c r="H203" s="1540"/>
      <c r="I203" s="1540"/>
      <c r="J203" s="1562"/>
      <c r="K203" s="1562"/>
      <c r="L203" s="1714"/>
      <c r="M203" s="1714"/>
      <c r="N203" s="96"/>
      <c r="O203" s="183"/>
      <c r="P203" s="20"/>
      <c r="Q203" s="41"/>
      <c r="R203" s="42"/>
      <c r="S203" s="42"/>
      <c r="T203" s="42"/>
      <c r="U203" s="42"/>
      <c r="V203" s="42"/>
      <c r="W203" s="42"/>
    </row>
    <row r="204" s="43" customFormat="true" ht="30.75" hidden="true" customHeight="true" outlineLevel="0" collapsed="false">
      <c r="A204" s="20"/>
      <c r="B204" s="20"/>
      <c r="C204" s="20"/>
      <c r="D204" s="91" t="s">
        <v>304</v>
      </c>
      <c r="E204" s="66"/>
      <c r="F204" s="200" t="s">
        <v>364</v>
      </c>
      <c r="G204" s="1539"/>
      <c r="H204" s="1540"/>
      <c r="I204" s="1540"/>
      <c r="J204" s="1562" t="s">
        <v>55</v>
      </c>
      <c r="K204" s="1766" t="s">
        <v>290</v>
      </c>
      <c r="L204" s="1542"/>
      <c r="M204" s="1542"/>
      <c r="N204" s="96"/>
      <c r="O204" s="183"/>
      <c r="P204" s="20"/>
      <c r="Q204" s="41"/>
      <c r="R204" s="42"/>
      <c r="S204" s="42"/>
      <c r="T204" s="42"/>
      <c r="U204" s="42"/>
      <c r="V204" s="42"/>
      <c r="W204" s="42"/>
    </row>
    <row r="205" s="43" customFormat="true" ht="30.75" hidden="true" customHeight="true" outlineLevel="0" collapsed="false">
      <c r="A205" s="20"/>
      <c r="B205" s="20"/>
      <c r="C205" s="20"/>
      <c r="D205" s="91" t="s">
        <v>307</v>
      </c>
      <c r="E205" s="66"/>
      <c r="F205" s="200" t="s">
        <v>366</v>
      </c>
      <c r="G205" s="1539"/>
      <c r="H205" s="1540"/>
      <c r="I205" s="1540"/>
      <c r="J205" s="1562" t="s">
        <v>55</v>
      </c>
      <c r="K205" s="1766" t="s">
        <v>290</v>
      </c>
      <c r="L205" s="1542"/>
      <c r="M205" s="1542"/>
      <c r="N205" s="96"/>
      <c r="O205" s="183"/>
      <c r="P205" s="20"/>
      <c r="Q205" s="41"/>
      <c r="R205" s="42"/>
      <c r="S205" s="42"/>
      <c r="T205" s="42"/>
      <c r="U205" s="42"/>
      <c r="V205" s="42"/>
      <c r="W205" s="42"/>
    </row>
    <row r="206" s="43" customFormat="true" ht="30.75" hidden="true" customHeight="true" outlineLevel="0" collapsed="false">
      <c r="A206" s="20"/>
      <c r="B206" s="20"/>
      <c r="C206" s="20"/>
      <c r="D206" s="91" t="s">
        <v>310</v>
      </c>
      <c r="E206" s="66"/>
      <c r="F206" s="200" t="s">
        <v>367</v>
      </c>
      <c r="G206" s="1539"/>
      <c r="H206" s="1540"/>
      <c r="I206" s="1540"/>
      <c r="J206" s="1562" t="s">
        <v>55</v>
      </c>
      <c r="K206" s="1766" t="s">
        <v>290</v>
      </c>
      <c r="L206" s="1542"/>
      <c r="M206" s="1542"/>
      <c r="N206" s="96"/>
      <c r="O206" s="183"/>
      <c r="P206" s="20"/>
      <c r="Q206" s="41"/>
      <c r="R206" s="42"/>
      <c r="S206" s="42"/>
      <c r="T206" s="42"/>
      <c r="U206" s="42"/>
      <c r="V206" s="42"/>
      <c r="W206" s="42"/>
    </row>
    <row r="207" s="43" customFormat="true" ht="30.75" hidden="true" customHeight="true" outlineLevel="0" collapsed="false">
      <c r="A207" s="20"/>
      <c r="B207" s="20"/>
      <c r="C207" s="20"/>
      <c r="D207" s="91" t="s">
        <v>321</v>
      </c>
      <c r="E207" s="66"/>
      <c r="F207" s="200" t="s">
        <v>368</v>
      </c>
      <c r="G207" s="1539"/>
      <c r="H207" s="1540"/>
      <c r="I207" s="1540"/>
      <c r="J207" s="1562" t="s">
        <v>55</v>
      </c>
      <c r="K207" s="1766" t="s">
        <v>290</v>
      </c>
      <c r="L207" s="1542"/>
      <c r="M207" s="1542"/>
      <c r="N207" s="96"/>
      <c r="O207" s="183"/>
      <c r="P207" s="20"/>
      <c r="Q207" s="41"/>
      <c r="R207" s="42"/>
      <c r="S207" s="42"/>
      <c r="T207" s="42"/>
      <c r="U207" s="42"/>
      <c r="V207" s="42"/>
      <c r="W207" s="42"/>
    </row>
    <row r="208" s="43" customFormat="true" ht="30.75" hidden="true" customHeight="true" outlineLevel="0" collapsed="false">
      <c r="A208" s="20"/>
      <c r="B208" s="20"/>
      <c r="C208" s="20"/>
      <c r="D208" s="91" t="s">
        <v>330</v>
      </c>
      <c r="E208" s="66"/>
      <c r="F208" s="200" t="s">
        <v>369</v>
      </c>
      <c r="G208" s="1539"/>
      <c r="H208" s="1540"/>
      <c r="I208" s="1540"/>
      <c r="J208" s="1562" t="s">
        <v>55</v>
      </c>
      <c r="K208" s="1766" t="s">
        <v>290</v>
      </c>
      <c r="L208" s="1542"/>
      <c r="M208" s="1542"/>
      <c r="N208" s="96"/>
      <c r="O208" s="183"/>
      <c r="P208" s="20"/>
      <c r="Q208" s="41"/>
      <c r="R208" s="42"/>
      <c r="S208" s="42"/>
      <c r="T208" s="42"/>
      <c r="U208" s="42"/>
      <c r="V208" s="42"/>
      <c r="W208" s="42"/>
    </row>
    <row r="209" s="43" customFormat="true" ht="30.75" hidden="true" customHeight="true" outlineLevel="0" collapsed="false">
      <c r="A209" s="20"/>
      <c r="B209" s="20"/>
      <c r="C209" s="20"/>
      <c r="D209" s="91" t="s">
        <v>333</v>
      </c>
      <c r="E209" s="66"/>
      <c r="F209" s="200" t="s">
        <v>370</v>
      </c>
      <c r="G209" s="1539"/>
      <c r="H209" s="1540"/>
      <c r="I209" s="1540"/>
      <c r="J209" s="1562" t="s">
        <v>55</v>
      </c>
      <c r="K209" s="1766" t="s">
        <v>290</v>
      </c>
      <c r="L209" s="1542"/>
      <c r="M209" s="1542"/>
      <c r="N209" s="96"/>
      <c r="O209" s="183"/>
      <c r="P209" s="20"/>
      <c r="Q209" s="41"/>
      <c r="R209" s="42"/>
      <c r="S209" s="42"/>
      <c r="T209" s="42"/>
      <c r="U209" s="42"/>
      <c r="V209" s="42"/>
      <c r="W209" s="42"/>
    </row>
    <row r="210" s="43" customFormat="true" ht="30.75" hidden="true" customHeight="true" outlineLevel="0" collapsed="false">
      <c r="A210" s="20"/>
      <c r="B210" s="20"/>
      <c r="C210" s="20"/>
      <c r="D210" s="91" t="s">
        <v>337</v>
      </c>
      <c r="E210" s="66"/>
      <c r="F210" s="200" t="s">
        <v>371</v>
      </c>
      <c r="G210" s="1539"/>
      <c r="H210" s="1540"/>
      <c r="I210" s="1540"/>
      <c r="J210" s="1562" t="s">
        <v>55</v>
      </c>
      <c r="K210" s="1766" t="s">
        <v>290</v>
      </c>
      <c r="L210" s="1542"/>
      <c r="M210" s="1542"/>
      <c r="N210" s="96"/>
      <c r="O210" s="183"/>
      <c r="P210" s="20"/>
      <c r="Q210" s="41"/>
      <c r="R210" s="42"/>
      <c r="S210" s="42"/>
      <c r="T210" s="42"/>
      <c r="U210" s="42"/>
      <c r="V210" s="42"/>
      <c r="W210" s="42"/>
    </row>
    <row r="211" s="43" customFormat="true" ht="30.75" hidden="true" customHeight="true" outlineLevel="0" collapsed="false">
      <c r="A211" s="20"/>
      <c r="B211" s="20"/>
      <c r="C211" s="20"/>
      <c r="D211" s="91" t="s">
        <v>340</v>
      </c>
      <c r="E211" s="66"/>
      <c r="F211" s="200" t="s">
        <v>372</v>
      </c>
      <c r="G211" s="1539"/>
      <c r="H211" s="1540"/>
      <c r="I211" s="1540"/>
      <c r="J211" s="1562" t="s">
        <v>55</v>
      </c>
      <c r="K211" s="1766" t="s">
        <v>290</v>
      </c>
      <c r="L211" s="1542"/>
      <c r="M211" s="1542"/>
      <c r="N211" s="96"/>
      <c r="O211" s="183"/>
      <c r="P211" s="20"/>
      <c r="Q211" s="41"/>
      <c r="R211" s="42"/>
      <c r="S211" s="42"/>
      <c r="T211" s="42"/>
      <c r="U211" s="42"/>
      <c r="V211" s="42"/>
      <c r="W211" s="42"/>
    </row>
    <row r="212" s="43" customFormat="true" ht="30.75" hidden="true" customHeight="true" outlineLevel="0" collapsed="false">
      <c r="A212" s="20"/>
      <c r="B212" s="20"/>
      <c r="C212" s="20"/>
      <c r="D212" s="91" t="s">
        <v>373</v>
      </c>
      <c r="E212" s="66"/>
      <c r="F212" s="200" t="s">
        <v>374</v>
      </c>
      <c r="G212" s="1539"/>
      <c r="H212" s="1540"/>
      <c r="I212" s="1540"/>
      <c r="J212" s="1562" t="s">
        <v>55</v>
      </c>
      <c r="K212" s="1766" t="s">
        <v>290</v>
      </c>
      <c r="L212" s="1542"/>
      <c r="M212" s="1542"/>
      <c r="N212" s="96"/>
      <c r="O212" s="183"/>
      <c r="P212" s="20"/>
      <c r="Q212" s="41"/>
      <c r="R212" s="42"/>
      <c r="S212" s="42"/>
      <c r="T212" s="42"/>
      <c r="U212" s="42"/>
      <c r="V212" s="42"/>
      <c r="W212" s="42"/>
    </row>
    <row r="213" s="43" customFormat="true" ht="30.75" hidden="true" customHeight="true" outlineLevel="0" collapsed="false">
      <c r="A213" s="20"/>
      <c r="B213" s="20"/>
      <c r="C213" s="20"/>
      <c r="D213" s="91" t="s">
        <v>375</v>
      </c>
      <c r="E213" s="66"/>
      <c r="F213" s="200" t="s">
        <v>376</v>
      </c>
      <c r="G213" s="1539"/>
      <c r="H213" s="1540"/>
      <c r="I213" s="1540"/>
      <c r="J213" s="1562" t="s">
        <v>55</v>
      </c>
      <c r="K213" s="1766" t="s">
        <v>377</v>
      </c>
      <c r="L213" s="1542"/>
      <c r="M213" s="1542"/>
      <c r="N213" s="96"/>
      <c r="O213" s="183"/>
      <c r="P213" s="20"/>
      <c r="Q213" s="41"/>
      <c r="R213" s="42"/>
      <c r="S213" s="42"/>
      <c r="T213" s="42"/>
      <c r="U213" s="42"/>
      <c r="V213" s="42"/>
      <c r="W213" s="42"/>
    </row>
    <row r="214" s="43" customFormat="true" ht="30.75" hidden="true" customHeight="true" outlineLevel="0" collapsed="false">
      <c r="A214" s="20"/>
      <c r="B214" s="20"/>
      <c r="C214" s="20"/>
      <c r="D214" s="91" t="s">
        <v>378</v>
      </c>
      <c r="E214" s="66"/>
      <c r="F214" s="200" t="s">
        <v>379</v>
      </c>
      <c r="G214" s="1539"/>
      <c r="H214" s="1540"/>
      <c r="I214" s="1540"/>
      <c r="J214" s="1562" t="s">
        <v>55</v>
      </c>
      <c r="K214" s="1766" t="s">
        <v>290</v>
      </c>
      <c r="L214" s="1542"/>
      <c r="M214" s="1542"/>
      <c r="N214" s="96"/>
      <c r="O214" s="183"/>
      <c r="P214" s="20"/>
      <c r="Q214" s="41"/>
      <c r="R214" s="42"/>
      <c r="S214" s="42"/>
      <c r="T214" s="42"/>
      <c r="U214" s="42"/>
      <c r="V214" s="42"/>
      <c r="W214" s="42"/>
    </row>
    <row r="215" s="43" customFormat="true" ht="30.75" hidden="true" customHeight="true" outlineLevel="0" collapsed="false">
      <c r="A215" s="20"/>
      <c r="B215" s="20"/>
      <c r="C215" s="20"/>
      <c r="D215" s="91" t="s">
        <v>380</v>
      </c>
      <c r="E215" s="66"/>
      <c r="F215" s="200" t="s">
        <v>381</v>
      </c>
      <c r="G215" s="1539"/>
      <c r="H215" s="1540"/>
      <c r="I215" s="1540"/>
      <c r="J215" s="1562" t="s">
        <v>55</v>
      </c>
      <c r="K215" s="1766" t="s">
        <v>290</v>
      </c>
      <c r="L215" s="1542"/>
      <c r="M215" s="1542"/>
      <c r="N215" s="96"/>
      <c r="O215" s="183"/>
      <c r="P215" s="20"/>
      <c r="Q215" s="41"/>
      <c r="R215" s="42"/>
      <c r="S215" s="42"/>
      <c r="T215" s="42"/>
      <c r="U215" s="42"/>
      <c r="V215" s="42"/>
      <c r="W215" s="42"/>
    </row>
    <row r="216" s="43" customFormat="true" ht="30.75" hidden="true" customHeight="true" outlineLevel="0" collapsed="false">
      <c r="A216" s="20"/>
      <c r="B216" s="20"/>
      <c r="C216" s="20"/>
      <c r="D216" s="91" t="s">
        <v>382</v>
      </c>
      <c r="E216" s="66"/>
      <c r="F216" s="200" t="s">
        <v>383</v>
      </c>
      <c r="G216" s="1539"/>
      <c r="H216" s="1540"/>
      <c r="I216" s="1540"/>
      <c r="J216" s="1562" t="s">
        <v>55</v>
      </c>
      <c r="K216" s="1766" t="s">
        <v>290</v>
      </c>
      <c r="L216" s="1542"/>
      <c r="M216" s="1542"/>
      <c r="N216" s="96"/>
      <c r="O216" s="183"/>
      <c r="P216" s="20"/>
      <c r="Q216" s="41"/>
      <c r="R216" s="42"/>
      <c r="S216" s="42"/>
      <c r="T216" s="42"/>
      <c r="U216" s="42"/>
      <c r="V216" s="42"/>
      <c r="W216" s="42"/>
    </row>
    <row r="217" s="43" customFormat="true" ht="30.75" hidden="true" customHeight="true" outlineLevel="0" collapsed="false">
      <c r="A217" s="20"/>
      <c r="B217" s="20"/>
      <c r="C217" s="20"/>
      <c r="D217" s="91" t="s">
        <v>384</v>
      </c>
      <c r="E217" s="66"/>
      <c r="F217" s="200" t="s">
        <v>385</v>
      </c>
      <c r="G217" s="1539"/>
      <c r="H217" s="1540"/>
      <c r="I217" s="1540"/>
      <c r="J217" s="1562" t="s">
        <v>55</v>
      </c>
      <c r="K217" s="1766" t="s">
        <v>290</v>
      </c>
      <c r="L217" s="1542"/>
      <c r="M217" s="1542"/>
      <c r="N217" s="96"/>
      <c r="O217" s="183"/>
      <c r="P217" s="20"/>
      <c r="Q217" s="41"/>
      <c r="R217" s="42"/>
      <c r="S217" s="42"/>
      <c r="T217" s="42"/>
      <c r="U217" s="42"/>
      <c r="V217" s="42"/>
      <c r="W217" s="42"/>
    </row>
    <row r="218" s="43" customFormat="true" ht="30.75" hidden="true" customHeight="true" outlineLevel="0" collapsed="false">
      <c r="A218" s="20"/>
      <c r="B218" s="20"/>
      <c r="C218" s="20"/>
      <c r="D218" s="91" t="s">
        <v>386</v>
      </c>
      <c r="E218" s="66"/>
      <c r="F218" s="200" t="s">
        <v>387</v>
      </c>
      <c r="G218" s="1539"/>
      <c r="H218" s="1540"/>
      <c r="I218" s="1540"/>
      <c r="J218" s="1562" t="s">
        <v>55</v>
      </c>
      <c r="K218" s="1766" t="s">
        <v>290</v>
      </c>
      <c r="L218" s="1542"/>
      <c r="M218" s="1542"/>
      <c r="N218" s="96"/>
      <c r="O218" s="183"/>
      <c r="P218" s="20"/>
      <c r="Q218" s="41"/>
      <c r="R218" s="42"/>
      <c r="S218" s="42"/>
      <c r="T218" s="42"/>
      <c r="U218" s="42"/>
      <c r="V218" s="42"/>
      <c r="W218" s="42"/>
    </row>
    <row r="219" s="43" customFormat="true" ht="30.75" hidden="true" customHeight="true" outlineLevel="0" collapsed="false">
      <c r="A219" s="20"/>
      <c r="B219" s="20"/>
      <c r="C219" s="20"/>
      <c r="D219" s="91" t="s">
        <v>388</v>
      </c>
      <c r="E219" s="66"/>
      <c r="F219" s="200" t="s">
        <v>389</v>
      </c>
      <c r="G219" s="1539"/>
      <c r="H219" s="1540"/>
      <c r="I219" s="1540"/>
      <c r="J219" s="1562" t="s">
        <v>55</v>
      </c>
      <c r="K219" s="1766" t="s">
        <v>390</v>
      </c>
      <c r="L219" s="1542"/>
      <c r="M219" s="1542"/>
      <c r="N219" s="96"/>
      <c r="O219" s="183"/>
      <c r="P219" s="20"/>
      <c r="Q219" s="41"/>
      <c r="R219" s="42"/>
      <c r="S219" s="42"/>
      <c r="T219" s="42"/>
      <c r="U219" s="42"/>
      <c r="V219" s="42"/>
      <c r="W219" s="42"/>
    </row>
    <row r="220" s="43" customFormat="true" ht="30.75" hidden="true" customHeight="true" outlineLevel="0" collapsed="false">
      <c r="A220" s="20"/>
      <c r="B220" s="20"/>
      <c r="C220" s="20"/>
      <c r="D220" s="91" t="s">
        <v>391</v>
      </c>
      <c r="E220" s="66"/>
      <c r="F220" s="200" t="s">
        <v>392</v>
      </c>
      <c r="G220" s="1539"/>
      <c r="H220" s="1540"/>
      <c r="I220" s="1540"/>
      <c r="J220" s="1562" t="s">
        <v>55</v>
      </c>
      <c r="K220" s="1766" t="s">
        <v>393</v>
      </c>
      <c r="L220" s="1542"/>
      <c r="M220" s="1542"/>
      <c r="N220" s="96"/>
      <c r="O220" s="183"/>
      <c r="P220" s="20"/>
      <c r="Q220" s="41"/>
      <c r="R220" s="42"/>
      <c r="S220" s="42"/>
      <c r="T220" s="42"/>
      <c r="U220" s="42"/>
      <c r="V220" s="42"/>
      <c r="W220" s="42"/>
    </row>
    <row r="221" s="43" customFormat="true" ht="30.75" hidden="true" customHeight="true" outlineLevel="0" collapsed="false">
      <c r="A221" s="20"/>
      <c r="B221" s="20"/>
      <c r="C221" s="20"/>
      <c r="D221" s="91" t="s">
        <v>394</v>
      </c>
      <c r="E221" s="66"/>
      <c r="F221" s="200" t="s">
        <v>395</v>
      </c>
      <c r="G221" s="1539"/>
      <c r="H221" s="1540"/>
      <c r="I221" s="1540"/>
      <c r="J221" s="1562" t="s">
        <v>55</v>
      </c>
      <c r="K221" s="1766" t="s">
        <v>396</v>
      </c>
      <c r="L221" s="1542"/>
      <c r="M221" s="1542"/>
      <c r="N221" s="96"/>
      <c r="O221" s="183"/>
      <c r="P221" s="20"/>
      <c r="Q221" s="41"/>
      <c r="R221" s="42"/>
      <c r="S221" s="42"/>
      <c r="T221" s="42"/>
      <c r="U221" s="42"/>
      <c r="V221" s="42"/>
      <c r="W221" s="42"/>
    </row>
    <row r="222" s="43" customFormat="true" ht="30.75" hidden="true" customHeight="true" outlineLevel="0" collapsed="false">
      <c r="A222" s="20"/>
      <c r="B222" s="20"/>
      <c r="C222" s="20"/>
      <c r="D222" s="91" t="s">
        <v>397</v>
      </c>
      <c r="E222" s="66"/>
      <c r="F222" s="200" t="s">
        <v>398</v>
      </c>
      <c r="G222" s="1539"/>
      <c r="H222" s="1540"/>
      <c r="I222" s="1540"/>
      <c r="J222" s="1562" t="s">
        <v>55</v>
      </c>
      <c r="K222" s="1766" t="s">
        <v>399</v>
      </c>
      <c r="L222" s="1542"/>
      <c r="M222" s="1542"/>
      <c r="N222" s="96"/>
      <c r="O222" s="183"/>
      <c r="P222" s="20"/>
      <c r="Q222" s="41"/>
      <c r="R222" s="42"/>
      <c r="S222" s="42"/>
      <c r="T222" s="42"/>
      <c r="U222" s="42"/>
      <c r="V222" s="42"/>
      <c r="W222" s="42"/>
    </row>
    <row r="223" s="43" customFormat="true" ht="20.25" hidden="true" customHeight="true" outlineLevel="0" collapsed="false">
      <c r="A223" s="20"/>
      <c r="B223" s="20"/>
      <c r="C223" s="20"/>
      <c r="D223" s="91" t="s">
        <v>400</v>
      </c>
      <c r="E223" s="66"/>
      <c r="F223" s="200" t="s">
        <v>401</v>
      </c>
      <c r="G223" s="1539"/>
      <c r="H223" s="1540" t="s">
        <v>1088</v>
      </c>
      <c r="I223" s="1540"/>
      <c r="J223" s="1562" t="s">
        <v>55</v>
      </c>
      <c r="K223" s="1562" t="n">
        <v>1</v>
      </c>
      <c r="L223" s="1542"/>
      <c r="M223" s="1542"/>
      <c r="N223" s="96"/>
      <c r="O223" s="183"/>
      <c r="P223" s="20"/>
      <c r="Q223" s="41"/>
      <c r="R223" s="42"/>
      <c r="S223" s="42"/>
      <c r="T223" s="42"/>
      <c r="U223" s="42"/>
      <c r="V223" s="42"/>
      <c r="W223" s="42"/>
    </row>
    <row r="224" s="43" customFormat="true" ht="30" hidden="true" customHeight="true" outlineLevel="0" collapsed="false">
      <c r="A224" s="20"/>
      <c r="B224" s="20"/>
      <c r="C224" s="20"/>
      <c r="D224" s="91" t="s">
        <v>403</v>
      </c>
      <c r="E224" s="66"/>
      <c r="F224" s="200" t="s">
        <v>404</v>
      </c>
      <c r="G224" s="1539"/>
      <c r="H224" s="1540" t="s">
        <v>1089</v>
      </c>
      <c r="I224" s="1540"/>
      <c r="J224" s="1562" t="s">
        <v>55</v>
      </c>
      <c r="K224" s="1562" t="n">
        <v>1</v>
      </c>
      <c r="L224" s="1542"/>
      <c r="M224" s="1542"/>
      <c r="N224" s="96"/>
      <c r="O224" s="183"/>
      <c r="P224" s="20"/>
      <c r="Q224" s="41"/>
      <c r="R224" s="42"/>
      <c r="S224" s="42"/>
      <c r="T224" s="42"/>
      <c r="U224" s="42"/>
      <c r="V224" s="42"/>
      <c r="W224" s="42"/>
    </row>
    <row r="225" s="43" customFormat="true" ht="30" hidden="true" customHeight="true" outlineLevel="0" collapsed="false">
      <c r="A225" s="20"/>
      <c r="B225" s="20"/>
      <c r="C225" s="20"/>
      <c r="D225" s="91" t="s">
        <v>405</v>
      </c>
      <c r="E225" s="66"/>
      <c r="F225" s="200" t="s">
        <v>406</v>
      </c>
      <c r="G225" s="1539"/>
      <c r="H225" s="1540" t="s">
        <v>136</v>
      </c>
      <c r="I225" s="1540"/>
      <c r="J225" s="1562" t="s">
        <v>55</v>
      </c>
      <c r="K225" s="1562" t="n">
        <v>2</v>
      </c>
      <c r="L225" s="1542"/>
      <c r="M225" s="1542"/>
      <c r="N225" s="96"/>
      <c r="O225" s="183"/>
      <c r="P225" s="20"/>
      <c r="Q225" s="41"/>
      <c r="R225" s="42"/>
      <c r="S225" s="42"/>
      <c r="T225" s="42"/>
      <c r="U225" s="42"/>
      <c r="V225" s="42"/>
      <c r="W225" s="42"/>
    </row>
    <row r="226" s="43" customFormat="true" ht="30" hidden="true" customHeight="true" outlineLevel="0" collapsed="false">
      <c r="A226" s="20"/>
      <c r="B226" s="20"/>
      <c r="C226" s="20"/>
      <c r="D226" s="91" t="s">
        <v>408</v>
      </c>
      <c r="E226" s="66"/>
      <c r="F226" s="200" t="s">
        <v>409</v>
      </c>
      <c r="G226" s="1539"/>
      <c r="H226" s="1540" t="s">
        <v>579</v>
      </c>
      <c r="I226" s="1540"/>
      <c r="J226" s="1562" t="s">
        <v>55</v>
      </c>
      <c r="K226" s="1562" t="n">
        <v>14</v>
      </c>
      <c r="L226" s="1542"/>
      <c r="M226" s="1542"/>
      <c r="N226" s="96"/>
      <c r="O226" s="183"/>
      <c r="P226" s="20"/>
      <c r="Q226" s="41"/>
      <c r="R226" s="42"/>
      <c r="S226" s="42"/>
      <c r="T226" s="42"/>
      <c r="U226" s="42"/>
      <c r="V226" s="42"/>
      <c r="W226" s="42"/>
    </row>
    <row r="227" s="43" customFormat="true" ht="30" hidden="true" customHeight="true" outlineLevel="0" collapsed="false">
      <c r="A227" s="20"/>
      <c r="B227" s="20"/>
      <c r="C227" s="20"/>
      <c r="D227" s="91" t="s">
        <v>411</v>
      </c>
      <c r="E227" s="66"/>
      <c r="F227" s="200" t="s">
        <v>412</v>
      </c>
      <c r="G227" s="1539"/>
      <c r="H227" s="1540" t="s">
        <v>1090</v>
      </c>
      <c r="I227" s="1540"/>
      <c r="J227" s="1562" t="s">
        <v>55</v>
      </c>
      <c r="K227" s="1562" t="n">
        <v>12</v>
      </c>
      <c r="L227" s="1542"/>
      <c r="M227" s="1542"/>
      <c r="N227" s="96"/>
      <c r="O227" s="183"/>
      <c r="P227" s="20"/>
      <c r="Q227" s="41"/>
      <c r="R227" s="42"/>
      <c r="S227" s="42"/>
      <c r="T227" s="42"/>
      <c r="U227" s="42"/>
      <c r="V227" s="42"/>
      <c r="W227" s="42"/>
    </row>
    <row r="228" s="24" customFormat="true" ht="30.75" hidden="true" customHeight="true" outlineLevel="0" collapsed="false">
      <c r="A228" s="20"/>
      <c r="B228" s="20"/>
      <c r="C228" s="20"/>
      <c r="D228" s="91" t="s">
        <v>413</v>
      </c>
      <c r="E228" s="66"/>
      <c r="F228" s="200" t="s">
        <v>414</v>
      </c>
      <c r="G228" s="1539"/>
      <c r="H228" s="1540" t="s">
        <v>1090</v>
      </c>
      <c r="I228" s="1540"/>
      <c r="J228" s="1562" t="s">
        <v>55</v>
      </c>
      <c r="K228" s="1562" t="n">
        <v>12</v>
      </c>
      <c r="L228" s="1542"/>
      <c r="M228" s="1542"/>
      <c r="N228" s="96"/>
      <c r="O228" s="183"/>
      <c r="P228" s="20"/>
      <c r="Q228" s="41"/>
      <c r="R228" s="23"/>
      <c r="S228" s="23"/>
      <c r="T228" s="23"/>
      <c r="U228" s="23"/>
      <c r="V228" s="23"/>
      <c r="W228" s="23"/>
    </row>
    <row r="229" s="24" customFormat="true" ht="30" hidden="true" customHeight="true" outlineLevel="0" collapsed="false">
      <c r="A229" s="20"/>
      <c r="B229" s="20"/>
      <c r="C229" s="20"/>
      <c r="D229" s="91" t="s">
        <v>415</v>
      </c>
      <c r="E229" s="66"/>
      <c r="F229" s="200" t="s">
        <v>416</v>
      </c>
      <c r="G229" s="1539"/>
      <c r="H229" s="1540" t="s">
        <v>1089</v>
      </c>
      <c r="I229" s="1540"/>
      <c r="J229" s="1562" t="s">
        <v>55</v>
      </c>
      <c r="K229" s="1562" t="n">
        <v>2</v>
      </c>
      <c r="L229" s="1542"/>
      <c r="M229" s="1542"/>
      <c r="N229" s="96"/>
      <c r="O229" s="183"/>
      <c r="P229" s="20"/>
      <c r="Q229" s="41"/>
      <c r="R229" s="23"/>
      <c r="S229" s="23"/>
      <c r="T229" s="23"/>
      <c r="U229" s="23"/>
      <c r="V229" s="23"/>
      <c r="W229" s="23"/>
    </row>
    <row r="230" s="24" customFormat="true" ht="30" hidden="true" customHeight="true" outlineLevel="0" collapsed="false">
      <c r="A230" s="20"/>
      <c r="B230" s="20"/>
      <c r="C230" s="20"/>
      <c r="D230" s="91" t="s">
        <v>417</v>
      </c>
      <c r="E230" s="66"/>
      <c r="F230" s="200" t="s">
        <v>418</v>
      </c>
      <c r="G230" s="1539"/>
      <c r="H230" s="1540" t="s">
        <v>1091</v>
      </c>
      <c r="I230" s="1540"/>
      <c r="J230" s="1562" t="s">
        <v>55</v>
      </c>
      <c r="K230" s="1562" t="n">
        <v>100</v>
      </c>
      <c r="L230" s="1542"/>
      <c r="M230" s="1542"/>
      <c r="N230" s="96"/>
      <c r="O230" s="183"/>
      <c r="P230" s="20"/>
      <c r="Q230" s="41"/>
      <c r="R230" s="23"/>
      <c r="S230" s="23"/>
      <c r="T230" s="23"/>
      <c r="U230" s="23"/>
      <c r="V230" s="23"/>
      <c r="W230" s="23"/>
    </row>
    <row r="231" s="24" customFormat="true" ht="30" hidden="true" customHeight="true" outlineLevel="0" collapsed="false">
      <c r="A231" s="20"/>
      <c r="B231" s="20"/>
      <c r="C231" s="20"/>
      <c r="D231" s="91" t="s">
        <v>420</v>
      </c>
      <c r="E231" s="66"/>
      <c r="F231" s="200" t="s">
        <v>421</v>
      </c>
      <c r="G231" s="1539"/>
      <c r="H231" s="1540" t="s">
        <v>828</v>
      </c>
      <c r="I231" s="1540"/>
      <c r="J231" s="1562" t="s">
        <v>55</v>
      </c>
      <c r="K231" s="1562" t="n">
        <v>500</v>
      </c>
      <c r="L231" s="1542"/>
      <c r="M231" s="1542"/>
      <c r="N231" s="96"/>
      <c r="O231" s="183"/>
      <c r="P231" s="20"/>
      <c r="Q231" s="41"/>
      <c r="R231" s="23"/>
      <c r="S231" s="23"/>
      <c r="T231" s="23"/>
      <c r="U231" s="23"/>
      <c r="V231" s="23"/>
      <c r="W231" s="23"/>
    </row>
    <row r="232" s="24" customFormat="true" ht="30" hidden="true" customHeight="true" outlineLevel="0" collapsed="false">
      <c r="A232" s="20"/>
      <c r="B232" s="20"/>
      <c r="C232" s="20"/>
      <c r="D232" s="91" t="s">
        <v>423</v>
      </c>
      <c r="E232" s="66"/>
      <c r="F232" s="200" t="s">
        <v>424</v>
      </c>
      <c r="G232" s="1539"/>
      <c r="H232" s="1540" t="s">
        <v>1091</v>
      </c>
      <c r="I232" s="1540"/>
      <c r="J232" s="1562" t="s">
        <v>55</v>
      </c>
      <c r="K232" s="1562" t="n">
        <v>50</v>
      </c>
      <c r="L232" s="1542"/>
      <c r="M232" s="1542"/>
      <c r="N232" s="96"/>
      <c r="O232" s="183"/>
      <c r="P232" s="20"/>
      <c r="Q232" s="41"/>
      <c r="R232" s="23"/>
      <c r="S232" s="23"/>
      <c r="T232" s="23"/>
      <c r="U232" s="23"/>
      <c r="V232" s="23"/>
      <c r="W232" s="23"/>
    </row>
    <row r="233" s="215" customFormat="true" ht="30" hidden="true" customHeight="true" outlineLevel="0" collapsed="false">
      <c r="A233" s="20"/>
      <c r="B233" s="20"/>
      <c r="C233" s="20"/>
      <c r="D233" s="91" t="s">
        <v>426</v>
      </c>
      <c r="E233" s="66"/>
      <c r="F233" s="91" t="s">
        <v>331</v>
      </c>
      <c r="G233" s="1539"/>
      <c r="H233" s="1540" t="s">
        <v>28</v>
      </c>
      <c r="I233" s="1540"/>
      <c r="J233" s="1562" t="s">
        <v>55</v>
      </c>
      <c r="K233" s="1562" t="n">
        <v>100</v>
      </c>
      <c r="L233" s="1542"/>
      <c r="M233" s="1542"/>
      <c r="N233" s="96"/>
      <c r="O233" s="183"/>
      <c r="P233" s="20"/>
      <c r="Q233" s="41"/>
      <c r="R233" s="213"/>
      <c r="S233" s="213"/>
      <c r="T233" s="213"/>
      <c r="U233" s="213"/>
      <c r="V233" s="213"/>
      <c r="W233" s="213"/>
    </row>
    <row r="234" customFormat="false" ht="90" hidden="false" customHeight="true" outlineLevel="0" collapsed="false">
      <c r="A234" s="20"/>
      <c r="B234" s="20"/>
      <c r="C234" s="20"/>
      <c r="D234" s="1730" t="n">
        <v>120503</v>
      </c>
      <c r="E234" s="1760" t="s">
        <v>1016</v>
      </c>
      <c r="F234" s="1760"/>
      <c r="G234" s="1761" t="s">
        <v>1017</v>
      </c>
      <c r="H234" s="1494" t="s">
        <v>28</v>
      </c>
      <c r="I234" s="1494"/>
      <c r="J234" s="1547" t="s">
        <v>55</v>
      </c>
      <c r="K234" s="1732" t="n">
        <v>100</v>
      </c>
      <c r="L234" s="1733" t="n">
        <f aca="false">SUM(L236:L240)</f>
        <v>300000000</v>
      </c>
      <c r="M234" s="1733" t="n">
        <f aca="false">SUM(M236:M240)</f>
        <v>175000000</v>
      </c>
      <c r="N234" s="1697"/>
      <c r="O234" s="1734"/>
      <c r="P234" s="1735" t="n">
        <f aca="false">SUM(P237:P240)</f>
        <v>166750000</v>
      </c>
      <c r="Q234" s="41"/>
    </row>
    <row r="235" customFormat="false" ht="110.25" hidden="false" customHeight="true" outlineLevel="0" collapsed="false">
      <c r="A235" s="20"/>
      <c r="B235" s="20"/>
      <c r="C235" s="20"/>
      <c r="D235" s="1762"/>
      <c r="E235" s="1763"/>
      <c r="F235" s="1764"/>
      <c r="G235" s="1765" t="s">
        <v>1018</v>
      </c>
      <c r="H235" s="1516" t="s">
        <v>28</v>
      </c>
      <c r="I235" s="1516"/>
      <c r="J235" s="1572"/>
      <c r="K235" s="1745" t="n">
        <v>100</v>
      </c>
      <c r="L235" s="1746"/>
      <c r="M235" s="1746"/>
      <c r="N235" s="1699"/>
      <c r="O235" s="1622"/>
      <c r="P235" s="1747"/>
      <c r="Q235" s="41"/>
    </row>
    <row r="236" customFormat="false" ht="52.5" hidden="false" customHeight="true" outlineLevel="0" collapsed="false">
      <c r="A236" s="20"/>
      <c r="B236" s="20"/>
      <c r="C236" s="20"/>
      <c r="D236" s="1758" t="n">
        <v>120503001</v>
      </c>
      <c r="E236" s="1753"/>
      <c r="F236" s="29" t="s">
        <v>1019</v>
      </c>
      <c r="G236" s="1757" t="s">
        <v>1020</v>
      </c>
      <c r="H236" s="1611" t="s">
        <v>43</v>
      </c>
      <c r="I236" s="1611"/>
      <c r="J236" s="1562" t="s">
        <v>55</v>
      </c>
      <c r="K236" s="1707" t="n">
        <v>1</v>
      </c>
      <c r="L236" s="1595" t="n">
        <v>30000000</v>
      </c>
      <c r="M236" s="1595" t="n">
        <v>30000000</v>
      </c>
      <c r="N236" s="1612" t="s">
        <v>1063</v>
      </c>
      <c r="O236" s="183"/>
      <c r="P236" s="1543" t="n">
        <f aca="false">M236*15%+M236</f>
        <v>34500000</v>
      </c>
      <c r="Q236" s="41"/>
    </row>
    <row r="237" customFormat="false" ht="46.5" hidden="false" customHeight="true" outlineLevel="0" collapsed="false">
      <c r="A237" s="20"/>
      <c r="B237" s="20"/>
      <c r="C237" s="20"/>
      <c r="D237" s="1759" t="n">
        <v>120503002</v>
      </c>
      <c r="E237" s="197"/>
      <c r="F237" s="102" t="s">
        <v>1021</v>
      </c>
      <c r="G237" s="1563" t="s">
        <v>1022</v>
      </c>
      <c r="H237" s="1494" t="s">
        <v>43</v>
      </c>
      <c r="I237" s="1494"/>
      <c r="J237" s="1547" t="s">
        <v>55</v>
      </c>
      <c r="K237" s="1547" t="n">
        <v>4</v>
      </c>
      <c r="L237" s="1564" t="n">
        <v>135000000</v>
      </c>
      <c r="M237" s="1564" t="n">
        <v>25000000</v>
      </c>
      <c r="N237" s="96" t="s">
        <v>1063</v>
      </c>
      <c r="O237" s="95"/>
      <c r="P237" s="1767" t="n">
        <f aca="false">M237*15%+M237</f>
        <v>28750000</v>
      </c>
      <c r="Q237" s="41"/>
    </row>
    <row r="238" customFormat="false" ht="46.5" hidden="false" customHeight="true" outlineLevel="0" collapsed="false">
      <c r="A238" s="20"/>
      <c r="B238" s="20"/>
      <c r="C238" s="20"/>
      <c r="D238" s="1759"/>
      <c r="E238" s="197"/>
      <c r="F238" s="102"/>
      <c r="G238" s="1610" t="s">
        <v>1023</v>
      </c>
      <c r="H238" s="1516" t="s">
        <v>43</v>
      </c>
      <c r="I238" s="1516"/>
      <c r="J238" s="1572"/>
      <c r="K238" s="1572" t="n">
        <v>2</v>
      </c>
      <c r="L238" s="1564"/>
      <c r="M238" s="1564"/>
      <c r="N238" s="96"/>
      <c r="O238" s="52"/>
      <c r="P238" s="1767"/>
      <c r="Q238" s="41"/>
    </row>
    <row r="239" customFormat="false" ht="30" hidden="false" customHeight="false" outlineLevel="0" collapsed="false">
      <c r="A239" s="20"/>
      <c r="B239" s="20"/>
      <c r="C239" s="20"/>
      <c r="D239" s="1758" t="n">
        <v>120503004</v>
      </c>
      <c r="E239" s="1753"/>
      <c r="F239" s="29" t="s">
        <v>1024</v>
      </c>
      <c r="G239" s="1757" t="s">
        <v>1025</v>
      </c>
      <c r="H239" s="1611" t="s">
        <v>43</v>
      </c>
      <c r="I239" s="1611"/>
      <c r="J239" s="1562" t="s">
        <v>55</v>
      </c>
      <c r="K239" s="1707" t="n">
        <v>4</v>
      </c>
      <c r="L239" s="1595" t="n">
        <v>85000000</v>
      </c>
      <c r="M239" s="1595" t="n">
        <v>70000000</v>
      </c>
      <c r="N239" s="1612" t="s">
        <v>1063</v>
      </c>
      <c r="O239" s="183"/>
      <c r="P239" s="1543" t="n">
        <f aca="false">M239*15%+M239</f>
        <v>80500000</v>
      </c>
      <c r="Q239" s="41"/>
    </row>
    <row r="240" customFormat="false" ht="30" hidden="false" customHeight="false" outlineLevel="0" collapsed="false">
      <c r="A240" s="20"/>
      <c r="B240" s="20"/>
      <c r="C240" s="20"/>
      <c r="D240" s="1758" t="n">
        <v>120503005</v>
      </c>
      <c r="E240" s="1753"/>
      <c r="F240" s="29" t="s">
        <v>1026</v>
      </c>
      <c r="G240" s="1757" t="s">
        <v>1027</v>
      </c>
      <c r="H240" s="1611" t="s">
        <v>43</v>
      </c>
      <c r="I240" s="1611"/>
      <c r="J240" s="1562" t="s">
        <v>55</v>
      </c>
      <c r="K240" s="1707" t="n">
        <v>1</v>
      </c>
      <c r="L240" s="1595" t="n">
        <v>50000000</v>
      </c>
      <c r="M240" s="1595" t="n">
        <v>50000000</v>
      </c>
      <c r="N240" s="1612" t="s">
        <v>1063</v>
      </c>
      <c r="O240" s="21"/>
      <c r="P240" s="1617" t="n">
        <f aca="false">M240*15%+M240</f>
        <v>57500000</v>
      </c>
      <c r="Q240" s="41"/>
    </row>
    <row r="241" customFormat="false" ht="15" hidden="false" customHeight="false" outlineLevel="0" collapsed="false">
      <c r="A241" s="203"/>
      <c r="B241" s="203"/>
      <c r="C241" s="203"/>
      <c r="D241" s="91"/>
      <c r="E241" s="206"/>
      <c r="F241" s="91"/>
      <c r="G241" s="1768"/>
      <c r="H241" s="1769"/>
      <c r="I241" s="1769"/>
      <c r="J241" s="1770"/>
      <c r="K241" s="1562"/>
      <c r="L241" s="1542"/>
      <c r="M241" s="1542"/>
      <c r="N241" s="1771"/>
      <c r="O241" s="1772"/>
      <c r="P241" s="203"/>
      <c r="Q241" s="41"/>
    </row>
    <row r="242" customFormat="false" ht="15" hidden="false" customHeight="false" outlineLevel="0" collapsed="false">
      <c r="A242" s="23"/>
      <c r="B242" s="23"/>
      <c r="C242" s="23"/>
      <c r="D242" s="1773"/>
      <c r="E242" s="211"/>
      <c r="F242" s="212"/>
      <c r="G242" s="23"/>
      <c r="H242" s="23"/>
      <c r="I242" s="23"/>
      <c r="J242" s="23"/>
      <c r="K242" s="1774"/>
      <c r="L242" s="23"/>
      <c r="M242" s="23"/>
      <c r="N242" s="1775"/>
      <c r="O242" s="23"/>
      <c r="P242" s="23"/>
      <c r="Q242" s="23"/>
    </row>
    <row r="243" customFormat="false" ht="15" hidden="false" customHeight="false" outlineLevel="0" collapsed="false">
      <c r="A243" s="23"/>
      <c r="B243" s="23"/>
      <c r="C243" s="23"/>
      <c r="D243" s="1773"/>
      <c r="E243" s="211"/>
      <c r="F243" s="212"/>
      <c r="G243" s="23"/>
      <c r="H243" s="23"/>
      <c r="I243" s="23"/>
      <c r="J243" s="23"/>
      <c r="K243" s="1774"/>
      <c r="L243" s="23"/>
      <c r="M243" s="23"/>
      <c r="N243" s="1775"/>
      <c r="O243" s="23"/>
      <c r="P243" s="23"/>
      <c r="Q243" s="23"/>
    </row>
    <row r="244" customFormat="false" ht="15" hidden="false" customHeight="false" outlineLevel="0" collapsed="false">
      <c r="A244" s="23"/>
      <c r="B244" s="23"/>
      <c r="C244" s="23"/>
      <c r="D244" s="1773"/>
      <c r="E244" s="211"/>
      <c r="F244" s="212"/>
      <c r="G244" s="23"/>
      <c r="H244" s="23"/>
      <c r="I244" s="23"/>
      <c r="J244" s="23"/>
      <c r="K244" s="1774"/>
      <c r="L244" s="23"/>
      <c r="M244" s="23"/>
      <c r="N244" s="1775"/>
      <c r="O244" s="23"/>
      <c r="P244" s="23"/>
      <c r="Q244" s="23"/>
    </row>
    <row r="245" customFormat="false" ht="15" hidden="false" customHeight="false" outlineLevel="0" collapsed="false">
      <c r="A245" s="23"/>
      <c r="B245" s="23"/>
      <c r="C245" s="23"/>
      <c r="D245" s="1773"/>
      <c r="E245" s="211"/>
      <c r="F245" s="212"/>
      <c r="G245" s="23"/>
      <c r="H245" s="23"/>
      <c r="I245" s="23"/>
      <c r="J245" s="23"/>
      <c r="K245" s="1774"/>
      <c r="L245" s="23"/>
      <c r="M245" s="23"/>
      <c r="N245" s="1775"/>
      <c r="O245" s="23"/>
      <c r="P245" s="23"/>
      <c r="Q245" s="23"/>
    </row>
    <row r="246" customFormat="false" ht="15" hidden="false" customHeight="false" outlineLevel="0" collapsed="false">
      <c r="A246" s="213"/>
      <c r="B246" s="213"/>
      <c r="C246" s="213"/>
      <c r="D246" s="1776"/>
      <c r="E246" s="211"/>
      <c r="F246" s="214"/>
      <c r="G246" s="213"/>
      <c r="H246" s="213"/>
      <c r="I246" s="213"/>
      <c r="J246" s="213"/>
      <c r="K246" s="1777"/>
      <c r="L246" s="213"/>
      <c r="M246" s="213"/>
      <c r="N246" s="1778"/>
      <c r="O246" s="213"/>
      <c r="P246" s="213"/>
      <c r="Q246" s="213"/>
    </row>
  </sheetData>
  <mergeCells count="143">
    <mergeCell ref="A3:C3"/>
    <mergeCell ref="D3:D5"/>
    <mergeCell ref="E3:F4"/>
    <mergeCell ref="G3:G5"/>
    <mergeCell ref="H3:H5"/>
    <mergeCell ref="I3:N3"/>
    <mergeCell ref="O3:P3"/>
    <mergeCell ref="Q3:Q5"/>
    <mergeCell ref="A4:A5"/>
    <mergeCell ref="B4:C4"/>
    <mergeCell ref="I4:I5"/>
    <mergeCell ref="J4:J5"/>
    <mergeCell ref="K4:K5"/>
    <mergeCell ref="L4:L5"/>
    <mergeCell ref="M4:M5"/>
    <mergeCell ref="N4:N5"/>
    <mergeCell ref="O4:O5"/>
    <mergeCell ref="P4:P5"/>
    <mergeCell ref="Z4:AB5"/>
    <mergeCell ref="E5:F5"/>
    <mergeCell ref="E6:F6"/>
    <mergeCell ref="A7:A8"/>
    <mergeCell ref="A9:A10"/>
    <mergeCell ref="C10:C12"/>
    <mergeCell ref="E10:F10"/>
    <mergeCell ref="E11:F11"/>
    <mergeCell ref="E12:F12"/>
    <mergeCell ref="E13:F13"/>
    <mergeCell ref="L13:L15"/>
    <mergeCell ref="M13:M15"/>
    <mergeCell ref="P13:P15"/>
    <mergeCell ref="A17:A38"/>
    <mergeCell ref="B17:B38"/>
    <mergeCell ref="C17:C38"/>
    <mergeCell ref="E17:E38"/>
    <mergeCell ref="F17:F38"/>
    <mergeCell ref="L17:L38"/>
    <mergeCell ref="M17:M38"/>
    <mergeCell ref="N17:N38"/>
    <mergeCell ref="Q17:Q38"/>
    <mergeCell ref="L40:L43"/>
    <mergeCell ref="M40:M43"/>
    <mergeCell ref="N40:N43"/>
    <mergeCell ref="H56:H61"/>
    <mergeCell ref="K56:K61"/>
    <mergeCell ref="B76:B78"/>
    <mergeCell ref="C76:C78"/>
    <mergeCell ref="D76:D78"/>
    <mergeCell ref="E76:E78"/>
    <mergeCell ref="F76:F78"/>
    <mergeCell ref="J76:J78"/>
    <mergeCell ref="L76:L78"/>
    <mergeCell ref="M76:M78"/>
    <mergeCell ref="N76:N78"/>
    <mergeCell ref="Q76:Q78"/>
    <mergeCell ref="A80:A81"/>
    <mergeCell ref="B80:B81"/>
    <mergeCell ref="C80:C81"/>
    <mergeCell ref="D80:D81"/>
    <mergeCell ref="E80:E81"/>
    <mergeCell ref="L80:L81"/>
    <mergeCell ref="M80:M81"/>
    <mergeCell ref="N80:N81"/>
    <mergeCell ref="Q80:Q81"/>
    <mergeCell ref="B83:B84"/>
    <mergeCell ref="C83:C84"/>
    <mergeCell ref="D83:D84"/>
    <mergeCell ref="E83:E84"/>
    <mergeCell ref="F83:F84"/>
    <mergeCell ref="L83:L84"/>
    <mergeCell ref="M83:M84"/>
    <mergeCell ref="N83:N84"/>
    <mergeCell ref="Q83:Q84"/>
    <mergeCell ref="E95:F95"/>
    <mergeCell ref="L95:L98"/>
    <mergeCell ref="M95:M98"/>
    <mergeCell ref="P95:P98"/>
    <mergeCell ref="D108:D109"/>
    <mergeCell ref="E108:E109"/>
    <mergeCell ref="F108:F109"/>
    <mergeCell ref="L108:L109"/>
    <mergeCell ref="M108:M109"/>
    <mergeCell ref="N108:N109"/>
    <mergeCell ref="D114:D115"/>
    <mergeCell ref="E114:E115"/>
    <mergeCell ref="F114:F115"/>
    <mergeCell ref="J114:J115"/>
    <mergeCell ref="L114:L115"/>
    <mergeCell ref="M114:M115"/>
    <mergeCell ref="N114:N115"/>
    <mergeCell ref="D117:D119"/>
    <mergeCell ref="J117:J120"/>
    <mergeCell ref="N117:N118"/>
    <mergeCell ref="D121:D124"/>
    <mergeCell ref="E121:E124"/>
    <mergeCell ref="F121:F124"/>
    <mergeCell ref="L121:L124"/>
    <mergeCell ref="M121:M124"/>
    <mergeCell ref="N121:N124"/>
    <mergeCell ref="L130:L131"/>
    <mergeCell ref="M130:M131"/>
    <mergeCell ref="N130:N131"/>
    <mergeCell ref="L132:L133"/>
    <mergeCell ref="M132:M133"/>
    <mergeCell ref="P132:P133"/>
    <mergeCell ref="L134:L136"/>
    <mergeCell ref="M134:M136"/>
    <mergeCell ref="P134:P136"/>
    <mergeCell ref="E138:F138"/>
    <mergeCell ref="D148:D149"/>
    <mergeCell ref="E148:E149"/>
    <mergeCell ref="F148:F149"/>
    <mergeCell ref="J148:J149"/>
    <mergeCell ref="L148:L149"/>
    <mergeCell ref="M148:M149"/>
    <mergeCell ref="N148:N149"/>
    <mergeCell ref="Q148:Q149"/>
    <mergeCell ref="D154:D155"/>
    <mergeCell ref="E154:E155"/>
    <mergeCell ref="F154:F155"/>
    <mergeCell ref="J154:J155"/>
    <mergeCell ref="L154:L155"/>
    <mergeCell ref="M154:M155"/>
    <mergeCell ref="N154:N155"/>
    <mergeCell ref="Q154:Q155"/>
    <mergeCell ref="E162:F162"/>
    <mergeCell ref="Q162:Q241"/>
    <mergeCell ref="L166:L173"/>
    <mergeCell ref="M166:M173"/>
    <mergeCell ref="L174:L178"/>
    <mergeCell ref="M174:M178"/>
    <mergeCell ref="L179:L182"/>
    <mergeCell ref="M179:M182"/>
    <mergeCell ref="E191:F191"/>
    <mergeCell ref="E203:F203"/>
    <mergeCell ref="E234:F234"/>
    <mergeCell ref="D237:D238"/>
    <mergeCell ref="E237:E238"/>
    <mergeCell ref="F237:F238"/>
    <mergeCell ref="L237:L238"/>
    <mergeCell ref="M237:M238"/>
    <mergeCell ref="N237:N238"/>
    <mergeCell ref="P237:P2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8"/>
  <sheetViews>
    <sheetView showFormulas="false" showGridLines="false" showRowColHeaders="true" showZeros="true" rightToLeft="false" tabSelected="false" showOutlineSymbols="true" defaultGridColor="true" view="pageBreakPreview" topLeftCell="D4" colorId="64" zoomScale="75" zoomScaleNormal="80" zoomScalePageLayoutView="75" workbookViewId="0">
      <selection pane="topLeft" activeCell="M234" activeCellId="0" sqref="M23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5.99"/>
    <col collapsed="false" customWidth="true" hidden="true" outlineLevel="0" max="2" min="2" style="1" width="24.56"/>
    <col collapsed="false" customWidth="true" hidden="true" outlineLevel="0" max="3" min="3" style="1" width="20.99"/>
    <col collapsed="false" customWidth="true" hidden="false" outlineLevel="0" max="4" min="4" style="1459" width="16.56"/>
    <col collapsed="false" customWidth="true" hidden="false" outlineLevel="0" max="5" min="5" style="2" width="3.7"/>
    <col collapsed="false" customWidth="true" hidden="false" outlineLevel="0" max="6" min="6" style="3" width="29.13"/>
    <col collapsed="false" customWidth="true" hidden="false" outlineLevel="0" max="7" min="7" style="1" width="29.13"/>
    <col collapsed="false" customWidth="true" hidden="false" outlineLevel="0" max="8" min="8" style="1" width="13.41"/>
    <col collapsed="false" customWidth="true" hidden="true" outlineLevel="0" max="9" min="9" style="1" width="16.7"/>
    <col collapsed="false" customWidth="true" hidden="true" outlineLevel="0" max="10" min="10" style="1" width="14.85"/>
    <col collapsed="false" customWidth="true" hidden="false" outlineLevel="0" max="11" min="11" style="1460" width="16.28"/>
    <col collapsed="false" customWidth="true" hidden="true" outlineLevel="0" max="12" min="12" style="1" width="18.28"/>
    <col collapsed="false" customWidth="true" hidden="false" outlineLevel="0" max="13" min="13" style="1" width="18.28"/>
    <col collapsed="false" customWidth="true" hidden="true" outlineLevel="0" max="14" min="14" style="1461" width="14.41"/>
    <col collapsed="false" customWidth="true" hidden="true" outlineLevel="0" max="15" min="15" style="1" width="14.41"/>
    <col collapsed="false" customWidth="true" hidden="true" outlineLevel="0" max="16" min="16" style="1" width="19.7"/>
    <col collapsed="false" customWidth="true" hidden="false" outlineLevel="0" max="17" min="17" style="1" width="20.41"/>
    <col collapsed="false" customWidth="false" hidden="false" outlineLevel="0" max="23" min="18" style="1" width="9.14"/>
    <col collapsed="false" customWidth="false" hidden="false" outlineLevel="0" max="257" min="24" style="4" width="9.14"/>
  </cols>
  <sheetData>
    <row r="1" customFormat="false" ht="26.25" hidden="false" customHeight="true" outlineLevel="0" collapsed="false">
      <c r="A1" s="1462" t="s">
        <v>1052</v>
      </c>
      <c r="B1" s="1463"/>
      <c r="C1" s="1463"/>
      <c r="D1" s="1463"/>
      <c r="E1" s="1463"/>
      <c r="F1" s="1463"/>
      <c r="G1" s="1463"/>
      <c r="H1" s="1463"/>
      <c r="I1" s="1463"/>
      <c r="J1" s="1463"/>
      <c r="K1" s="1463"/>
      <c r="L1" s="1463"/>
      <c r="M1" s="1463"/>
      <c r="N1" s="1464"/>
      <c r="O1" s="1463"/>
      <c r="P1" s="1463"/>
      <c r="Q1" s="1463"/>
    </row>
    <row r="2" customFormat="false" ht="29.25" hidden="false" customHeight="true" outlineLevel="0" collapsed="false">
      <c r="D2" s="1465"/>
    </row>
    <row r="3" customFormat="false" ht="30" hidden="false" customHeight="true" outlineLevel="0" collapsed="false">
      <c r="A3" s="1466" t="s">
        <v>2</v>
      </c>
      <c r="B3" s="1466"/>
      <c r="C3" s="1466"/>
      <c r="D3" s="1467" t="s">
        <v>5</v>
      </c>
      <c r="E3" s="1468" t="s">
        <v>6</v>
      </c>
      <c r="F3" s="1468"/>
      <c r="G3" s="1467" t="s">
        <v>1053</v>
      </c>
      <c r="H3" s="1467" t="s">
        <v>8</v>
      </c>
      <c r="I3" s="1469" t="s">
        <v>1054</v>
      </c>
      <c r="J3" s="1469"/>
      <c r="K3" s="1469"/>
      <c r="L3" s="1469"/>
      <c r="M3" s="1469"/>
      <c r="N3" s="1469"/>
      <c r="O3" s="1470" t="s">
        <v>1055</v>
      </c>
      <c r="P3" s="1470"/>
      <c r="Q3" s="1467" t="s">
        <v>11</v>
      </c>
    </row>
    <row r="4" s="10" customFormat="true" ht="24.75" hidden="false" customHeight="true" outlineLevel="0" collapsed="false">
      <c r="A4" s="1468"/>
      <c r="B4" s="1466" t="s">
        <v>3</v>
      </c>
      <c r="C4" s="1466"/>
      <c r="D4" s="1467"/>
      <c r="E4" s="1468"/>
      <c r="F4" s="1468"/>
      <c r="G4" s="1467"/>
      <c r="H4" s="1467"/>
      <c r="I4" s="1467" t="s">
        <v>1056</v>
      </c>
      <c r="J4" s="1468" t="s">
        <v>17</v>
      </c>
      <c r="K4" s="1467" t="s">
        <v>18</v>
      </c>
      <c r="L4" s="1467" t="s">
        <v>1057</v>
      </c>
      <c r="M4" s="1467" t="s">
        <v>1057</v>
      </c>
      <c r="N4" s="1467" t="s">
        <v>20</v>
      </c>
      <c r="O4" s="1467" t="s">
        <v>1058</v>
      </c>
      <c r="P4" s="1467" t="s">
        <v>1059</v>
      </c>
      <c r="Q4" s="1467"/>
      <c r="R4" s="9"/>
      <c r="S4" s="9"/>
      <c r="T4" s="9"/>
      <c r="U4" s="9"/>
      <c r="V4" s="9"/>
      <c r="W4" s="9"/>
      <c r="Z4" s="7" t="s">
        <v>11</v>
      </c>
      <c r="AA4" s="7"/>
      <c r="AB4" s="7"/>
    </row>
    <row r="5" s="10" customFormat="true" ht="28.5" hidden="false" customHeight="true" outlineLevel="0" collapsed="false">
      <c r="A5" s="1468"/>
      <c r="B5" s="1471"/>
      <c r="C5" s="1471" t="s">
        <v>13</v>
      </c>
      <c r="D5" s="1467"/>
      <c r="E5" s="1468" t="s">
        <v>15</v>
      </c>
      <c r="F5" s="1468"/>
      <c r="G5" s="1467"/>
      <c r="H5" s="1467"/>
      <c r="I5" s="1467"/>
      <c r="J5" s="1468"/>
      <c r="K5" s="1467"/>
      <c r="L5" s="1467"/>
      <c r="M5" s="1467"/>
      <c r="N5" s="1467"/>
      <c r="O5" s="1467"/>
      <c r="P5" s="1467"/>
      <c r="Q5" s="1467"/>
      <c r="R5" s="9"/>
      <c r="S5" s="9"/>
      <c r="T5" s="9"/>
      <c r="U5" s="9"/>
      <c r="V5" s="9"/>
      <c r="W5" s="9"/>
      <c r="Z5" s="7"/>
      <c r="AA5" s="7"/>
      <c r="AB5" s="7"/>
    </row>
    <row r="6" s="14" customFormat="true" ht="17.25" hidden="false" customHeight="true" outlineLevel="0" collapsed="false">
      <c r="A6" s="1468" t="n">
        <v>1</v>
      </c>
      <c r="B6" s="1468" t="n">
        <v>2</v>
      </c>
      <c r="C6" s="1468" t="n">
        <v>3</v>
      </c>
      <c r="D6" s="1468" t="n">
        <v>4</v>
      </c>
      <c r="E6" s="1468" t="n">
        <v>5</v>
      </c>
      <c r="F6" s="1468"/>
      <c r="G6" s="1468" t="n">
        <v>6</v>
      </c>
      <c r="H6" s="1468" t="n">
        <v>8</v>
      </c>
      <c r="I6" s="1468" t="n">
        <v>10</v>
      </c>
      <c r="J6" s="1468" t="n">
        <v>12</v>
      </c>
      <c r="K6" s="1468" t="n">
        <v>11</v>
      </c>
      <c r="L6" s="1468" t="n">
        <v>15</v>
      </c>
      <c r="M6" s="1468" t="n">
        <v>15</v>
      </c>
      <c r="N6" s="1468" t="n">
        <v>19</v>
      </c>
      <c r="O6" s="1468"/>
      <c r="P6" s="1468" t="n">
        <v>21</v>
      </c>
      <c r="Q6" s="1468" t="n">
        <v>23</v>
      </c>
      <c r="R6" s="13"/>
      <c r="S6" s="13"/>
      <c r="T6" s="13"/>
      <c r="U6" s="13"/>
      <c r="V6" s="13"/>
      <c r="W6" s="13"/>
    </row>
    <row r="7" s="24" customFormat="true" ht="31.5" hidden="false" customHeight="true" outlineLevel="0" collapsed="false">
      <c r="A7" s="1472" t="s">
        <v>21</v>
      </c>
      <c r="B7" s="1473"/>
      <c r="C7" s="19"/>
      <c r="D7" s="1474"/>
      <c r="E7" s="18"/>
      <c r="F7" s="19"/>
      <c r="G7" s="20"/>
      <c r="H7" s="20"/>
      <c r="I7" s="20"/>
      <c r="J7" s="20"/>
      <c r="K7" s="25"/>
      <c r="L7" s="183"/>
      <c r="M7" s="183"/>
      <c r="N7" s="1475"/>
      <c r="O7" s="20"/>
      <c r="P7" s="20"/>
      <c r="Q7" s="20"/>
      <c r="R7" s="23"/>
      <c r="S7" s="23"/>
      <c r="T7" s="23"/>
      <c r="U7" s="23"/>
      <c r="V7" s="23"/>
      <c r="W7" s="23"/>
    </row>
    <row r="8" s="24" customFormat="true" ht="31.5" hidden="false" customHeight="true" outlineLevel="0" collapsed="false">
      <c r="A8" s="1472"/>
      <c r="B8" s="1476"/>
      <c r="C8" s="19"/>
      <c r="D8" s="1474"/>
      <c r="E8" s="18"/>
      <c r="F8" s="28"/>
      <c r="G8" s="20"/>
      <c r="H8" s="20"/>
      <c r="I8" s="20"/>
      <c r="J8" s="20"/>
      <c r="K8" s="1477" t="n">
        <f aca="false">L8-36527099400</f>
        <v>0</v>
      </c>
      <c r="L8" s="1478" t="n">
        <f aca="false">L14+L95+L137+L161+L190+L233</f>
        <v>36527099400</v>
      </c>
      <c r="M8" s="1478" t="n">
        <f aca="false">M14+M95+M137+M161+M190+M233</f>
        <v>34079237500</v>
      </c>
      <c r="N8" s="1475"/>
      <c r="O8" s="20"/>
      <c r="P8" s="1478" t="n">
        <f aca="false">P14+P95+P137+P161+P190+P233</f>
        <v>38917710625</v>
      </c>
      <c r="Q8" s="25"/>
      <c r="R8" s="23"/>
      <c r="S8" s="23"/>
      <c r="T8" s="23"/>
      <c r="U8" s="23"/>
      <c r="V8" s="23"/>
      <c r="W8" s="23"/>
    </row>
    <row r="9" s="43" customFormat="true" ht="87" hidden="false" customHeight="true" outlineLevel="0" collapsed="false">
      <c r="A9" s="1479"/>
      <c r="B9" s="1480" t="s">
        <v>815</v>
      </c>
      <c r="C9" s="33"/>
      <c r="D9" s="1481"/>
      <c r="E9" s="35" t="s">
        <v>433</v>
      </c>
      <c r="F9" s="36"/>
      <c r="G9" s="1779" t="s">
        <v>904</v>
      </c>
      <c r="H9" s="1780" t="s">
        <v>28</v>
      </c>
      <c r="I9" s="1484"/>
      <c r="J9" s="1485"/>
      <c r="K9" s="1642" t="n">
        <v>51.6</v>
      </c>
      <c r="L9" s="1487" t="e">
        <f aca="false">L10+L137+#REF!+#REF!+L161</f>
        <v>#VALUE!</v>
      </c>
      <c r="M9" s="1487" t="e">
        <f aca="false">M10+M137+#REF!+#REF!+M161</f>
        <v>#VALUE!</v>
      </c>
      <c r="N9" s="1488"/>
      <c r="O9" s="30"/>
      <c r="P9" s="92"/>
      <c r="Q9" s="1489" t="s">
        <v>1060</v>
      </c>
      <c r="R9" s="42"/>
      <c r="S9" s="42"/>
      <c r="T9" s="42"/>
      <c r="U9" s="42"/>
      <c r="V9" s="42"/>
      <c r="W9" s="42"/>
    </row>
    <row r="10" s="43" customFormat="true" ht="77.25" hidden="false" customHeight="true" outlineLevel="0" collapsed="false">
      <c r="A10" s="1479"/>
      <c r="B10" s="1490"/>
      <c r="C10" s="1479" t="s">
        <v>817</v>
      </c>
      <c r="D10" s="1491"/>
      <c r="E10" s="1492"/>
      <c r="F10" s="1492"/>
      <c r="G10" s="1781" t="s">
        <v>818</v>
      </c>
      <c r="H10" s="1483" t="s">
        <v>25</v>
      </c>
      <c r="I10" s="1483"/>
      <c r="J10" s="1494"/>
      <c r="K10" s="1495" t="n">
        <v>53</v>
      </c>
      <c r="L10" s="1496" t="e">
        <f aca="false">L14+#REF!</f>
        <v>#VALUE!</v>
      </c>
      <c r="M10" s="1496" t="e">
        <f aca="false">M14+#REF!</f>
        <v>#VALUE!</v>
      </c>
      <c r="N10" s="1497"/>
      <c r="O10" s="1498"/>
      <c r="P10" s="1499"/>
      <c r="Q10" s="1782"/>
      <c r="R10" s="42"/>
      <c r="S10" s="42"/>
      <c r="T10" s="42"/>
      <c r="U10" s="42"/>
      <c r="V10" s="42"/>
      <c r="W10" s="42"/>
    </row>
    <row r="11" s="43" customFormat="true" ht="78.75" hidden="false" customHeight="true" outlineLevel="0" collapsed="false">
      <c r="A11" s="1501"/>
      <c r="B11" s="1501"/>
      <c r="C11" s="1479"/>
      <c r="D11" s="1502"/>
      <c r="E11" s="1503"/>
      <c r="F11" s="1503"/>
      <c r="G11" s="1783" t="s">
        <v>819</v>
      </c>
      <c r="H11" s="1505" t="s">
        <v>25</v>
      </c>
      <c r="I11" s="1505"/>
      <c r="J11" s="1506"/>
      <c r="K11" s="1507" t="n">
        <v>65</v>
      </c>
      <c r="L11" s="1508"/>
      <c r="M11" s="1508"/>
      <c r="N11" s="1509"/>
      <c r="O11" s="1510"/>
      <c r="P11" s="1511"/>
      <c r="Q11" s="1782"/>
      <c r="R11" s="42"/>
      <c r="S11" s="42"/>
      <c r="T11" s="42"/>
      <c r="U11" s="42"/>
      <c r="V11" s="42"/>
      <c r="W11" s="42"/>
    </row>
    <row r="12" s="43" customFormat="true" ht="75.75" hidden="false" customHeight="true" outlineLevel="0" collapsed="false">
      <c r="A12" s="16"/>
      <c r="B12" s="1501"/>
      <c r="C12" s="1479"/>
      <c r="D12" s="1784"/>
      <c r="E12" s="1503"/>
      <c r="F12" s="1503"/>
      <c r="G12" s="1783" t="s">
        <v>820</v>
      </c>
      <c r="H12" s="1505" t="s">
        <v>25</v>
      </c>
      <c r="I12" s="1505"/>
      <c r="J12" s="1506"/>
      <c r="K12" s="1507" t="n">
        <v>37</v>
      </c>
      <c r="L12" s="1508"/>
      <c r="M12" s="1518"/>
      <c r="N12" s="1519"/>
      <c r="O12" s="1520"/>
      <c r="P12" s="1521"/>
      <c r="Q12" s="1782"/>
      <c r="R12" s="42"/>
      <c r="S12" s="42"/>
      <c r="T12" s="42"/>
      <c r="U12" s="42"/>
      <c r="V12" s="42"/>
      <c r="W12" s="42"/>
    </row>
    <row r="13" s="43" customFormat="true" ht="75.75" hidden="false" customHeight="true" outlineLevel="0" collapsed="false">
      <c r="A13" s="16"/>
      <c r="B13" s="1501"/>
      <c r="C13" s="1785"/>
      <c r="D13" s="1786"/>
      <c r="E13" s="1787"/>
      <c r="F13" s="1788"/>
      <c r="G13" s="1789" t="s">
        <v>1061</v>
      </c>
      <c r="H13" s="1516" t="s">
        <v>28</v>
      </c>
      <c r="I13" s="1515"/>
      <c r="J13" s="1516"/>
      <c r="K13" s="1537" t="n">
        <v>80</v>
      </c>
      <c r="L13" s="1518"/>
      <c r="M13" s="1790"/>
      <c r="N13" s="1475"/>
      <c r="O13" s="20"/>
      <c r="P13" s="178"/>
      <c r="Q13" s="1782"/>
      <c r="R13" s="42"/>
      <c r="S13" s="42"/>
      <c r="T13" s="42"/>
      <c r="U13" s="42"/>
      <c r="V13" s="42"/>
      <c r="W13" s="42"/>
    </row>
    <row r="14" s="43" customFormat="true" ht="60" hidden="false" customHeight="true" outlineLevel="0" collapsed="false">
      <c r="A14" s="20"/>
      <c r="B14" s="1501"/>
      <c r="C14" s="20"/>
      <c r="D14" s="1522" t="n">
        <v>120511</v>
      </c>
      <c r="E14" s="1523" t="s">
        <v>570</v>
      </c>
      <c r="F14" s="1523"/>
      <c r="G14" s="1791" t="s">
        <v>822</v>
      </c>
      <c r="H14" s="1678" t="s">
        <v>28</v>
      </c>
      <c r="I14" s="1678"/>
      <c r="J14" s="1792"/>
      <c r="K14" s="1793" t="n">
        <v>20</v>
      </c>
      <c r="L14" s="1794" t="n">
        <f aca="false">SUM(L16:L93)</f>
        <v>32639993880</v>
      </c>
      <c r="M14" s="1795" t="n">
        <f aca="false">SUM(M16:M93)</f>
        <v>31190300200</v>
      </c>
      <c r="N14" s="1488"/>
      <c r="O14" s="30"/>
      <c r="P14" s="1795" t="n">
        <f aca="false">SUM(P16:P82)</f>
        <v>35707845230</v>
      </c>
      <c r="Q14" s="1796" t="s">
        <v>29</v>
      </c>
      <c r="R14" s="42"/>
      <c r="S14" s="42"/>
      <c r="T14" s="42"/>
      <c r="U14" s="42"/>
      <c r="V14" s="42"/>
      <c r="W14" s="42"/>
    </row>
    <row r="15" s="43" customFormat="true" ht="60" hidden="false" customHeight="true" outlineLevel="0" collapsed="false">
      <c r="A15" s="20"/>
      <c r="B15" s="1501"/>
      <c r="C15" s="20"/>
      <c r="D15" s="1528"/>
      <c r="E15" s="1529"/>
      <c r="F15" s="1530"/>
      <c r="G15" s="1797" t="s">
        <v>1062</v>
      </c>
      <c r="H15" s="1516" t="s">
        <v>28</v>
      </c>
      <c r="I15" s="1516"/>
      <c r="J15" s="1536"/>
      <c r="K15" s="1537" t="n">
        <v>20</v>
      </c>
      <c r="L15" s="1794"/>
      <c r="M15" s="1794"/>
      <c r="N15" s="1475"/>
      <c r="O15" s="20"/>
      <c r="P15" s="1795"/>
      <c r="Q15" s="1782"/>
      <c r="R15" s="42"/>
      <c r="S15" s="42"/>
      <c r="T15" s="42"/>
      <c r="U15" s="42"/>
      <c r="V15" s="42"/>
      <c r="W15" s="42"/>
    </row>
    <row r="16" s="43" customFormat="true" ht="45" hidden="false" customHeight="true" outlineLevel="0" collapsed="false">
      <c r="A16" s="20"/>
      <c r="B16" s="178"/>
      <c r="C16" s="183"/>
      <c r="D16" s="1522" t="n">
        <v>120511001</v>
      </c>
      <c r="E16" s="66"/>
      <c r="F16" s="67" t="s">
        <v>41</v>
      </c>
      <c r="G16" s="1539" t="s">
        <v>824</v>
      </c>
      <c r="H16" s="1540" t="s">
        <v>43</v>
      </c>
      <c r="I16" s="1540"/>
      <c r="J16" s="1541" t="s">
        <v>44</v>
      </c>
      <c r="K16" s="1540" t="n">
        <v>2</v>
      </c>
      <c r="L16" s="1542" t="n">
        <v>0</v>
      </c>
      <c r="M16" s="1542" t="n">
        <v>0</v>
      </c>
      <c r="N16" s="99"/>
      <c r="O16" s="30"/>
      <c r="P16" s="1543" t="n">
        <f aca="false">M16*15%+M16</f>
        <v>0</v>
      </c>
      <c r="Q16" s="1798" t="s">
        <v>46</v>
      </c>
      <c r="R16" s="42"/>
      <c r="S16" s="42"/>
      <c r="T16" s="42"/>
      <c r="U16" s="42"/>
      <c r="V16" s="42"/>
      <c r="W16" s="42"/>
    </row>
    <row r="17" s="43" customFormat="true" ht="30" hidden="false" customHeight="true" outlineLevel="0" collapsed="false">
      <c r="A17" s="25"/>
      <c r="B17" s="25"/>
      <c r="C17" s="25"/>
      <c r="D17" s="1522" t="n">
        <v>120511002</v>
      </c>
      <c r="E17" s="35"/>
      <c r="F17" s="64" t="s">
        <v>47</v>
      </c>
      <c r="G17" s="1544" t="s">
        <v>825</v>
      </c>
      <c r="H17" s="1545" t="s">
        <v>84</v>
      </c>
      <c r="I17" s="1546"/>
      <c r="J17" s="1799" t="s">
        <v>50</v>
      </c>
      <c r="K17" s="1800" t="n">
        <v>0</v>
      </c>
      <c r="L17" s="1542" t="n">
        <f aca="false">1500000000+195343680+482000000</f>
        <v>2177343680</v>
      </c>
      <c r="M17" s="1542" t="n">
        <v>1037650000</v>
      </c>
      <c r="N17" s="75" t="s">
        <v>1063</v>
      </c>
      <c r="O17" s="15"/>
      <c r="P17" s="1543" t="n">
        <f aca="false">M17*15%+M17</f>
        <v>1193297500</v>
      </c>
      <c r="Q17" s="1801" t="s">
        <v>46</v>
      </c>
      <c r="R17" s="42"/>
      <c r="S17" s="42"/>
      <c r="T17" s="42"/>
      <c r="U17" s="42"/>
      <c r="V17" s="42"/>
      <c r="W17" s="42"/>
    </row>
    <row r="18" s="43" customFormat="true" ht="45" hidden="false" customHeight="false" outlineLevel="0" collapsed="false">
      <c r="A18" s="25"/>
      <c r="B18" s="25"/>
      <c r="C18" s="25"/>
      <c r="D18" s="111"/>
      <c r="E18" s="35"/>
      <c r="F18" s="64"/>
      <c r="G18" s="1550" t="s">
        <v>826</v>
      </c>
      <c r="H18" s="1551" t="s">
        <v>84</v>
      </c>
      <c r="I18" s="1552"/>
      <c r="J18" s="1802" t="s">
        <v>50</v>
      </c>
      <c r="K18" s="1803" t="n">
        <v>60</v>
      </c>
      <c r="L18" s="1542"/>
      <c r="M18" s="1542"/>
      <c r="N18" s="75"/>
      <c r="O18" s="25"/>
      <c r="P18" s="1555"/>
      <c r="Q18" s="1801"/>
      <c r="R18" s="42"/>
      <c r="S18" s="42"/>
      <c r="T18" s="42"/>
      <c r="U18" s="42"/>
      <c r="V18" s="42"/>
      <c r="W18" s="42"/>
    </row>
    <row r="19" s="43" customFormat="true" ht="30" hidden="false" customHeight="false" outlineLevel="0" collapsed="false">
      <c r="A19" s="25"/>
      <c r="B19" s="25"/>
      <c r="C19" s="25"/>
      <c r="D19" s="111"/>
      <c r="E19" s="35"/>
      <c r="F19" s="64"/>
      <c r="G19" s="1550" t="s">
        <v>433</v>
      </c>
      <c r="H19" s="1551" t="s">
        <v>84</v>
      </c>
      <c r="I19" s="1552"/>
      <c r="J19" s="1802" t="s">
        <v>53</v>
      </c>
      <c r="K19" s="1803" t="n">
        <v>0</v>
      </c>
      <c r="L19" s="1542"/>
      <c r="M19" s="1542"/>
      <c r="N19" s="75"/>
      <c r="O19" s="25"/>
      <c r="P19" s="1555"/>
      <c r="Q19" s="1801"/>
      <c r="R19" s="42"/>
      <c r="S19" s="42"/>
      <c r="T19" s="42"/>
      <c r="U19" s="42"/>
      <c r="V19" s="42"/>
      <c r="W19" s="42"/>
    </row>
    <row r="20" s="43" customFormat="true" ht="49.5" hidden="false" customHeight="true" outlineLevel="0" collapsed="false">
      <c r="A20" s="25"/>
      <c r="B20" s="25"/>
      <c r="C20" s="25"/>
      <c r="D20" s="111"/>
      <c r="E20" s="35"/>
      <c r="F20" s="64"/>
      <c r="G20" s="1556" t="s">
        <v>827</v>
      </c>
      <c r="H20" s="1557" t="s">
        <v>828</v>
      </c>
      <c r="I20" s="1552"/>
      <c r="J20" s="1802" t="s">
        <v>55</v>
      </c>
      <c r="K20" s="1804" t="n">
        <v>625</v>
      </c>
      <c r="L20" s="1542"/>
      <c r="M20" s="1542"/>
      <c r="N20" s="75"/>
      <c r="O20" s="25"/>
      <c r="P20" s="1555"/>
      <c r="Q20" s="1801"/>
      <c r="R20" s="42"/>
      <c r="S20" s="42"/>
      <c r="T20" s="42"/>
      <c r="U20" s="42"/>
      <c r="V20" s="42"/>
      <c r="W20" s="42"/>
    </row>
    <row r="21" s="43" customFormat="true" ht="30" hidden="false" customHeight="false" outlineLevel="0" collapsed="false">
      <c r="A21" s="25"/>
      <c r="B21" s="25"/>
      <c r="C21" s="25"/>
      <c r="D21" s="111"/>
      <c r="E21" s="35"/>
      <c r="F21" s="64"/>
      <c r="G21" s="1550" t="s">
        <v>829</v>
      </c>
      <c r="H21" s="1551" t="s">
        <v>324</v>
      </c>
      <c r="I21" s="1552"/>
      <c r="J21" s="1802" t="s">
        <v>55</v>
      </c>
      <c r="K21" s="1803" t="n">
        <v>1</v>
      </c>
      <c r="L21" s="1542"/>
      <c r="M21" s="1542"/>
      <c r="N21" s="75"/>
      <c r="O21" s="25"/>
      <c r="P21" s="1555"/>
      <c r="Q21" s="1801"/>
      <c r="R21" s="42"/>
      <c r="S21" s="42"/>
      <c r="T21" s="42"/>
      <c r="U21" s="42"/>
      <c r="V21" s="42"/>
      <c r="W21" s="42"/>
    </row>
    <row r="22" s="43" customFormat="true" ht="30" hidden="false" customHeight="false" outlineLevel="0" collapsed="false">
      <c r="A22" s="25"/>
      <c r="B22" s="25"/>
      <c r="C22" s="25"/>
      <c r="D22" s="111"/>
      <c r="E22" s="35"/>
      <c r="F22" s="64"/>
      <c r="G22" s="1550" t="s">
        <v>830</v>
      </c>
      <c r="H22" s="1551" t="s">
        <v>84</v>
      </c>
      <c r="I22" s="1552"/>
      <c r="J22" s="1802" t="s">
        <v>55</v>
      </c>
      <c r="K22" s="1803" t="n">
        <v>0</v>
      </c>
      <c r="L22" s="1542"/>
      <c r="M22" s="1542"/>
      <c r="N22" s="75"/>
      <c r="O22" s="25"/>
      <c r="P22" s="1555"/>
      <c r="Q22" s="1801"/>
      <c r="R22" s="42"/>
      <c r="S22" s="42"/>
      <c r="T22" s="42"/>
      <c r="U22" s="42"/>
      <c r="V22" s="42"/>
      <c r="W22" s="42"/>
    </row>
    <row r="23" s="43" customFormat="true" ht="30" hidden="false" customHeight="false" outlineLevel="0" collapsed="false">
      <c r="A23" s="25"/>
      <c r="B23" s="25"/>
      <c r="C23" s="25"/>
      <c r="D23" s="111"/>
      <c r="E23" s="35"/>
      <c r="F23" s="64"/>
      <c r="G23" s="1550" t="s">
        <v>831</v>
      </c>
      <c r="H23" s="1551" t="s">
        <v>84</v>
      </c>
      <c r="I23" s="1552"/>
      <c r="J23" s="1802" t="s">
        <v>55</v>
      </c>
      <c r="K23" s="1803" t="n">
        <v>0</v>
      </c>
      <c r="L23" s="1542"/>
      <c r="M23" s="1542"/>
      <c r="N23" s="75"/>
      <c r="O23" s="25"/>
      <c r="P23" s="1555"/>
      <c r="Q23" s="1801"/>
      <c r="R23" s="42"/>
      <c r="S23" s="42"/>
      <c r="T23" s="42"/>
      <c r="U23" s="42"/>
      <c r="V23" s="42"/>
      <c r="W23" s="42"/>
    </row>
    <row r="24" s="43" customFormat="true" ht="30" hidden="false" customHeight="false" outlineLevel="0" collapsed="false">
      <c r="A24" s="25"/>
      <c r="B24" s="25"/>
      <c r="C24" s="25"/>
      <c r="D24" s="111"/>
      <c r="E24" s="35"/>
      <c r="F24" s="64"/>
      <c r="G24" s="1550" t="s">
        <v>832</v>
      </c>
      <c r="H24" s="1551" t="s">
        <v>84</v>
      </c>
      <c r="I24" s="1552"/>
      <c r="J24" s="1802" t="s">
        <v>55</v>
      </c>
      <c r="K24" s="1803" t="n">
        <v>0</v>
      </c>
      <c r="L24" s="1542"/>
      <c r="M24" s="1542"/>
      <c r="N24" s="75"/>
      <c r="O24" s="25"/>
      <c r="P24" s="1555"/>
      <c r="Q24" s="1801"/>
      <c r="R24" s="42"/>
      <c r="S24" s="42"/>
      <c r="T24" s="42"/>
      <c r="U24" s="42"/>
      <c r="V24" s="42"/>
      <c r="W24" s="42"/>
    </row>
    <row r="25" s="43" customFormat="true" ht="30" hidden="false" customHeight="false" outlineLevel="0" collapsed="false">
      <c r="A25" s="25"/>
      <c r="B25" s="25"/>
      <c r="C25" s="25"/>
      <c r="D25" s="111"/>
      <c r="E25" s="35"/>
      <c r="F25" s="64"/>
      <c r="G25" s="1550" t="s">
        <v>833</v>
      </c>
      <c r="H25" s="1551" t="s">
        <v>84</v>
      </c>
      <c r="I25" s="1552"/>
      <c r="J25" s="1802" t="s">
        <v>55</v>
      </c>
      <c r="K25" s="1803" t="n">
        <v>0</v>
      </c>
      <c r="L25" s="1542"/>
      <c r="M25" s="1542"/>
      <c r="N25" s="75"/>
      <c r="O25" s="25"/>
      <c r="P25" s="1555"/>
      <c r="Q25" s="1801"/>
      <c r="R25" s="42"/>
      <c r="S25" s="42"/>
      <c r="T25" s="42"/>
      <c r="U25" s="42"/>
      <c r="V25" s="42"/>
      <c r="W25" s="42"/>
    </row>
    <row r="26" s="43" customFormat="true" ht="30" hidden="false" customHeight="false" outlineLevel="0" collapsed="false">
      <c r="A26" s="25"/>
      <c r="B26" s="25"/>
      <c r="C26" s="25"/>
      <c r="D26" s="111"/>
      <c r="E26" s="35"/>
      <c r="F26" s="64"/>
      <c r="G26" s="1550" t="s">
        <v>834</v>
      </c>
      <c r="H26" s="1551" t="s">
        <v>84</v>
      </c>
      <c r="I26" s="1552"/>
      <c r="J26" s="1802" t="s">
        <v>55</v>
      </c>
      <c r="K26" s="1803" t="n">
        <v>0</v>
      </c>
      <c r="L26" s="1542"/>
      <c r="M26" s="1542"/>
      <c r="N26" s="75"/>
      <c r="O26" s="25"/>
      <c r="P26" s="1555"/>
      <c r="Q26" s="1801"/>
      <c r="R26" s="42"/>
      <c r="S26" s="42"/>
      <c r="T26" s="42"/>
      <c r="U26" s="42"/>
      <c r="V26" s="42"/>
      <c r="W26" s="42"/>
    </row>
    <row r="27" s="43" customFormat="true" ht="30" hidden="false" customHeight="false" outlineLevel="0" collapsed="false">
      <c r="A27" s="25"/>
      <c r="B27" s="25"/>
      <c r="C27" s="25"/>
      <c r="D27" s="111"/>
      <c r="E27" s="35"/>
      <c r="F27" s="64"/>
      <c r="G27" s="1550" t="s">
        <v>835</v>
      </c>
      <c r="H27" s="1551" t="s">
        <v>84</v>
      </c>
      <c r="I27" s="1552"/>
      <c r="J27" s="1802" t="s">
        <v>55</v>
      </c>
      <c r="K27" s="1803" t="n">
        <v>0</v>
      </c>
      <c r="L27" s="1542"/>
      <c r="M27" s="1542"/>
      <c r="N27" s="75"/>
      <c r="O27" s="25"/>
      <c r="P27" s="1555"/>
      <c r="Q27" s="1801"/>
      <c r="R27" s="42"/>
      <c r="S27" s="42"/>
      <c r="T27" s="42"/>
      <c r="U27" s="42"/>
      <c r="V27" s="42"/>
      <c r="W27" s="42"/>
    </row>
    <row r="28" s="43" customFormat="true" ht="30" hidden="false" customHeight="false" outlineLevel="0" collapsed="false">
      <c r="A28" s="25"/>
      <c r="B28" s="25"/>
      <c r="C28" s="25"/>
      <c r="D28" s="111"/>
      <c r="E28" s="35"/>
      <c r="F28" s="64"/>
      <c r="G28" s="1550" t="s">
        <v>836</v>
      </c>
      <c r="H28" s="1551" t="s">
        <v>84</v>
      </c>
      <c r="I28" s="1552"/>
      <c r="J28" s="1802" t="s">
        <v>55</v>
      </c>
      <c r="K28" s="1803" t="n">
        <v>0</v>
      </c>
      <c r="L28" s="1542"/>
      <c r="M28" s="1542"/>
      <c r="N28" s="75"/>
      <c r="O28" s="25"/>
      <c r="P28" s="1555"/>
      <c r="Q28" s="1801"/>
      <c r="R28" s="42"/>
      <c r="S28" s="42"/>
      <c r="T28" s="42"/>
      <c r="U28" s="42"/>
      <c r="V28" s="42"/>
      <c r="W28" s="42"/>
    </row>
    <row r="29" s="43" customFormat="true" ht="30" hidden="false" customHeight="false" outlineLevel="0" collapsed="false">
      <c r="A29" s="25"/>
      <c r="B29" s="25"/>
      <c r="C29" s="25"/>
      <c r="D29" s="111"/>
      <c r="E29" s="35"/>
      <c r="F29" s="64"/>
      <c r="G29" s="1550" t="s">
        <v>837</v>
      </c>
      <c r="H29" s="1551" t="s">
        <v>84</v>
      </c>
      <c r="I29" s="1552"/>
      <c r="J29" s="1802" t="s">
        <v>55</v>
      </c>
      <c r="K29" s="1803" t="n">
        <v>0</v>
      </c>
      <c r="L29" s="1542"/>
      <c r="M29" s="1542"/>
      <c r="N29" s="75"/>
      <c r="O29" s="25"/>
      <c r="P29" s="1555"/>
      <c r="Q29" s="1801"/>
      <c r="R29" s="42"/>
      <c r="S29" s="42"/>
      <c r="T29" s="42"/>
      <c r="U29" s="42"/>
      <c r="V29" s="42"/>
      <c r="W29" s="42"/>
    </row>
    <row r="30" s="43" customFormat="true" ht="30" hidden="false" customHeight="false" outlineLevel="0" collapsed="false">
      <c r="A30" s="25"/>
      <c r="B30" s="25"/>
      <c r="C30" s="25"/>
      <c r="D30" s="111"/>
      <c r="E30" s="35"/>
      <c r="F30" s="64"/>
      <c r="G30" s="1550" t="s">
        <v>838</v>
      </c>
      <c r="H30" s="1551" t="s">
        <v>84</v>
      </c>
      <c r="I30" s="1552"/>
      <c r="J30" s="1802" t="s">
        <v>55</v>
      </c>
      <c r="K30" s="1803" t="n">
        <v>0</v>
      </c>
      <c r="L30" s="1542"/>
      <c r="M30" s="1542"/>
      <c r="N30" s="75"/>
      <c r="O30" s="25"/>
      <c r="P30" s="1555"/>
      <c r="Q30" s="1801"/>
      <c r="R30" s="42"/>
      <c r="S30" s="42"/>
      <c r="T30" s="42"/>
      <c r="U30" s="42"/>
      <c r="V30" s="42"/>
      <c r="W30" s="42"/>
    </row>
    <row r="31" s="43" customFormat="true" ht="30" hidden="false" customHeight="false" outlineLevel="0" collapsed="false">
      <c r="A31" s="25"/>
      <c r="B31" s="25"/>
      <c r="C31" s="25"/>
      <c r="D31" s="111"/>
      <c r="E31" s="35"/>
      <c r="F31" s="64"/>
      <c r="G31" s="1550" t="s">
        <v>839</v>
      </c>
      <c r="H31" s="1551" t="s">
        <v>840</v>
      </c>
      <c r="I31" s="1552"/>
      <c r="J31" s="1802" t="s">
        <v>55</v>
      </c>
      <c r="K31" s="1803" t="n">
        <v>0</v>
      </c>
      <c r="L31" s="1542"/>
      <c r="M31" s="1542"/>
      <c r="N31" s="75"/>
      <c r="O31" s="25"/>
      <c r="P31" s="1555"/>
      <c r="Q31" s="1801"/>
      <c r="R31" s="42"/>
      <c r="S31" s="42"/>
      <c r="T31" s="42"/>
      <c r="U31" s="42"/>
      <c r="V31" s="42"/>
      <c r="W31" s="42"/>
    </row>
    <row r="32" s="43" customFormat="true" ht="30" hidden="false" customHeight="false" outlineLevel="0" collapsed="false">
      <c r="A32" s="25"/>
      <c r="B32" s="25"/>
      <c r="C32" s="25"/>
      <c r="D32" s="111"/>
      <c r="E32" s="35"/>
      <c r="F32" s="64"/>
      <c r="G32" s="1550" t="s">
        <v>833</v>
      </c>
      <c r="H32" s="1551" t="s">
        <v>84</v>
      </c>
      <c r="I32" s="1552"/>
      <c r="J32" s="1802" t="s">
        <v>55</v>
      </c>
      <c r="K32" s="1803" t="n">
        <v>0</v>
      </c>
      <c r="L32" s="1542"/>
      <c r="M32" s="1542"/>
      <c r="N32" s="75"/>
      <c r="O32" s="25"/>
      <c r="P32" s="1555"/>
      <c r="Q32" s="1801"/>
      <c r="R32" s="42"/>
      <c r="S32" s="42"/>
      <c r="T32" s="42"/>
      <c r="U32" s="42"/>
      <c r="V32" s="42"/>
      <c r="W32" s="42"/>
    </row>
    <row r="33" s="43" customFormat="true" ht="31.5" hidden="false" customHeight="false" outlineLevel="0" collapsed="false">
      <c r="A33" s="25"/>
      <c r="B33" s="25"/>
      <c r="C33" s="25"/>
      <c r="D33" s="111"/>
      <c r="E33" s="35"/>
      <c r="F33" s="64"/>
      <c r="G33" s="1550" t="s">
        <v>841</v>
      </c>
      <c r="H33" s="1551" t="s">
        <v>84</v>
      </c>
      <c r="I33" s="1552"/>
      <c r="J33" s="1802" t="s">
        <v>55</v>
      </c>
      <c r="K33" s="1803" t="n">
        <v>0</v>
      </c>
      <c r="L33" s="1542"/>
      <c r="M33" s="1542"/>
      <c r="N33" s="75"/>
      <c r="O33" s="25"/>
      <c r="P33" s="1555"/>
      <c r="Q33" s="1801"/>
      <c r="R33" s="42"/>
      <c r="S33" s="42"/>
      <c r="T33" s="42"/>
      <c r="U33" s="42"/>
      <c r="V33" s="42"/>
      <c r="W33" s="42"/>
    </row>
    <row r="34" s="43" customFormat="true" ht="30" hidden="false" customHeight="false" outlineLevel="0" collapsed="false">
      <c r="A34" s="25"/>
      <c r="B34" s="25"/>
      <c r="C34" s="25"/>
      <c r="D34" s="111"/>
      <c r="E34" s="35"/>
      <c r="F34" s="64"/>
      <c r="G34" s="1550" t="s">
        <v>842</v>
      </c>
      <c r="H34" s="1551" t="s">
        <v>84</v>
      </c>
      <c r="I34" s="1552"/>
      <c r="J34" s="1802" t="s">
        <v>55</v>
      </c>
      <c r="K34" s="1803" t="n">
        <v>0</v>
      </c>
      <c r="L34" s="1542"/>
      <c r="M34" s="1542"/>
      <c r="N34" s="75"/>
      <c r="O34" s="25"/>
      <c r="P34" s="1555"/>
      <c r="Q34" s="1801"/>
      <c r="R34" s="42"/>
      <c r="S34" s="42"/>
      <c r="T34" s="42"/>
      <c r="U34" s="42"/>
      <c r="V34" s="42"/>
      <c r="W34" s="42"/>
    </row>
    <row r="35" s="43" customFormat="true" ht="31.5" hidden="false" customHeight="false" outlineLevel="0" collapsed="false">
      <c r="A35" s="25"/>
      <c r="B35" s="25"/>
      <c r="C35" s="25"/>
      <c r="D35" s="111"/>
      <c r="E35" s="35"/>
      <c r="F35" s="64"/>
      <c r="G35" s="1550" t="s">
        <v>843</v>
      </c>
      <c r="H35" s="1551" t="s">
        <v>844</v>
      </c>
      <c r="I35" s="1552"/>
      <c r="J35" s="1802" t="s">
        <v>55</v>
      </c>
      <c r="K35" s="1803" t="n">
        <v>0</v>
      </c>
      <c r="L35" s="1542"/>
      <c r="M35" s="1542"/>
      <c r="N35" s="75"/>
      <c r="O35" s="25"/>
      <c r="P35" s="1555"/>
      <c r="Q35" s="1801"/>
      <c r="R35" s="42"/>
      <c r="S35" s="42"/>
      <c r="T35" s="42"/>
      <c r="U35" s="42"/>
      <c r="V35" s="42"/>
      <c r="W35" s="42"/>
    </row>
    <row r="36" s="43" customFormat="true" ht="30" hidden="false" customHeight="false" outlineLevel="0" collapsed="false">
      <c r="A36" s="25"/>
      <c r="B36" s="25"/>
      <c r="C36" s="25"/>
      <c r="D36" s="111"/>
      <c r="E36" s="35"/>
      <c r="F36" s="64"/>
      <c r="G36" s="1556" t="s">
        <v>1064</v>
      </c>
      <c r="H36" s="1557" t="s">
        <v>84</v>
      </c>
      <c r="I36" s="1552"/>
      <c r="J36" s="1802" t="s">
        <v>55</v>
      </c>
      <c r="K36" s="1804" t="n">
        <v>6</v>
      </c>
      <c r="L36" s="1542"/>
      <c r="M36" s="1542"/>
      <c r="N36" s="75"/>
      <c r="O36" s="25"/>
      <c r="P36" s="1555"/>
      <c r="Q36" s="1801"/>
      <c r="R36" s="42"/>
      <c r="S36" s="42"/>
      <c r="T36" s="42"/>
      <c r="U36" s="42"/>
      <c r="V36" s="42"/>
      <c r="W36" s="42"/>
    </row>
    <row r="37" s="43" customFormat="true" ht="30" hidden="false" customHeight="false" outlineLevel="0" collapsed="false">
      <c r="A37" s="25"/>
      <c r="B37" s="25"/>
      <c r="C37" s="25"/>
      <c r="D37" s="111"/>
      <c r="E37" s="35"/>
      <c r="F37" s="64"/>
      <c r="G37" s="1556" t="s">
        <v>845</v>
      </c>
      <c r="H37" s="1557" t="s">
        <v>1065</v>
      </c>
      <c r="I37" s="1552"/>
      <c r="J37" s="1802" t="s">
        <v>55</v>
      </c>
      <c r="K37" s="1804" t="n">
        <v>10000</v>
      </c>
      <c r="L37" s="1542"/>
      <c r="M37" s="1542"/>
      <c r="N37" s="75"/>
      <c r="O37" s="25"/>
      <c r="P37" s="1555"/>
      <c r="Q37" s="1801"/>
      <c r="R37" s="42"/>
      <c r="S37" s="42"/>
      <c r="T37" s="42"/>
      <c r="U37" s="42"/>
      <c r="V37" s="42"/>
      <c r="W37" s="42"/>
    </row>
    <row r="38" s="43" customFormat="true" ht="30" hidden="false" customHeight="false" outlineLevel="0" collapsed="false">
      <c r="A38" s="25"/>
      <c r="B38" s="25"/>
      <c r="C38" s="25"/>
      <c r="D38" s="111"/>
      <c r="E38" s="35"/>
      <c r="F38" s="64"/>
      <c r="G38" s="1559" t="s">
        <v>846</v>
      </c>
      <c r="H38" s="1560" t="s">
        <v>84</v>
      </c>
      <c r="I38" s="1552"/>
      <c r="J38" s="1802" t="s">
        <v>55</v>
      </c>
      <c r="K38" s="1805" t="n">
        <v>60</v>
      </c>
      <c r="L38" s="1542"/>
      <c r="M38" s="1542"/>
      <c r="N38" s="75"/>
      <c r="O38" s="25"/>
      <c r="P38" s="1555"/>
      <c r="Q38" s="1801"/>
      <c r="R38" s="42"/>
      <c r="S38" s="42"/>
      <c r="T38" s="42"/>
      <c r="U38" s="42"/>
      <c r="V38" s="42"/>
      <c r="W38" s="42"/>
    </row>
    <row r="39" s="43" customFormat="true" ht="45" hidden="false" customHeight="false" outlineLevel="0" collapsed="false">
      <c r="A39" s="20"/>
      <c r="B39" s="178"/>
      <c r="C39" s="20"/>
      <c r="D39" s="1522" t="n">
        <v>120511003</v>
      </c>
      <c r="E39" s="66"/>
      <c r="F39" s="67" t="s">
        <v>66</v>
      </c>
      <c r="G39" s="1539" t="s">
        <v>847</v>
      </c>
      <c r="H39" s="1540" t="s">
        <v>43</v>
      </c>
      <c r="I39" s="1540"/>
      <c r="J39" s="1799" t="s">
        <v>55</v>
      </c>
      <c r="K39" s="1806" t="n">
        <v>1</v>
      </c>
      <c r="L39" s="1542" t="n">
        <v>0</v>
      </c>
      <c r="M39" s="1542" t="n">
        <v>0</v>
      </c>
      <c r="N39" s="75" t="s">
        <v>1063</v>
      </c>
      <c r="O39" s="30"/>
      <c r="P39" s="1543" t="n">
        <f aca="false">M39*15%+M39</f>
        <v>0</v>
      </c>
      <c r="Q39" s="1798" t="s">
        <v>46</v>
      </c>
      <c r="R39" s="42"/>
      <c r="S39" s="42"/>
      <c r="T39" s="42"/>
      <c r="U39" s="42"/>
      <c r="V39" s="42"/>
      <c r="W39" s="42"/>
    </row>
    <row r="40" s="43" customFormat="true" ht="45" hidden="false" customHeight="false" outlineLevel="0" collapsed="false">
      <c r="A40" s="20"/>
      <c r="B40" s="178"/>
      <c r="C40" s="20"/>
      <c r="D40" s="1522" t="n">
        <v>120511004</v>
      </c>
      <c r="E40" s="87"/>
      <c r="F40" s="88" t="s">
        <v>69</v>
      </c>
      <c r="G40" s="1563" t="s">
        <v>848</v>
      </c>
      <c r="H40" s="1494" t="s">
        <v>849</v>
      </c>
      <c r="I40" s="1494"/>
      <c r="J40" s="1799" t="s">
        <v>55</v>
      </c>
      <c r="K40" s="1800" t="n">
        <v>0</v>
      </c>
      <c r="L40" s="1564" t="n">
        <v>6721410000</v>
      </c>
      <c r="M40" s="1564" t="n">
        <v>6721410000</v>
      </c>
      <c r="N40" s="75" t="s">
        <v>1063</v>
      </c>
      <c r="O40" s="1565"/>
      <c r="P40" s="1543" t="n">
        <f aca="false">M40*15%+M40</f>
        <v>7729621500</v>
      </c>
      <c r="Q40" s="1798" t="s">
        <v>73</v>
      </c>
      <c r="R40" s="42"/>
      <c r="S40" s="42"/>
      <c r="T40" s="42"/>
      <c r="U40" s="42"/>
      <c r="V40" s="42"/>
      <c r="W40" s="42"/>
    </row>
    <row r="41" s="43" customFormat="true" ht="30" hidden="false" customHeight="true" outlineLevel="0" collapsed="false">
      <c r="A41" s="20"/>
      <c r="B41" s="178"/>
      <c r="C41" s="20"/>
      <c r="D41" s="111"/>
      <c r="E41" s="1566"/>
      <c r="F41" s="1567"/>
      <c r="G41" s="1568" t="s">
        <v>850</v>
      </c>
      <c r="H41" s="1506" t="s">
        <v>71</v>
      </c>
      <c r="I41" s="1506"/>
      <c r="J41" s="1802" t="s">
        <v>55</v>
      </c>
      <c r="K41" s="1803" t="n">
        <v>12</v>
      </c>
      <c r="L41" s="1564"/>
      <c r="M41" s="1564"/>
      <c r="N41" s="75"/>
      <c r="O41" s="1569"/>
      <c r="P41" s="121"/>
      <c r="Q41" s="1807"/>
      <c r="R41" s="42"/>
      <c r="S41" s="42"/>
      <c r="T41" s="42"/>
      <c r="U41" s="42"/>
      <c r="V41" s="42"/>
      <c r="W41" s="42"/>
    </row>
    <row r="42" s="43" customFormat="true" ht="30" hidden="false" customHeight="true" outlineLevel="0" collapsed="false">
      <c r="A42" s="20"/>
      <c r="B42" s="178"/>
      <c r="C42" s="20"/>
      <c r="D42" s="111"/>
      <c r="E42" s="1566"/>
      <c r="F42" s="1567"/>
      <c r="G42" s="1568" t="s">
        <v>1031</v>
      </c>
      <c r="H42" s="1506" t="s">
        <v>71</v>
      </c>
      <c r="I42" s="1506"/>
      <c r="J42" s="1802" t="s">
        <v>55</v>
      </c>
      <c r="K42" s="1803" t="n">
        <v>12</v>
      </c>
      <c r="L42" s="1564"/>
      <c r="M42" s="1564"/>
      <c r="N42" s="75"/>
      <c r="O42" s="1569"/>
      <c r="P42" s="121"/>
      <c r="Q42" s="1807"/>
      <c r="R42" s="42"/>
      <c r="S42" s="42"/>
      <c r="T42" s="42"/>
      <c r="U42" s="42"/>
      <c r="V42" s="42"/>
      <c r="W42" s="42"/>
    </row>
    <row r="43" s="43" customFormat="true" ht="30" hidden="false" customHeight="true" outlineLevel="0" collapsed="false">
      <c r="A43" s="20"/>
      <c r="B43" s="178"/>
      <c r="C43" s="20"/>
      <c r="D43" s="83"/>
      <c r="E43" s="98"/>
      <c r="F43" s="29"/>
      <c r="G43" s="1570" t="s">
        <v>1066</v>
      </c>
      <c r="H43" s="1571" t="s">
        <v>49</v>
      </c>
      <c r="I43" s="1516"/>
      <c r="J43" s="1808" t="s">
        <v>55</v>
      </c>
      <c r="K43" s="1805" t="n">
        <v>1</v>
      </c>
      <c r="L43" s="1564"/>
      <c r="M43" s="1564"/>
      <c r="N43" s="75"/>
      <c r="O43" s="1573"/>
      <c r="P43" s="115"/>
      <c r="Q43" s="1809"/>
      <c r="R43" s="42"/>
      <c r="S43" s="42"/>
      <c r="T43" s="42"/>
      <c r="U43" s="42"/>
      <c r="V43" s="42"/>
      <c r="W43" s="42"/>
    </row>
    <row r="44" s="43" customFormat="true" ht="101.25" hidden="false" customHeight="true" outlineLevel="0" collapsed="false">
      <c r="A44" s="20"/>
      <c r="B44" s="178"/>
      <c r="C44" s="20"/>
      <c r="D44" s="1522" t="n">
        <v>120511005</v>
      </c>
      <c r="E44" s="66"/>
      <c r="F44" s="67" t="s">
        <v>74</v>
      </c>
      <c r="G44" s="1539" t="s">
        <v>852</v>
      </c>
      <c r="H44" s="1540" t="s">
        <v>80</v>
      </c>
      <c r="I44" s="1540"/>
      <c r="J44" s="1810" t="s">
        <v>1067</v>
      </c>
      <c r="K44" s="1806" t="n">
        <v>100</v>
      </c>
      <c r="L44" s="1542" t="n">
        <v>0</v>
      </c>
      <c r="M44" s="1542" t="n">
        <v>0</v>
      </c>
      <c r="N44" s="75" t="s">
        <v>1063</v>
      </c>
      <c r="O44" s="30"/>
      <c r="P44" s="1543" t="n">
        <f aca="false">M44*15%+M44</f>
        <v>0</v>
      </c>
      <c r="Q44" s="1798" t="s">
        <v>46</v>
      </c>
      <c r="R44" s="42"/>
      <c r="S44" s="42"/>
      <c r="T44" s="42"/>
      <c r="U44" s="42"/>
      <c r="V44" s="42"/>
      <c r="W44" s="42"/>
    </row>
    <row r="45" s="43" customFormat="true" ht="45" hidden="true" customHeight="true" outlineLevel="0" collapsed="false">
      <c r="A45" s="20"/>
      <c r="B45" s="178"/>
      <c r="C45" s="20"/>
      <c r="D45" s="1522" t="n">
        <v>120511006</v>
      </c>
      <c r="E45" s="66"/>
      <c r="F45" s="67" t="s">
        <v>78</v>
      </c>
      <c r="G45" s="1539" t="s">
        <v>854</v>
      </c>
      <c r="H45" s="1540" t="s">
        <v>80</v>
      </c>
      <c r="I45" s="1540"/>
      <c r="J45" s="1806" t="s">
        <v>44</v>
      </c>
      <c r="K45" s="1806" t="n">
        <v>120</v>
      </c>
      <c r="L45" s="1542" t="n">
        <v>0</v>
      </c>
      <c r="M45" s="1542" t="n">
        <v>0</v>
      </c>
      <c r="N45" s="99"/>
      <c r="O45" s="30"/>
      <c r="P45" s="1543" t="n">
        <f aca="false">M45*15%+M45</f>
        <v>0</v>
      </c>
      <c r="Q45" s="1798" t="s">
        <v>46</v>
      </c>
      <c r="R45" s="42"/>
      <c r="S45" s="42"/>
      <c r="T45" s="42"/>
      <c r="U45" s="42"/>
      <c r="V45" s="42"/>
      <c r="W45" s="42"/>
    </row>
    <row r="46" s="43" customFormat="true" ht="51.75" hidden="true" customHeight="true" outlineLevel="0" collapsed="false">
      <c r="A46" s="20"/>
      <c r="B46" s="178"/>
      <c r="C46" s="20"/>
      <c r="D46" s="1522" t="n">
        <v>120511007</v>
      </c>
      <c r="E46" s="87"/>
      <c r="F46" s="88" t="s">
        <v>82</v>
      </c>
      <c r="G46" s="1539" t="s">
        <v>855</v>
      </c>
      <c r="H46" s="1540" t="s">
        <v>84</v>
      </c>
      <c r="I46" s="1540"/>
      <c r="J46" s="1806" t="s">
        <v>44</v>
      </c>
      <c r="K46" s="1806" t="n">
        <v>18</v>
      </c>
      <c r="L46" s="1542" t="n">
        <v>0</v>
      </c>
      <c r="M46" s="1542" t="n">
        <v>0</v>
      </c>
      <c r="N46" s="99"/>
      <c r="O46" s="30"/>
      <c r="P46" s="1543" t="n">
        <f aca="false">M46*15%+M46</f>
        <v>0</v>
      </c>
      <c r="Q46" s="1798" t="s">
        <v>46</v>
      </c>
      <c r="R46" s="42"/>
      <c r="S46" s="42"/>
      <c r="T46" s="42"/>
      <c r="U46" s="42"/>
      <c r="V46" s="42"/>
      <c r="W46" s="42"/>
    </row>
    <row r="47" s="43" customFormat="true" ht="51.75" hidden="false" customHeight="true" outlineLevel="0" collapsed="false">
      <c r="A47" s="20"/>
      <c r="B47" s="178"/>
      <c r="C47" s="20"/>
      <c r="D47" s="1574" t="n">
        <v>120511008</v>
      </c>
      <c r="E47" s="87"/>
      <c r="F47" s="1811" t="s">
        <v>86</v>
      </c>
      <c r="G47" s="1563" t="s">
        <v>856</v>
      </c>
      <c r="H47" s="1575" t="s">
        <v>522</v>
      </c>
      <c r="I47" s="1494"/>
      <c r="J47" s="1799" t="s">
        <v>88</v>
      </c>
      <c r="K47" s="1800" t="n">
        <v>1</v>
      </c>
      <c r="L47" s="1576" t="n">
        <v>637440000</v>
      </c>
      <c r="M47" s="1576" t="n">
        <v>637440000</v>
      </c>
      <c r="N47" s="1577" t="s">
        <v>1063</v>
      </c>
      <c r="O47" s="30"/>
      <c r="P47" s="1543" t="n">
        <f aca="false">M47*15%+M47</f>
        <v>733056000</v>
      </c>
      <c r="Q47" s="1798" t="s">
        <v>73</v>
      </c>
      <c r="R47" s="42"/>
      <c r="S47" s="42"/>
      <c r="T47" s="42"/>
      <c r="U47" s="42"/>
      <c r="V47" s="42"/>
      <c r="W47" s="42"/>
    </row>
    <row r="48" s="43" customFormat="true" ht="51.75" hidden="false" customHeight="true" outlineLevel="0" collapsed="false">
      <c r="A48" s="20"/>
      <c r="B48" s="178"/>
      <c r="C48" s="20"/>
      <c r="D48" s="1578"/>
      <c r="E48" s="1566"/>
      <c r="F48" s="1812"/>
      <c r="G48" s="1813" t="s">
        <v>857</v>
      </c>
      <c r="H48" s="1814" t="s">
        <v>84</v>
      </c>
      <c r="I48" s="1506"/>
      <c r="J48" s="1802"/>
      <c r="K48" s="1815" t="n">
        <v>2</v>
      </c>
      <c r="L48" s="1583"/>
      <c r="M48" s="1583"/>
      <c r="N48" s="1475"/>
      <c r="O48" s="20"/>
      <c r="P48" s="1584"/>
      <c r="Q48" s="1807"/>
      <c r="R48" s="42"/>
      <c r="S48" s="42"/>
      <c r="T48" s="42"/>
      <c r="U48" s="42"/>
      <c r="V48" s="42"/>
      <c r="W48" s="42"/>
    </row>
    <row r="49" s="43" customFormat="true" ht="51.75" hidden="false" customHeight="true" outlineLevel="0" collapsed="false">
      <c r="A49" s="20"/>
      <c r="B49" s="178"/>
      <c r="C49" s="20"/>
      <c r="D49" s="1578"/>
      <c r="E49" s="1566"/>
      <c r="F49" s="1812"/>
      <c r="G49" s="1813" t="s">
        <v>858</v>
      </c>
      <c r="H49" s="1814" t="s">
        <v>84</v>
      </c>
      <c r="I49" s="1506"/>
      <c r="J49" s="1802"/>
      <c r="K49" s="1815" t="n">
        <v>0</v>
      </c>
      <c r="L49" s="1583"/>
      <c r="M49" s="1583"/>
      <c r="N49" s="1475"/>
      <c r="O49" s="20"/>
      <c r="P49" s="1584"/>
      <c r="Q49" s="1807"/>
      <c r="R49" s="42"/>
      <c r="S49" s="42"/>
      <c r="T49" s="42"/>
      <c r="U49" s="42"/>
      <c r="V49" s="42"/>
      <c r="W49" s="42"/>
    </row>
    <row r="50" s="43" customFormat="true" ht="51.75" hidden="false" customHeight="true" outlineLevel="0" collapsed="false">
      <c r="A50" s="20"/>
      <c r="B50" s="178"/>
      <c r="C50" s="20"/>
      <c r="D50" s="1578"/>
      <c r="E50" s="1566"/>
      <c r="F50" s="1812"/>
      <c r="G50" s="1813" t="s">
        <v>859</v>
      </c>
      <c r="H50" s="1814" t="s">
        <v>498</v>
      </c>
      <c r="I50" s="1506"/>
      <c r="J50" s="1802"/>
      <c r="K50" s="1585" t="n">
        <v>0</v>
      </c>
      <c r="L50" s="1583"/>
      <c r="M50" s="1583"/>
      <c r="N50" s="1475"/>
      <c r="O50" s="20"/>
      <c r="P50" s="1584"/>
      <c r="Q50" s="1807"/>
      <c r="R50" s="42"/>
      <c r="S50" s="42"/>
      <c r="T50" s="42"/>
      <c r="U50" s="42"/>
      <c r="V50" s="42"/>
      <c r="W50" s="42"/>
    </row>
    <row r="51" s="43" customFormat="true" ht="51.75" hidden="false" customHeight="true" outlineLevel="0" collapsed="false">
      <c r="A51" s="20"/>
      <c r="B51" s="178"/>
      <c r="C51" s="20"/>
      <c r="D51" s="1578"/>
      <c r="E51" s="1566"/>
      <c r="F51" s="1812"/>
      <c r="G51" s="1813" t="s">
        <v>860</v>
      </c>
      <c r="H51" s="1814" t="s">
        <v>1032</v>
      </c>
      <c r="I51" s="1506"/>
      <c r="J51" s="1802"/>
      <c r="K51" s="1585" t="n">
        <v>0</v>
      </c>
      <c r="L51" s="1583"/>
      <c r="M51" s="1583"/>
      <c r="N51" s="1475"/>
      <c r="O51" s="20"/>
      <c r="P51" s="1584"/>
      <c r="Q51" s="1807"/>
      <c r="R51" s="42"/>
      <c r="S51" s="42"/>
      <c r="T51" s="42"/>
      <c r="U51" s="42"/>
      <c r="V51" s="42"/>
      <c r="W51" s="42"/>
    </row>
    <row r="52" s="43" customFormat="true" ht="51.75" hidden="false" customHeight="true" outlineLevel="0" collapsed="false">
      <c r="A52" s="20"/>
      <c r="B52" s="178"/>
      <c r="C52" s="20"/>
      <c r="D52" s="1578"/>
      <c r="E52" s="1566"/>
      <c r="F52" s="1812"/>
      <c r="G52" s="1816" t="s">
        <v>862</v>
      </c>
      <c r="H52" s="1817" t="s">
        <v>863</v>
      </c>
      <c r="I52" s="1506"/>
      <c r="J52" s="1802"/>
      <c r="K52" s="1818" t="n">
        <v>12</v>
      </c>
      <c r="L52" s="1583"/>
      <c r="M52" s="1583"/>
      <c r="N52" s="1475"/>
      <c r="O52" s="20"/>
      <c r="P52" s="1584"/>
      <c r="Q52" s="1807"/>
      <c r="R52" s="42"/>
      <c r="S52" s="42"/>
      <c r="T52" s="42"/>
      <c r="U52" s="42"/>
      <c r="V52" s="42"/>
      <c r="W52" s="42"/>
    </row>
    <row r="53" s="43" customFormat="true" ht="51.75" hidden="false" customHeight="true" outlineLevel="0" collapsed="false">
      <c r="A53" s="20"/>
      <c r="B53" s="178"/>
      <c r="C53" s="20"/>
      <c r="D53" s="1578"/>
      <c r="E53" s="1566"/>
      <c r="F53" s="1812"/>
      <c r="G53" s="1819" t="s">
        <v>878</v>
      </c>
      <c r="H53" s="1820"/>
      <c r="I53" s="1506"/>
      <c r="J53" s="1802"/>
      <c r="K53" s="1821" t="s">
        <v>40</v>
      </c>
      <c r="L53" s="1583"/>
      <c r="M53" s="1583"/>
      <c r="N53" s="1475"/>
      <c r="O53" s="20"/>
      <c r="P53" s="1584"/>
      <c r="Q53" s="1807"/>
      <c r="R53" s="42"/>
      <c r="S53" s="42"/>
      <c r="T53" s="42"/>
      <c r="U53" s="42"/>
      <c r="V53" s="42"/>
      <c r="W53" s="42"/>
    </row>
    <row r="54" s="43" customFormat="true" ht="51.75" hidden="false" customHeight="true" outlineLevel="0" collapsed="false">
      <c r="A54" s="20"/>
      <c r="B54" s="178"/>
      <c r="C54" s="20"/>
      <c r="D54" s="1578"/>
      <c r="E54" s="1566"/>
      <c r="F54" s="1812"/>
      <c r="G54" s="1822" t="s">
        <v>1068</v>
      </c>
      <c r="H54" s="1823"/>
      <c r="I54" s="1516"/>
      <c r="J54" s="1808"/>
      <c r="K54" s="1824" t="s">
        <v>40</v>
      </c>
      <c r="L54" s="1595"/>
      <c r="M54" s="1595"/>
      <c r="N54" s="150"/>
      <c r="O54" s="17"/>
      <c r="P54" s="1596"/>
      <c r="Q54" s="1807"/>
      <c r="R54" s="42"/>
      <c r="S54" s="42"/>
      <c r="T54" s="42"/>
      <c r="U54" s="42"/>
      <c r="V54" s="42"/>
      <c r="W54" s="42"/>
    </row>
    <row r="55" s="43" customFormat="true" ht="60" hidden="false" customHeight="true" outlineLevel="0" collapsed="false">
      <c r="A55" s="20"/>
      <c r="B55" s="178"/>
      <c r="C55" s="20"/>
      <c r="D55" s="1574" t="n">
        <v>120511009</v>
      </c>
      <c r="E55" s="87"/>
      <c r="F55" s="1811" t="s">
        <v>864</v>
      </c>
      <c r="G55" s="1597" t="s">
        <v>865</v>
      </c>
      <c r="H55" s="1575" t="s">
        <v>522</v>
      </c>
      <c r="I55" s="1494"/>
      <c r="J55" s="1799" t="s">
        <v>88</v>
      </c>
      <c r="K55" s="1800" t="n">
        <v>1</v>
      </c>
      <c r="L55" s="1598" t="n">
        <v>22453800200</v>
      </c>
      <c r="M55" s="1598" t="n">
        <v>22453800200</v>
      </c>
      <c r="N55" s="1577" t="s">
        <v>1063</v>
      </c>
      <c r="O55" s="30"/>
      <c r="P55" s="1543" t="n">
        <f aca="false">M55*15%+M55</f>
        <v>25821870230</v>
      </c>
      <c r="Q55" s="1798" t="s">
        <v>73</v>
      </c>
      <c r="R55" s="42"/>
      <c r="S55" s="42"/>
      <c r="T55" s="42"/>
      <c r="U55" s="42"/>
      <c r="V55" s="42"/>
      <c r="W55" s="42"/>
    </row>
    <row r="56" s="43" customFormat="true" ht="20.25" hidden="false" customHeight="true" outlineLevel="0" collapsed="false">
      <c r="A56" s="20"/>
      <c r="B56" s="178"/>
      <c r="C56" s="20"/>
      <c r="D56" s="1599"/>
      <c r="E56" s="1566"/>
      <c r="F56" s="1812"/>
      <c r="G56" s="1600" t="s">
        <v>866</v>
      </c>
      <c r="H56" s="1601" t="s">
        <v>1033</v>
      </c>
      <c r="I56" s="1506"/>
      <c r="J56" s="1802"/>
      <c r="K56" s="1803" t="n">
        <v>12</v>
      </c>
      <c r="L56" s="1583"/>
      <c r="M56" s="1583"/>
      <c r="N56" s="1475"/>
      <c r="O56" s="20"/>
      <c r="P56" s="1584"/>
      <c r="Q56" s="1807"/>
      <c r="R56" s="42"/>
      <c r="S56" s="42"/>
      <c r="T56" s="42"/>
      <c r="U56" s="42"/>
      <c r="V56" s="42"/>
      <c r="W56" s="42"/>
    </row>
    <row r="57" s="43" customFormat="true" ht="20.25" hidden="false" customHeight="true" outlineLevel="0" collapsed="false">
      <c r="A57" s="20"/>
      <c r="B57" s="178"/>
      <c r="C57" s="20"/>
      <c r="D57" s="1599"/>
      <c r="E57" s="1566"/>
      <c r="F57" s="1812"/>
      <c r="G57" s="1600" t="s">
        <v>836</v>
      </c>
      <c r="H57" s="1601"/>
      <c r="I57" s="1506"/>
      <c r="J57" s="1802"/>
      <c r="K57" s="1803"/>
      <c r="L57" s="1583"/>
      <c r="M57" s="1583"/>
      <c r="N57" s="1475"/>
      <c r="O57" s="20"/>
      <c r="P57" s="1584"/>
      <c r="Q57" s="1807"/>
      <c r="R57" s="42"/>
      <c r="S57" s="42"/>
      <c r="T57" s="42"/>
      <c r="U57" s="42"/>
      <c r="V57" s="42"/>
      <c r="W57" s="42"/>
    </row>
    <row r="58" s="43" customFormat="true" ht="20.25" hidden="false" customHeight="true" outlineLevel="0" collapsed="false">
      <c r="A58" s="20"/>
      <c r="B58" s="178"/>
      <c r="C58" s="20"/>
      <c r="D58" s="1599"/>
      <c r="E58" s="1566"/>
      <c r="F58" s="1812"/>
      <c r="G58" s="1600" t="s">
        <v>867</v>
      </c>
      <c r="H58" s="1601"/>
      <c r="I58" s="1506"/>
      <c r="J58" s="1802"/>
      <c r="K58" s="1803"/>
      <c r="L58" s="1583"/>
      <c r="M58" s="1583"/>
      <c r="N58" s="1475"/>
      <c r="O58" s="20"/>
      <c r="P58" s="1584"/>
      <c r="Q58" s="1807"/>
      <c r="R58" s="42"/>
      <c r="S58" s="42"/>
      <c r="T58" s="42"/>
      <c r="U58" s="42"/>
      <c r="V58" s="42"/>
      <c r="W58" s="42"/>
    </row>
    <row r="59" s="43" customFormat="true" ht="20.25" hidden="false" customHeight="true" outlineLevel="0" collapsed="false">
      <c r="A59" s="20"/>
      <c r="B59" s="178"/>
      <c r="C59" s="20"/>
      <c r="D59" s="1599"/>
      <c r="E59" s="1566"/>
      <c r="F59" s="1812"/>
      <c r="G59" s="1600" t="s">
        <v>868</v>
      </c>
      <c r="H59" s="1601"/>
      <c r="I59" s="1506"/>
      <c r="J59" s="1802"/>
      <c r="K59" s="1803"/>
      <c r="L59" s="1583"/>
      <c r="M59" s="1583"/>
      <c r="N59" s="1475"/>
      <c r="O59" s="20"/>
      <c r="P59" s="1584"/>
      <c r="Q59" s="1807"/>
      <c r="R59" s="42"/>
      <c r="S59" s="42"/>
      <c r="T59" s="42"/>
      <c r="U59" s="42"/>
      <c r="V59" s="42"/>
      <c r="W59" s="42"/>
    </row>
    <row r="60" s="43" customFormat="true" ht="20.25" hidden="false" customHeight="true" outlineLevel="0" collapsed="false">
      <c r="A60" s="20"/>
      <c r="B60" s="178"/>
      <c r="C60" s="20"/>
      <c r="D60" s="1599"/>
      <c r="E60" s="1566"/>
      <c r="F60" s="1812"/>
      <c r="G60" s="1602" t="s">
        <v>869</v>
      </c>
      <c r="H60" s="1601"/>
      <c r="I60" s="1506"/>
      <c r="J60" s="1802"/>
      <c r="K60" s="1803"/>
      <c r="L60" s="1583"/>
      <c r="M60" s="1583"/>
      <c r="N60" s="1475"/>
      <c r="O60" s="20"/>
      <c r="P60" s="1584"/>
      <c r="Q60" s="1807"/>
      <c r="R60" s="42"/>
      <c r="S60" s="42"/>
      <c r="T60" s="42"/>
      <c r="U60" s="42"/>
      <c r="V60" s="42"/>
      <c r="W60" s="42"/>
    </row>
    <row r="61" s="43" customFormat="true" ht="20.25" hidden="false" customHeight="true" outlineLevel="0" collapsed="false">
      <c r="A61" s="20"/>
      <c r="B61" s="178"/>
      <c r="C61" s="20"/>
      <c r="D61" s="1599"/>
      <c r="E61" s="1566"/>
      <c r="F61" s="1812"/>
      <c r="G61" s="1600" t="s">
        <v>870</v>
      </c>
      <c r="H61" s="1601"/>
      <c r="I61" s="1506"/>
      <c r="J61" s="1802"/>
      <c r="K61" s="1803"/>
      <c r="L61" s="1583"/>
      <c r="M61" s="1583"/>
      <c r="N61" s="1475"/>
      <c r="O61" s="20"/>
      <c r="P61" s="1584"/>
      <c r="Q61" s="1807"/>
      <c r="R61" s="42"/>
      <c r="S61" s="42"/>
      <c r="T61" s="42"/>
      <c r="U61" s="42"/>
      <c r="V61" s="42"/>
      <c r="W61" s="42"/>
    </row>
    <row r="62" s="43" customFormat="true" ht="20.25" hidden="false" customHeight="true" outlineLevel="0" collapsed="false">
      <c r="A62" s="20"/>
      <c r="B62" s="178"/>
      <c r="C62" s="20"/>
      <c r="D62" s="1599"/>
      <c r="E62" s="1566"/>
      <c r="F62" s="1812"/>
      <c r="G62" s="1600" t="s">
        <v>871</v>
      </c>
      <c r="H62" s="1603" t="s">
        <v>84</v>
      </c>
      <c r="I62" s="1506"/>
      <c r="J62" s="1802"/>
      <c r="K62" s="1803"/>
      <c r="L62" s="1583"/>
      <c r="M62" s="1583"/>
      <c r="N62" s="1475"/>
      <c r="O62" s="20"/>
      <c r="P62" s="1584"/>
      <c r="Q62" s="1807"/>
      <c r="R62" s="42"/>
      <c r="S62" s="42"/>
      <c r="T62" s="42"/>
      <c r="U62" s="42"/>
      <c r="V62" s="42"/>
      <c r="W62" s="42"/>
    </row>
    <row r="63" s="43" customFormat="true" ht="20.25" hidden="false" customHeight="true" outlineLevel="0" collapsed="false">
      <c r="A63" s="20"/>
      <c r="B63" s="178"/>
      <c r="C63" s="20"/>
      <c r="D63" s="1599"/>
      <c r="E63" s="1566"/>
      <c r="F63" s="1812"/>
      <c r="G63" s="1600" t="s">
        <v>872</v>
      </c>
      <c r="H63" s="1603"/>
      <c r="I63" s="1506"/>
      <c r="J63" s="1802"/>
      <c r="K63" s="1803"/>
      <c r="L63" s="1583"/>
      <c r="M63" s="1583"/>
      <c r="N63" s="1475"/>
      <c r="O63" s="20"/>
      <c r="P63" s="1584"/>
      <c r="Q63" s="1807"/>
      <c r="R63" s="42"/>
      <c r="S63" s="42"/>
      <c r="T63" s="42"/>
      <c r="U63" s="42"/>
      <c r="V63" s="42"/>
      <c r="W63" s="42"/>
    </row>
    <row r="64" s="43" customFormat="true" ht="20.25" hidden="false" customHeight="true" outlineLevel="0" collapsed="false">
      <c r="A64" s="20"/>
      <c r="B64" s="178"/>
      <c r="C64" s="20"/>
      <c r="D64" s="1599"/>
      <c r="E64" s="1566"/>
      <c r="F64" s="1812"/>
      <c r="G64" s="1600" t="s">
        <v>873</v>
      </c>
      <c r="H64" s="1603"/>
      <c r="I64" s="1506"/>
      <c r="J64" s="1802"/>
      <c r="K64" s="1803"/>
      <c r="L64" s="1583"/>
      <c r="M64" s="1583"/>
      <c r="N64" s="1475"/>
      <c r="O64" s="20"/>
      <c r="P64" s="1584"/>
      <c r="Q64" s="1807"/>
      <c r="R64" s="42"/>
      <c r="S64" s="42"/>
      <c r="T64" s="42"/>
      <c r="U64" s="42"/>
      <c r="V64" s="42"/>
      <c r="W64" s="42"/>
    </row>
    <row r="65" s="43" customFormat="true" ht="20.25" hidden="false" customHeight="true" outlineLevel="0" collapsed="false">
      <c r="A65" s="20"/>
      <c r="B65" s="178"/>
      <c r="C65" s="20"/>
      <c r="D65" s="1599"/>
      <c r="E65" s="1566"/>
      <c r="F65" s="1812"/>
      <c r="G65" s="1600" t="s">
        <v>874</v>
      </c>
      <c r="H65" s="1603" t="s">
        <v>84</v>
      </c>
      <c r="I65" s="1506"/>
      <c r="J65" s="1802"/>
      <c r="K65" s="1803"/>
      <c r="L65" s="1583"/>
      <c r="M65" s="1583"/>
      <c r="N65" s="1475"/>
      <c r="O65" s="20"/>
      <c r="P65" s="1584"/>
      <c r="Q65" s="1807"/>
      <c r="R65" s="42"/>
      <c r="S65" s="42"/>
      <c r="T65" s="42"/>
      <c r="U65" s="42"/>
      <c r="V65" s="42"/>
      <c r="W65" s="42"/>
    </row>
    <row r="66" s="43" customFormat="true" ht="20.25" hidden="false" customHeight="true" outlineLevel="0" collapsed="false">
      <c r="A66" s="20"/>
      <c r="B66" s="178"/>
      <c r="C66" s="20"/>
      <c r="D66" s="1599"/>
      <c r="E66" s="1566"/>
      <c r="F66" s="1812"/>
      <c r="G66" s="1600" t="s">
        <v>875</v>
      </c>
      <c r="H66" s="1603"/>
      <c r="I66" s="1506"/>
      <c r="J66" s="1802"/>
      <c r="K66" s="1803"/>
      <c r="L66" s="1583"/>
      <c r="M66" s="1583"/>
      <c r="N66" s="1475"/>
      <c r="O66" s="20"/>
      <c r="P66" s="1584"/>
      <c r="Q66" s="1807"/>
      <c r="R66" s="42"/>
      <c r="S66" s="42"/>
      <c r="T66" s="42"/>
      <c r="U66" s="42"/>
      <c r="V66" s="42"/>
      <c r="W66" s="42"/>
    </row>
    <row r="67" s="43" customFormat="true" ht="20.25" hidden="false" customHeight="true" outlineLevel="0" collapsed="false">
      <c r="A67" s="20"/>
      <c r="B67" s="178"/>
      <c r="C67" s="20"/>
      <c r="D67" s="1599"/>
      <c r="E67" s="1566"/>
      <c r="F67" s="1812"/>
      <c r="G67" s="1600" t="s">
        <v>876</v>
      </c>
      <c r="H67" s="1603" t="s">
        <v>136</v>
      </c>
      <c r="I67" s="1506"/>
      <c r="J67" s="1802"/>
      <c r="K67" s="1803"/>
      <c r="L67" s="1583"/>
      <c r="M67" s="1583"/>
      <c r="N67" s="1475"/>
      <c r="O67" s="20"/>
      <c r="P67" s="1584"/>
      <c r="Q67" s="1807"/>
      <c r="R67" s="42"/>
      <c r="S67" s="42"/>
      <c r="T67" s="42"/>
      <c r="U67" s="42"/>
      <c r="V67" s="42"/>
      <c r="W67" s="42"/>
    </row>
    <row r="68" s="43" customFormat="true" ht="20.25" hidden="false" customHeight="true" outlineLevel="0" collapsed="false">
      <c r="A68" s="20"/>
      <c r="B68" s="178"/>
      <c r="C68" s="20"/>
      <c r="D68" s="1599"/>
      <c r="E68" s="1566"/>
      <c r="F68" s="1812"/>
      <c r="G68" s="1600" t="s">
        <v>877</v>
      </c>
      <c r="H68" s="1603" t="s">
        <v>1034</v>
      </c>
      <c r="I68" s="1506"/>
      <c r="J68" s="1802"/>
      <c r="K68" s="1803"/>
      <c r="L68" s="1583"/>
      <c r="M68" s="1583"/>
      <c r="N68" s="1475"/>
      <c r="O68" s="20"/>
      <c r="P68" s="1584"/>
      <c r="Q68" s="1807"/>
      <c r="R68" s="42"/>
      <c r="S68" s="42"/>
      <c r="T68" s="42"/>
      <c r="U68" s="42"/>
      <c r="V68" s="42"/>
      <c r="W68" s="42"/>
    </row>
    <row r="69" s="43" customFormat="true" ht="20.25" hidden="false" customHeight="true" outlineLevel="0" collapsed="false">
      <c r="A69" s="20"/>
      <c r="B69" s="178"/>
      <c r="C69" s="20"/>
      <c r="D69" s="1599"/>
      <c r="E69" s="1566"/>
      <c r="F69" s="1812"/>
      <c r="G69" s="1600" t="s">
        <v>878</v>
      </c>
      <c r="H69" s="1603" t="s">
        <v>324</v>
      </c>
      <c r="I69" s="1506"/>
      <c r="J69" s="1802"/>
      <c r="K69" s="1803"/>
      <c r="L69" s="1583"/>
      <c r="M69" s="1583"/>
      <c r="N69" s="1475"/>
      <c r="O69" s="20"/>
      <c r="P69" s="1584"/>
      <c r="Q69" s="1807"/>
      <c r="R69" s="42"/>
      <c r="S69" s="42"/>
      <c r="T69" s="42"/>
      <c r="U69" s="42"/>
      <c r="V69" s="42"/>
      <c r="W69" s="42"/>
    </row>
    <row r="70" s="43" customFormat="true" ht="20.25" hidden="false" customHeight="true" outlineLevel="0" collapsed="false">
      <c r="A70" s="20"/>
      <c r="B70" s="178"/>
      <c r="C70" s="20"/>
      <c r="D70" s="1599"/>
      <c r="E70" s="1566"/>
      <c r="F70" s="1812"/>
      <c r="G70" s="1600" t="s">
        <v>879</v>
      </c>
      <c r="H70" s="1603"/>
      <c r="I70" s="1506"/>
      <c r="J70" s="1802"/>
      <c r="K70" s="1803"/>
      <c r="L70" s="1583"/>
      <c r="M70" s="1583"/>
      <c r="N70" s="1475"/>
      <c r="O70" s="20"/>
      <c r="P70" s="1584"/>
      <c r="Q70" s="1807"/>
      <c r="R70" s="42"/>
      <c r="S70" s="42"/>
      <c r="T70" s="42"/>
      <c r="U70" s="42"/>
      <c r="V70" s="42"/>
      <c r="W70" s="42"/>
    </row>
    <row r="71" s="43" customFormat="true" ht="20.25" hidden="false" customHeight="true" outlineLevel="0" collapsed="false">
      <c r="A71" s="20"/>
      <c r="B71" s="178"/>
      <c r="C71" s="20"/>
      <c r="D71" s="1599"/>
      <c r="E71" s="1566"/>
      <c r="F71" s="1812"/>
      <c r="G71" s="1600" t="s">
        <v>880</v>
      </c>
      <c r="H71" s="1603" t="s">
        <v>43</v>
      </c>
      <c r="I71" s="1506"/>
      <c r="J71" s="1802"/>
      <c r="K71" s="1803"/>
      <c r="L71" s="1583"/>
      <c r="M71" s="1583"/>
      <c r="N71" s="1475"/>
      <c r="O71" s="20"/>
      <c r="P71" s="1584"/>
      <c r="Q71" s="1807"/>
      <c r="R71" s="42"/>
      <c r="S71" s="42"/>
      <c r="T71" s="42"/>
      <c r="U71" s="42"/>
      <c r="V71" s="42"/>
      <c r="W71" s="42"/>
    </row>
    <row r="72" s="43" customFormat="true" ht="20.25" hidden="false" customHeight="true" outlineLevel="0" collapsed="false">
      <c r="A72" s="20"/>
      <c r="B72" s="178"/>
      <c r="C72" s="20"/>
      <c r="D72" s="1599"/>
      <c r="E72" s="1566"/>
      <c r="F72" s="1812"/>
      <c r="G72" s="1600" t="s">
        <v>881</v>
      </c>
      <c r="H72" s="1603"/>
      <c r="I72" s="1506"/>
      <c r="J72" s="1802"/>
      <c r="K72" s="1803"/>
      <c r="L72" s="1583"/>
      <c r="M72" s="1583"/>
      <c r="N72" s="1475"/>
      <c r="O72" s="20"/>
      <c r="P72" s="1584"/>
      <c r="Q72" s="1807"/>
      <c r="R72" s="42"/>
      <c r="S72" s="42"/>
      <c r="T72" s="42"/>
      <c r="U72" s="42"/>
      <c r="V72" s="42"/>
      <c r="W72" s="42"/>
    </row>
    <row r="73" s="43" customFormat="true" ht="20.25" hidden="false" customHeight="true" outlineLevel="0" collapsed="false">
      <c r="A73" s="20"/>
      <c r="B73" s="178"/>
      <c r="C73" s="20"/>
      <c r="D73" s="1599"/>
      <c r="E73" s="1566"/>
      <c r="F73" s="1812"/>
      <c r="G73" s="1604" t="s">
        <v>839</v>
      </c>
      <c r="H73" s="1603" t="s">
        <v>249</v>
      </c>
      <c r="I73" s="1506"/>
      <c r="J73" s="1802"/>
      <c r="K73" s="1803" t="n">
        <v>1.5</v>
      </c>
      <c r="L73" s="1583"/>
      <c r="M73" s="1583"/>
      <c r="N73" s="1475"/>
      <c r="O73" s="20"/>
      <c r="P73" s="1584"/>
      <c r="Q73" s="1807"/>
      <c r="R73" s="42"/>
      <c r="S73" s="42"/>
      <c r="T73" s="42"/>
      <c r="U73" s="42"/>
      <c r="V73" s="42"/>
      <c r="W73" s="42"/>
    </row>
    <row r="74" s="43" customFormat="true" ht="24" hidden="false" customHeight="true" outlineLevel="0" collapsed="false">
      <c r="A74" s="20"/>
      <c r="B74" s="178"/>
      <c r="C74" s="20"/>
      <c r="D74" s="1599"/>
      <c r="E74" s="1566"/>
      <c r="F74" s="1812"/>
      <c r="G74" s="1600" t="s">
        <v>1035</v>
      </c>
      <c r="H74" s="1603" t="s">
        <v>849</v>
      </c>
      <c r="I74" s="1506"/>
      <c r="J74" s="1802"/>
      <c r="K74" s="1803" t="n">
        <v>675</v>
      </c>
      <c r="L74" s="1583"/>
      <c r="M74" s="1583"/>
      <c r="N74" s="1475"/>
      <c r="O74" s="20"/>
      <c r="P74" s="1584"/>
      <c r="Q74" s="1807"/>
      <c r="R74" s="42"/>
      <c r="S74" s="42"/>
      <c r="T74" s="42"/>
      <c r="U74" s="42"/>
      <c r="V74" s="42"/>
      <c r="W74" s="42"/>
    </row>
    <row r="75" s="43" customFormat="true" ht="61.5" hidden="false" customHeight="true" outlineLevel="0" collapsed="false">
      <c r="A75" s="20"/>
      <c r="B75" s="178"/>
      <c r="C75" s="20"/>
      <c r="D75" s="1605"/>
      <c r="E75" s="98"/>
      <c r="F75" s="1825"/>
      <c r="G75" s="1606" t="s">
        <v>1036</v>
      </c>
      <c r="H75" s="1607" t="s">
        <v>863</v>
      </c>
      <c r="I75" s="1506"/>
      <c r="J75" s="1802"/>
      <c r="K75" s="1805"/>
      <c r="L75" s="1595"/>
      <c r="M75" s="1595"/>
      <c r="N75" s="150"/>
      <c r="O75" s="17"/>
      <c r="P75" s="1596"/>
      <c r="Q75" s="1809"/>
      <c r="R75" s="42"/>
      <c r="S75" s="42"/>
      <c r="T75" s="42"/>
      <c r="U75" s="42"/>
      <c r="V75" s="42"/>
      <c r="W75" s="42"/>
    </row>
    <row r="76" s="43" customFormat="true" ht="22.5" hidden="false" customHeight="true" outlineLevel="0" collapsed="false">
      <c r="A76" s="20"/>
      <c r="B76" s="25"/>
      <c r="C76" s="25"/>
      <c r="D76" s="106" t="n">
        <v>120511010</v>
      </c>
      <c r="E76" s="66"/>
      <c r="F76" s="72" t="s">
        <v>93</v>
      </c>
      <c r="G76" s="1563" t="s">
        <v>884</v>
      </c>
      <c r="H76" s="1485" t="s">
        <v>853</v>
      </c>
      <c r="I76" s="1485"/>
      <c r="J76" s="1806" t="s">
        <v>44</v>
      </c>
      <c r="K76" s="1799" t="n">
        <v>1</v>
      </c>
      <c r="L76" s="1542" t="n">
        <v>100000000</v>
      </c>
      <c r="M76" s="1542" t="n">
        <v>100000000</v>
      </c>
      <c r="N76" s="75" t="s">
        <v>1063</v>
      </c>
      <c r="O76" s="15"/>
      <c r="P76" s="1543" t="n">
        <f aca="false">M76*15%+M76</f>
        <v>115000000</v>
      </c>
      <c r="Q76" s="97" t="s">
        <v>96</v>
      </c>
      <c r="R76" s="42"/>
      <c r="S76" s="42"/>
      <c r="T76" s="42"/>
      <c r="U76" s="42"/>
      <c r="V76" s="42"/>
      <c r="W76" s="42"/>
    </row>
    <row r="77" s="43" customFormat="true" ht="20.1" hidden="false" customHeight="true" outlineLevel="0" collapsed="false">
      <c r="A77" s="20"/>
      <c r="B77" s="25"/>
      <c r="C77" s="25"/>
      <c r="D77" s="106"/>
      <c r="E77" s="66"/>
      <c r="F77" s="72"/>
      <c r="G77" s="1568" t="s">
        <v>885</v>
      </c>
      <c r="H77" s="1608" t="s">
        <v>43</v>
      </c>
      <c r="I77" s="1608"/>
      <c r="J77" s="1806"/>
      <c r="K77" s="1826" t="n">
        <v>2</v>
      </c>
      <c r="L77" s="1542"/>
      <c r="M77" s="1542"/>
      <c r="N77" s="75"/>
      <c r="O77" s="25"/>
      <c r="P77" s="1609"/>
      <c r="Q77" s="97"/>
      <c r="R77" s="42"/>
      <c r="S77" s="42"/>
      <c r="T77" s="42"/>
      <c r="U77" s="42"/>
      <c r="V77" s="42"/>
      <c r="W77" s="42"/>
    </row>
    <row r="78" s="43" customFormat="true" ht="20.1" hidden="false" customHeight="true" outlineLevel="0" collapsed="false">
      <c r="A78" s="20"/>
      <c r="B78" s="25"/>
      <c r="C78" s="25"/>
      <c r="D78" s="106"/>
      <c r="E78" s="66"/>
      <c r="F78" s="72"/>
      <c r="G78" s="1610" t="s">
        <v>1069</v>
      </c>
      <c r="H78" s="1611" t="s">
        <v>887</v>
      </c>
      <c r="I78" s="1611"/>
      <c r="J78" s="1806"/>
      <c r="K78" s="1808" t="n">
        <v>30</v>
      </c>
      <c r="L78" s="1542"/>
      <c r="M78" s="1542"/>
      <c r="N78" s="75"/>
      <c r="O78" s="22"/>
      <c r="P78" s="1612"/>
      <c r="Q78" s="97"/>
      <c r="R78" s="42"/>
      <c r="S78" s="42"/>
      <c r="T78" s="42"/>
      <c r="U78" s="42"/>
      <c r="V78" s="42"/>
      <c r="W78" s="42"/>
    </row>
    <row r="79" s="43" customFormat="true" ht="45" hidden="false" customHeight="false" outlineLevel="0" collapsed="false">
      <c r="A79" s="20"/>
      <c r="B79" s="178"/>
      <c r="C79" s="20"/>
      <c r="D79" s="1522" t="n">
        <v>120511012</v>
      </c>
      <c r="E79" s="66"/>
      <c r="F79" s="67" t="s">
        <v>103</v>
      </c>
      <c r="G79" s="1539" t="s">
        <v>888</v>
      </c>
      <c r="H79" s="1540" t="s">
        <v>76</v>
      </c>
      <c r="I79" s="1540"/>
      <c r="J79" s="1539" t="s">
        <v>105</v>
      </c>
      <c r="K79" s="1799" t="n">
        <v>2</v>
      </c>
      <c r="L79" s="1542" t="n">
        <v>0</v>
      </c>
      <c r="M79" s="1542" t="n">
        <v>0</v>
      </c>
      <c r="N79" s="75" t="s">
        <v>1063</v>
      </c>
      <c r="O79" s="30"/>
      <c r="P79" s="1543" t="n">
        <f aca="false">M79*15%+M79</f>
        <v>0</v>
      </c>
      <c r="Q79" s="58" t="s">
        <v>107</v>
      </c>
      <c r="R79" s="42"/>
      <c r="S79" s="42"/>
      <c r="T79" s="42"/>
      <c r="U79" s="42"/>
      <c r="V79" s="42"/>
      <c r="W79" s="42"/>
    </row>
    <row r="80" s="43" customFormat="true" ht="45" hidden="false" customHeight="true" outlineLevel="0" collapsed="false">
      <c r="A80" s="100"/>
      <c r="B80" s="100"/>
      <c r="C80" s="100"/>
      <c r="D80" s="64" t="n">
        <v>120511013</v>
      </c>
      <c r="E80" s="87"/>
      <c r="F80" s="64" t="s">
        <v>108</v>
      </c>
      <c r="G80" s="1563" t="s">
        <v>889</v>
      </c>
      <c r="H80" s="1494" t="s">
        <v>110</v>
      </c>
      <c r="I80" s="1494"/>
      <c r="J80" s="1827" t="s">
        <v>50</v>
      </c>
      <c r="K80" s="1799" t="n">
        <v>18</v>
      </c>
      <c r="L80" s="1542" t="n">
        <f aca="false">300000000-150000000</f>
        <v>150000000</v>
      </c>
      <c r="M80" s="1542" t="n">
        <v>100000000</v>
      </c>
      <c r="N80" s="75" t="s">
        <v>1063</v>
      </c>
      <c r="O80" s="15"/>
      <c r="P80" s="1543" t="n">
        <f aca="false">M80*15%+M80</f>
        <v>115000000</v>
      </c>
      <c r="Q80" s="118" t="s">
        <v>107</v>
      </c>
      <c r="R80" s="42"/>
      <c r="S80" s="42"/>
      <c r="T80" s="42"/>
      <c r="U80" s="42"/>
      <c r="V80" s="42"/>
      <c r="W80" s="42"/>
    </row>
    <row r="81" s="43" customFormat="true" ht="50.1" hidden="false" customHeight="true" outlineLevel="0" collapsed="false">
      <c r="A81" s="100"/>
      <c r="B81" s="100"/>
      <c r="C81" s="100"/>
      <c r="D81" s="64"/>
      <c r="E81" s="87"/>
      <c r="F81" s="111"/>
      <c r="G81" s="1610" t="s">
        <v>890</v>
      </c>
      <c r="H81" s="1516" t="s">
        <v>84</v>
      </c>
      <c r="I81" s="1516"/>
      <c r="J81" s="1828" t="s">
        <v>1070</v>
      </c>
      <c r="K81" s="1808" t="n">
        <v>2</v>
      </c>
      <c r="L81" s="1542"/>
      <c r="M81" s="1542"/>
      <c r="N81" s="75"/>
      <c r="O81" s="25"/>
      <c r="P81" s="1609"/>
      <c r="Q81" s="118"/>
      <c r="R81" s="42"/>
      <c r="S81" s="42"/>
      <c r="T81" s="42"/>
      <c r="U81" s="42"/>
      <c r="V81" s="42"/>
      <c r="W81" s="42"/>
    </row>
    <row r="82" s="43" customFormat="true" ht="80.1" hidden="true" customHeight="true" outlineLevel="0" collapsed="false">
      <c r="A82" s="20"/>
      <c r="B82" s="178"/>
      <c r="C82" s="20"/>
      <c r="D82" s="1615" t="n">
        <v>120511014</v>
      </c>
      <c r="E82" s="66"/>
      <c r="F82" s="67" t="s">
        <v>115</v>
      </c>
      <c r="G82" s="1539" t="s">
        <v>891</v>
      </c>
      <c r="H82" s="1540" t="s">
        <v>76</v>
      </c>
      <c r="I82" s="1540"/>
      <c r="J82" s="1539" t="s">
        <v>117</v>
      </c>
      <c r="K82" s="1806" t="n">
        <v>2</v>
      </c>
      <c r="L82" s="1616" t="n">
        <v>0</v>
      </c>
      <c r="M82" s="1616" t="n">
        <v>0</v>
      </c>
      <c r="N82" s="99"/>
      <c r="O82" s="37"/>
      <c r="P82" s="1617" t="n">
        <f aca="false">M82*15%+M82</f>
        <v>0</v>
      </c>
      <c r="Q82" s="58" t="s">
        <v>107</v>
      </c>
      <c r="R82" s="42"/>
      <c r="S82" s="42"/>
      <c r="T82" s="42"/>
      <c r="U82" s="42"/>
      <c r="V82" s="42"/>
      <c r="W82" s="42"/>
    </row>
    <row r="83" s="43" customFormat="true" ht="38.25" hidden="false" customHeight="true" outlineLevel="0" collapsed="false">
      <c r="A83" s="20"/>
      <c r="B83" s="25"/>
      <c r="C83" s="25"/>
      <c r="D83" s="41" t="n">
        <v>120511015</v>
      </c>
      <c r="E83" s="47"/>
      <c r="F83" s="72" t="s">
        <v>121</v>
      </c>
      <c r="G83" s="1618" t="s">
        <v>892</v>
      </c>
      <c r="H83" s="1619" t="s">
        <v>76</v>
      </c>
      <c r="I83" s="25"/>
      <c r="J83" s="1620" t="s">
        <v>123</v>
      </c>
      <c r="K83" s="1829" t="n">
        <v>2</v>
      </c>
      <c r="L83" s="1542" t="n">
        <f aca="false">300000000-150000000</f>
        <v>150000000</v>
      </c>
      <c r="M83" s="1542" t="n">
        <v>75000000</v>
      </c>
      <c r="N83" s="75" t="s">
        <v>1063</v>
      </c>
      <c r="O83" s="15"/>
      <c r="P83" s="1543" t="n">
        <f aca="false">M83*15%+M83</f>
        <v>86250000</v>
      </c>
      <c r="Q83" s="103" t="s">
        <v>107</v>
      </c>
      <c r="R83" s="42"/>
      <c r="S83" s="42"/>
      <c r="T83" s="42"/>
      <c r="U83" s="42"/>
      <c r="V83" s="42"/>
      <c r="W83" s="42"/>
    </row>
    <row r="84" s="43" customFormat="true" ht="31.5" hidden="false" customHeight="true" outlineLevel="0" collapsed="false">
      <c r="A84" s="20"/>
      <c r="B84" s="25"/>
      <c r="C84" s="25"/>
      <c r="D84" s="41"/>
      <c r="E84" s="47"/>
      <c r="F84" s="72"/>
      <c r="G84" s="1622" t="s">
        <v>893</v>
      </c>
      <c r="H84" s="1513" t="s">
        <v>259</v>
      </c>
      <c r="I84" s="22"/>
      <c r="J84" s="1623" t="s">
        <v>114</v>
      </c>
      <c r="K84" s="1808" t="n">
        <v>13</v>
      </c>
      <c r="L84" s="1542"/>
      <c r="M84" s="1542"/>
      <c r="N84" s="75"/>
      <c r="O84" s="22"/>
      <c r="P84" s="1624"/>
      <c r="Q84" s="103"/>
      <c r="R84" s="42"/>
      <c r="S84" s="42"/>
      <c r="T84" s="42"/>
      <c r="U84" s="42"/>
      <c r="V84" s="42"/>
      <c r="W84" s="42"/>
    </row>
    <row r="85" s="43" customFormat="true" ht="60" hidden="false" customHeight="true" outlineLevel="0" collapsed="false">
      <c r="A85" s="20"/>
      <c r="B85" s="178"/>
      <c r="C85" s="20"/>
      <c r="D85" s="1522" t="n">
        <v>120511016</v>
      </c>
      <c r="E85" s="98"/>
      <c r="F85" s="29" t="s">
        <v>126</v>
      </c>
      <c r="G85" s="65" t="s">
        <v>894</v>
      </c>
      <c r="H85" s="38" t="s">
        <v>76</v>
      </c>
      <c r="I85" s="38"/>
      <c r="J85" s="1799" t="s">
        <v>44</v>
      </c>
      <c r="K85" s="1806" t="n">
        <v>2</v>
      </c>
      <c r="L85" s="1542" t="n">
        <v>0</v>
      </c>
      <c r="M85" s="1542" t="n">
        <v>0</v>
      </c>
      <c r="N85" s="1624" t="s">
        <v>1063</v>
      </c>
      <c r="O85" s="20"/>
      <c r="P85" s="1584" t="n">
        <f aca="false">M85*15%+M85</f>
        <v>0</v>
      </c>
      <c r="Q85" s="121"/>
      <c r="R85" s="42"/>
      <c r="S85" s="42"/>
      <c r="T85" s="42"/>
      <c r="U85" s="42"/>
      <c r="V85" s="42"/>
      <c r="W85" s="42"/>
    </row>
    <row r="86" s="43" customFormat="true" ht="60" hidden="false" customHeight="true" outlineLevel="0" collapsed="false">
      <c r="A86" s="20"/>
      <c r="B86" s="178"/>
      <c r="C86" s="20"/>
      <c r="D86" s="1522" t="n">
        <v>120511017</v>
      </c>
      <c r="E86" s="66"/>
      <c r="F86" s="67" t="s">
        <v>129</v>
      </c>
      <c r="G86" s="65" t="s">
        <v>129</v>
      </c>
      <c r="H86" s="38" t="s">
        <v>76</v>
      </c>
      <c r="I86" s="38"/>
      <c r="J86" s="1564" t="s">
        <v>44</v>
      </c>
      <c r="K86" s="1806" t="n">
        <v>1</v>
      </c>
      <c r="L86" s="1542" t="n">
        <v>0</v>
      </c>
      <c r="M86" s="1542" t="n">
        <v>0</v>
      </c>
      <c r="N86" s="75" t="s">
        <v>1063</v>
      </c>
      <c r="O86" s="30"/>
      <c r="P86" s="1543" t="n">
        <f aca="false">M86*15%+M86</f>
        <v>0</v>
      </c>
      <c r="Q86" s="121"/>
      <c r="R86" s="42"/>
      <c r="S86" s="42"/>
      <c r="T86" s="42"/>
      <c r="U86" s="42"/>
      <c r="V86" s="42"/>
      <c r="W86" s="42"/>
    </row>
    <row r="87" s="43" customFormat="true" ht="38.25" hidden="false" customHeight="true" outlineLevel="0" collapsed="false">
      <c r="A87" s="20"/>
      <c r="B87" s="178"/>
      <c r="C87" s="20"/>
      <c r="D87" s="1522" t="n">
        <v>120511018</v>
      </c>
      <c r="E87" s="66"/>
      <c r="F87" s="67" t="s">
        <v>132</v>
      </c>
      <c r="G87" s="65" t="s">
        <v>132</v>
      </c>
      <c r="H87" s="38" t="s">
        <v>76</v>
      </c>
      <c r="I87" s="38"/>
      <c r="J87" s="1564" t="s">
        <v>44</v>
      </c>
      <c r="K87" s="1806" t="n">
        <v>1</v>
      </c>
      <c r="L87" s="1542" t="n">
        <v>0</v>
      </c>
      <c r="M87" s="1542" t="n">
        <v>0</v>
      </c>
      <c r="N87" s="75" t="s">
        <v>1063</v>
      </c>
      <c r="O87" s="30"/>
      <c r="P87" s="1543" t="n">
        <f aca="false">M87*15%+M87</f>
        <v>0</v>
      </c>
      <c r="Q87" s="121"/>
      <c r="R87" s="42"/>
      <c r="S87" s="42"/>
      <c r="T87" s="42"/>
      <c r="U87" s="42"/>
      <c r="V87" s="42"/>
      <c r="W87" s="42"/>
    </row>
    <row r="88" s="43" customFormat="true" ht="30" hidden="false" customHeight="false" outlineLevel="0" collapsed="false">
      <c r="A88" s="20"/>
      <c r="B88" s="178"/>
      <c r="C88" s="20"/>
      <c r="D88" s="1522" t="n">
        <v>120511019</v>
      </c>
      <c r="E88" s="87"/>
      <c r="F88" s="88" t="s">
        <v>134</v>
      </c>
      <c r="G88" s="65" t="s">
        <v>895</v>
      </c>
      <c r="H88" s="38" t="s">
        <v>136</v>
      </c>
      <c r="I88" s="38"/>
      <c r="J88" s="1806" t="s">
        <v>44</v>
      </c>
      <c r="K88" s="1806" t="n">
        <v>6</v>
      </c>
      <c r="L88" s="1542" t="n">
        <v>0</v>
      </c>
      <c r="M88" s="1542" t="n">
        <v>0</v>
      </c>
      <c r="N88" s="75" t="s">
        <v>1063</v>
      </c>
      <c r="O88" s="30"/>
      <c r="P88" s="1543" t="n">
        <f aca="false">M88*15%+M88</f>
        <v>0</v>
      </c>
      <c r="Q88" s="121"/>
      <c r="R88" s="42"/>
      <c r="S88" s="42"/>
      <c r="T88" s="42"/>
      <c r="U88" s="42"/>
      <c r="V88" s="42"/>
      <c r="W88" s="42"/>
    </row>
    <row r="89" s="43" customFormat="true" ht="44.25" hidden="false" customHeight="true" outlineLevel="0" collapsed="false">
      <c r="A89" s="20"/>
      <c r="B89" s="25"/>
      <c r="C89" s="25"/>
      <c r="D89" s="1522" t="n">
        <v>120511020</v>
      </c>
      <c r="E89" s="35"/>
      <c r="F89" s="64" t="s">
        <v>138</v>
      </c>
      <c r="G89" s="92" t="s">
        <v>896</v>
      </c>
      <c r="H89" s="15" t="s">
        <v>76</v>
      </c>
      <c r="I89" s="15"/>
      <c r="J89" s="1625" t="s">
        <v>1071</v>
      </c>
      <c r="K89" s="1830" t="n">
        <v>2</v>
      </c>
      <c r="L89" s="1576" t="n">
        <v>0</v>
      </c>
      <c r="M89" s="1576" t="n">
        <v>0</v>
      </c>
      <c r="N89" s="75" t="s">
        <v>1063</v>
      </c>
      <c r="O89" s="15"/>
      <c r="P89" s="1543" t="n">
        <f aca="false">M89*15%+M89</f>
        <v>0</v>
      </c>
      <c r="Q89" s="123"/>
      <c r="R89" s="42"/>
      <c r="S89" s="42"/>
      <c r="T89" s="42"/>
      <c r="U89" s="42"/>
      <c r="V89" s="42"/>
      <c r="W89" s="42"/>
    </row>
    <row r="90" s="43" customFormat="true" ht="55.5" hidden="false" customHeight="true" outlineLevel="0" collapsed="false">
      <c r="A90" s="20"/>
      <c r="B90" s="178"/>
      <c r="C90" s="20"/>
      <c r="D90" s="1522" t="n">
        <v>120511021</v>
      </c>
      <c r="E90" s="66"/>
      <c r="F90" s="67" t="s">
        <v>140</v>
      </c>
      <c r="G90" s="65" t="s">
        <v>140</v>
      </c>
      <c r="H90" s="38" t="s">
        <v>897</v>
      </c>
      <c r="I90" s="38"/>
      <c r="J90" s="1806" t="s">
        <v>44</v>
      </c>
      <c r="K90" s="1806" t="n">
        <v>6</v>
      </c>
      <c r="L90" s="1542" t="n">
        <v>50000000</v>
      </c>
      <c r="M90" s="1542" t="n">
        <v>0</v>
      </c>
      <c r="N90" s="75" t="s">
        <v>1063</v>
      </c>
      <c r="O90" s="30"/>
      <c r="P90" s="1543" t="n">
        <f aca="false">M90*15%+M90</f>
        <v>0</v>
      </c>
      <c r="Q90" s="121"/>
      <c r="R90" s="42"/>
      <c r="S90" s="42"/>
      <c r="T90" s="42"/>
      <c r="U90" s="42"/>
      <c r="V90" s="42"/>
      <c r="W90" s="42"/>
    </row>
    <row r="91" s="43" customFormat="true" ht="70.5" hidden="true" customHeight="true" outlineLevel="0" collapsed="false">
      <c r="A91" s="20"/>
      <c r="B91" s="25"/>
      <c r="C91" s="25"/>
      <c r="D91" s="1522" t="n">
        <v>120511022</v>
      </c>
      <c r="E91" s="87"/>
      <c r="F91" s="64" t="s">
        <v>143</v>
      </c>
      <c r="G91" s="92" t="s">
        <v>898</v>
      </c>
      <c r="H91" s="15" t="s">
        <v>76</v>
      </c>
      <c r="I91" s="15"/>
      <c r="J91" s="1625" t="s">
        <v>1072</v>
      </c>
      <c r="K91" s="1799" t="n">
        <v>2</v>
      </c>
      <c r="L91" s="1576" t="n">
        <v>0</v>
      </c>
      <c r="M91" s="1576" t="n">
        <v>0</v>
      </c>
      <c r="N91" s="1577"/>
      <c r="O91" s="15"/>
      <c r="P91" s="1543" t="n">
        <f aca="false">M91*15%+M91</f>
        <v>0</v>
      </c>
      <c r="Q91" s="123"/>
      <c r="R91" s="42"/>
      <c r="S91" s="42"/>
      <c r="T91" s="42"/>
      <c r="U91" s="42"/>
      <c r="V91" s="42"/>
      <c r="W91" s="42"/>
    </row>
    <row r="92" s="43" customFormat="true" ht="57.75" hidden="false" customHeight="true" outlineLevel="0" collapsed="false">
      <c r="A92" s="20"/>
      <c r="B92" s="178"/>
      <c r="C92" s="20"/>
      <c r="D92" s="1522" t="n">
        <v>120511023</v>
      </c>
      <c r="E92" s="66"/>
      <c r="F92" s="67" t="s">
        <v>145</v>
      </c>
      <c r="G92" s="65" t="s">
        <v>145</v>
      </c>
      <c r="H92" s="38" t="s">
        <v>76</v>
      </c>
      <c r="I92" s="38"/>
      <c r="J92" s="1806" t="s">
        <v>44</v>
      </c>
      <c r="K92" s="1799" t="n">
        <v>1</v>
      </c>
      <c r="L92" s="1542" t="n">
        <v>100000000</v>
      </c>
      <c r="M92" s="1542" t="n">
        <v>25000000</v>
      </c>
      <c r="N92" s="75" t="s">
        <v>1063</v>
      </c>
      <c r="O92" s="30"/>
      <c r="P92" s="1543" t="n">
        <f aca="false">M92*15%+M92</f>
        <v>28750000</v>
      </c>
      <c r="Q92" s="121"/>
      <c r="R92" s="42"/>
      <c r="S92" s="42"/>
      <c r="T92" s="42"/>
      <c r="U92" s="42"/>
      <c r="V92" s="42"/>
      <c r="W92" s="42"/>
    </row>
    <row r="93" s="43" customFormat="true" ht="43.5" hidden="false" customHeight="true" outlineLevel="0" collapsed="false">
      <c r="A93" s="20"/>
      <c r="B93" s="20"/>
      <c r="C93" s="20"/>
      <c r="D93" s="1522" t="n">
        <v>120511024</v>
      </c>
      <c r="E93" s="87"/>
      <c r="F93" s="88" t="s">
        <v>147</v>
      </c>
      <c r="G93" s="126" t="s">
        <v>899</v>
      </c>
      <c r="H93" s="95" t="s">
        <v>900</v>
      </c>
      <c r="I93" s="95"/>
      <c r="J93" s="1830" t="s">
        <v>44</v>
      </c>
      <c r="K93" s="1830" t="n">
        <v>30</v>
      </c>
      <c r="L93" s="1576" t="n">
        <v>100000000</v>
      </c>
      <c r="M93" s="1576" t="n">
        <v>40000000</v>
      </c>
      <c r="N93" s="75" t="s">
        <v>1063</v>
      </c>
      <c r="O93" s="126"/>
      <c r="P93" s="1543" t="n">
        <f aca="false">M93*15%+M93</f>
        <v>46000000</v>
      </c>
      <c r="Q93" s="115"/>
      <c r="R93" s="42"/>
      <c r="S93" s="42"/>
      <c r="T93" s="42"/>
      <c r="U93" s="42"/>
      <c r="V93" s="42"/>
      <c r="W93" s="42"/>
    </row>
    <row r="94" s="43" customFormat="true" ht="15" hidden="false" customHeight="false" outlineLevel="0" collapsed="false">
      <c r="A94" s="20"/>
      <c r="B94" s="178"/>
      <c r="C94" s="20"/>
      <c r="D94" s="106"/>
      <c r="E94" s="101"/>
      <c r="F94" s="107"/>
      <c r="G94" s="107"/>
      <c r="H94" s="101"/>
      <c r="I94" s="101"/>
      <c r="J94" s="1627"/>
      <c r="K94" s="1831"/>
      <c r="L94" s="1629"/>
      <c r="M94" s="1629"/>
      <c r="N94" s="134"/>
      <c r="O94" s="48"/>
      <c r="P94" s="108"/>
      <c r="Q94" s="1630"/>
      <c r="R94" s="42"/>
      <c r="S94" s="42"/>
      <c r="T94" s="42"/>
      <c r="U94" s="42"/>
      <c r="V94" s="42"/>
      <c r="W94" s="42"/>
    </row>
    <row r="95" s="43" customFormat="true" ht="75" hidden="false" customHeight="true" outlineLevel="0" collapsed="false">
      <c r="A95" s="20"/>
      <c r="B95" s="1501"/>
      <c r="C95" s="20"/>
      <c r="D95" s="64" t="n">
        <v>120512</v>
      </c>
      <c r="E95" s="32" t="s">
        <v>901</v>
      </c>
      <c r="F95" s="32"/>
      <c r="G95" s="1832" t="s">
        <v>902</v>
      </c>
      <c r="H95" s="1632" t="s">
        <v>28</v>
      </c>
      <c r="I95" s="1632"/>
      <c r="J95" s="1546" t="s">
        <v>44</v>
      </c>
      <c r="K95" s="1633" t="n">
        <v>70</v>
      </c>
      <c r="L95" s="1795" t="n">
        <f aca="false">SUM(L98:L135)</f>
        <v>1180000000</v>
      </c>
      <c r="M95" s="1795" t="n">
        <f aca="false">SUM(M98:M135)</f>
        <v>1072750000</v>
      </c>
      <c r="N95" s="1488"/>
      <c r="O95" s="30"/>
      <c r="P95" s="1833" t="n">
        <f aca="false">SUM(P98:P131)</f>
        <v>1155750000</v>
      </c>
      <c r="Q95" s="1796" t="s">
        <v>213</v>
      </c>
      <c r="R95" s="42"/>
      <c r="S95" s="42"/>
      <c r="T95" s="42"/>
      <c r="U95" s="42"/>
      <c r="V95" s="42"/>
      <c r="W95" s="42"/>
    </row>
    <row r="96" s="43" customFormat="true" ht="65.25" hidden="false" customHeight="true" outlineLevel="0" collapsed="false">
      <c r="A96" s="20"/>
      <c r="B96" s="1501"/>
      <c r="C96" s="20"/>
      <c r="D96" s="1528"/>
      <c r="E96" s="1529"/>
      <c r="F96" s="1530"/>
      <c r="G96" s="1834" t="s">
        <v>1037</v>
      </c>
      <c r="H96" s="1506" t="s">
        <v>28</v>
      </c>
      <c r="I96" s="1506"/>
      <c r="J96" s="1552" t="s">
        <v>44</v>
      </c>
      <c r="K96" s="1636" t="n">
        <v>2</v>
      </c>
      <c r="L96" s="1795"/>
      <c r="M96" s="1795"/>
      <c r="N96" s="1475"/>
      <c r="O96" s="20"/>
      <c r="P96" s="1833"/>
      <c r="Q96" s="1782"/>
      <c r="R96" s="42"/>
      <c r="S96" s="42"/>
      <c r="T96" s="42"/>
      <c r="U96" s="42"/>
      <c r="V96" s="42"/>
      <c r="W96" s="42"/>
    </row>
    <row r="97" s="43" customFormat="true" ht="65.25" hidden="false" customHeight="true" outlineLevel="0" collapsed="false">
      <c r="A97" s="20"/>
      <c r="B97" s="1501"/>
      <c r="C97" s="20"/>
      <c r="D97" s="1528"/>
      <c r="E97" s="1529"/>
      <c r="F97" s="1530"/>
      <c r="G97" s="1835" t="s">
        <v>1073</v>
      </c>
      <c r="H97" s="1638" t="s">
        <v>28</v>
      </c>
      <c r="I97" s="1638"/>
      <c r="J97" s="1552" t="s">
        <v>44</v>
      </c>
      <c r="K97" s="1639" t="n">
        <v>25</v>
      </c>
      <c r="L97" s="1795"/>
      <c r="M97" s="1795"/>
      <c r="N97" s="1475"/>
      <c r="O97" s="20"/>
      <c r="P97" s="1833"/>
      <c r="Q97" s="1782"/>
      <c r="R97" s="42"/>
      <c r="S97" s="42"/>
      <c r="T97" s="42"/>
      <c r="U97" s="42"/>
      <c r="V97" s="42"/>
      <c r="W97" s="42"/>
    </row>
    <row r="98" s="43" customFormat="true" ht="30.75" hidden="true" customHeight="true" outlineLevel="0" collapsed="false">
      <c r="A98" s="20"/>
      <c r="B98" s="20"/>
      <c r="C98" s="20"/>
      <c r="D98" s="1643" t="s">
        <v>40</v>
      </c>
      <c r="E98" s="1644"/>
      <c r="F98" s="1645" t="s">
        <v>147</v>
      </c>
      <c r="G98" s="1646" t="s">
        <v>899</v>
      </c>
      <c r="H98" s="1647" t="s">
        <v>900</v>
      </c>
      <c r="I98" s="1647"/>
      <c r="J98" s="1830" t="s">
        <v>44</v>
      </c>
      <c r="K98" s="1830" t="s">
        <v>149</v>
      </c>
      <c r="L98" s="1576" t="n">
        <v>0</v>
      </c>
      <c r="M98" s="1576" t="n">
        <v>0</v>
      </c>
      <c r="N98" s="93"/>
      <c r="O98" s="126"/>
      <c r="P98" s="1543" t="n">
        <f aca="false">M98*15%+M98</f>
        <v>0</v>
      </c>
      <c r="Q98" s="115"/>
      <c r="R98" s="42"/>
      <c r="S98" s="42"/>
      <c r="T98" s="42"/>
      <c r="U98" s="42"/>
      <c r="V98" s="42"/>
      <c r="W98" s="42"/>
    </row>
    <row r="99" s="43" customFormat="true" ht="39.95" hidden="false" customHeight="true" outlineLevel="0" collapsed="false">
      <c r="A99" s="20"/>
      <c r="B99" s="20"/>
      <c r="C99" s="20"/>
      <c r="D99" s="92" t="n">
        <v>120512001</v>
      </c>
      <c r="E99" s="87"/>
      <c r="F99" s="1811" t="s">
        <v>214</v>
      </c>
      <c r="G99" s="1648" t="s">
        <v>214</v>
      </c>
      <c r="H99" s="1575" t="s">
        <v>905</v>
      </c>
      <c r="I99" s="1494"/>
      <c r="J99" s="1625" t="s">
        <v>50</v>
      </c>
      <c r="K99" s="1836" t="n">
        <v>0</v>
      </c>
      <c r="L99" s="1576" t="n">
        <v>75000000</v>
      </c>
      <c r="M99" s="1576" t="n">
        <v>75000000</v>
      </c>
      <c r="N99" s="170" t="s">
        <v>1063</v>
      </c>
      <c r="O99" s="95"/>
      <c r="P99" s="1543" t="n">
        <f aca="false">M99*15%+M99</f>
        <v>86250000</v>
      </c>
      <c r="Q99" s="1798" t="s">
        <v>217</v>
      </c>
      <c r="R99" s="42"/>
      <c r="S99" s="42"/>
      <c r="T99" s="42"/>
      <c r="U99" s="42"/>
      <c r="V99" s="42"/>
      <c r="W99" s="42"/>
    </row>
    <row r="100" s="43" customFormat="true" ht="61.5" hidden="false" customHeight="true" outlineLevel="0" collapsed="false">
      <c r="A100" s="20"/>
      <c r="B100" s="20"/>
      <c r="C100" s="20"/>
      <c r="D100" s="178"/>
      <c r="E100" s="1566"/>
      <c r="F100" s="1812"/>
      <c r="G100" s="1650" t="s">
        <v>906</v>
      </c>
      <c r="H100" s="1651" t="s">
        <v>905</v>
      </c>
      <c r="I100" s="1506"/>
      <c r="J100" s="1652"/>
      <c r="K100" s="1837" t="n">
        <v>0</v>
      </c>
      <c r="L100" s="1583"/>
      <c r="M100" s="1583"/>
      <c r="N100" s="1609"/>
      <c r="O100" s="100"/>
      <c r="P100" s="1584"/>
      <c r="Q100" s="1807"/>
      <c r="R100" s="42"/>
      <c r="S100" s="42"/>
      <c r="T100" s="42"/>
      <c r="U100" s="42"/>
      <c r="V100" s="42"/>
      <c r="W100" s="42"/>
    </row>
    <row r="101" s="43" customFormat="true" ht="39.95" hidden="false" customHeight="true" outlineLevel="0" collapsed="false">
      <c r="A101" s="20"/>
      <c r="B101" s="20"/>
      <c r="C101" s="20"/>
      <c r="D101" s="178"/>
      <c r="E101" s="1566"/>
      <c r="F101" s="1812"/>
      <c r="G101" s="1654" t="s">
        <v>907</v>
      </c>
      <c r="H101" s="1651" t="s">
        <v>498</v>
      </c>
      <c r="I101" s="1506"/>
      <c r="J101" s="1652"/>
      <c r="K101" s="1837" t="n">
        <v>0</v>
      </c>
      <c r="L101" s="1583"/>
      <c r="M101" s="1583"/>
      <c r="N101" s="1609"/>
      <c r="O101" s="100"/>
      <c r="P101" s="1584"/>
      <c r="Q101" s="1807"/>
      <c r="R101" s="42"/>
      <c r="S101" s="42"/>
      <c r="T101" s="42"/>
      <c r="U101" s="42"/>
      <c r="V101" s="42"/>
      <c r="W101" s="42"/>
    </row>
    <row r="102" s="43" customFormat="true" ht="39.95" hidden="false" customHeight="true" outlineLevel="0" collapsed="false">
      <c r="A102" s="20"/>
      <c r="B102" s="20"/>
      <c r="C102" s="20"/>
      <c r="D102" s="56"/>
      <c r="E102" s="98"/>
      <c r="F102" s="1825"/>
      <c r="G102" s="1655" t="s">
        <v>908</v>
      </c>
      <c r="H102" s="1656" t="s">
        <v>905</v>
      </c>
      <c r="I102" s="1516"/>
      <c r="J102" s="1623"/>
      <c r="K102" s="1838" t="n">
        <v>60</v>
      </c>
      <c r="L102" s="1595"/>
      <c r="M102" s="1595"/>
      <c r="N102" s="1612"/>
      <c r="O102" s="52"/>
      <c r="P102" s="1596"/>
      <c r="Q102" s="1809"/>
      <c r="R102" s="42"/>
      <c r="S102" s="42"/>
      <c r="T102" s="42"/>
      <c r="U102" s="42"/>
      <c r="V102" s="42"/>
      <c r="W102" s="42"/>
    </row>
    <row r="103" s="43" customFormat="true" ht="30.75" hidden="true" customHeight="true" outlineLevel="0" collapsed="false">
      <c r="A103" s="20"/>
      <c r="B103" s="20"/>
      <c r="C103" s="20"/>
      <c r="D103" s="64" t="n">
        <v>120512002</v>
      </c>
      <c r="E103" s="66"/>
      <c r="F103" s="1839" t="s">
        <v>225</v>
      </c>
      <c r="G103" s="1539" t="s">
        <v>225</v>
      </c>
      <c r="H103" s="1540" t="s">
        <v>76</v>
      </c>
      <c r="I103" s="1540"/>
      <c r="J103" s="1806" t="s">
        <v>50</v>
      </c>
      <c r="K103" s="1840" t="n">
        <v>3</v>
      </c>
      <c r="L103" s="1542" t="n">
        <v>0</v>
      </c>
      <c r="M103" s="1542" t="n">
        <v>0</v>
      </c>
      <c r="N103" s="58"/>
      <c r="O103" s="126"/>
      <c r="P103" s="1543" t="n">
        <f aca="false">M103*15%+M103</f>
        <v>0</v>
      </c>
      <c r="Q103" s="1841" t="s">
        <v>931</v>
      </c>
      <c r="R103" s="42"/>
      <c r="S103" s="42"/>
      <c r="T103" s="42"/>
      <c r="U103" s="42"/>
      <c r="V103" s="42"/>
      <c r="W103" s="42"/>
    </row>
    <row r="104" s="43" customFormat="true" ht="36.75" hidden="false" customHeight="true" outlineLevel="0" collapsed="false">
      <c r="A104" s="20"/>
      <c r="B104" s="20"/>
      <c r="C104" s="20"/>
      <c r="D104" s="92" t="n">
        <v>120512003</v>
      </c>
      <c r="E104" s="87"/>
      <c r="F104" s="1811" t="s">
        <v>231</v>
      </c>
      <c r="G104" s="1544" t="s">
        <v>231</v>
      </c>
      <c r="H104" s="1575" t="s">
        <v>84</v>
      </c>
      <c r="I104" s="1494"/>
      <c r="J104" s="1625" t="s">
        <v>44</v>
      </c>
      <c r="K104" s="1799" t="n">
        <v>1500</v>
      </c>
      <c r="L104" s="1576" t="n">
        <v>75000000</v>
      </c>
      <c r="M104" s="1576" t="n">
        <v>75000000</v>
      </c>
      <c r="N104" s="170" t="s">
        <v>1063</v>
      </c>
      <c r="O104" s="126"/>
      <c r="P104" s="1543" t="n">
        <f aca="false">M104*15%+M104</f>
        <v>86250000</v>
      </c>
      <c r="Q104" s="1841" t="s">
        <v>217</v>
      </c>
      <c r="R104" s="42"/>
      <c r="S104" s="42"/>
      <c r="T104" s="42"/>
      <c r="U104" s="42"/>
      <c r="V104" s="42"/>
      <c r="W104" s="42"/>
    </row>
    <row r="105" s="43" customFormat="true" ht="36.75" hidden="false" customHeight="true" outlineLevel="0" collapsed="false">
      <c r="A105" s="20"/>
      <c r="B105" s="20"/>
      <c r="C105" s="20"/>
      <c r="D105" s="178"/>
      <c r="E105" s="1566"/>
      <c r="F105" s="1812"/>
      <c r="G105" s="1660" t="s">
        <v>910</v>
      </c>
      <c r="H105" s="1661" t="s">
        <v>498</v>
      </c>
      <c r="I105" s="1506"/>
      <c r="J105" s="1652"/>
      <c r="K105" s="1802" t="n">
        <v>1</v>
      </c>
      <c r="L105" s="1583"/>
      <c r="M105" s="1583"/>
      <c r="N105" s="121"/>
      <c r="O105" s="183"/>
      <c r="P105" s="1584"/>
      <c r="Q105" s="1842"/>
      <c r="R105" s="42"/>
      <c r="S105" s="42"/>
      <c r="T105" s="42"/>
      <c r="U105" s="42"/>
      <c r="V105" s="42"/>
      <c r="W105" s="42"/>
    </row>
    <row r="106" s="43" customFormat="true" ht="36.75" hidden="false" customHeight="true" outlineLevel="0" collapsed="false">
      <c r="A106" s="20"/>
      <c r="B106" s="20"/>
      <c r="C106" s="20"/>
      <c r="D106" s="56"/>
      <c r="E106" s="98"/>
      <c r="F106" s="1825"/>
      <c r="G106" s="1559" t="s">
        <v>911</v>
      </c>
      <c r="H106" s="1656" t="s">
        <v>905</v>
      </c>
      <c r="I106" s="1516"/>
      <c r="J106" s="1623"/>
      <c r="K106" s="1808" t="n">
        <v>100</v>
      </c>
      <c r="L106" s="1595"/>
      <c r="M106" s="1595"/>
      <c r="N106" s="115"/>
      <c r="O106" s="21"/>
      <c r="P106" s="1596"/>
      <c r="Q106" s="1842"/>
      <c r="R106" s="42"/>
      <c r="S106" s="42"/>
      <c r="T106" s="42"/>
      <c r="U106" s="42"/>
      <c r="V106" s="42"/>
      <c r="W106" s="42"/>
    </row>
    <row r="107" s="43" customFormat="true" ht="30.75" hidden="false" customHeight="true" outlineLevel="0" collapsed="false">
      <c r="A107" s="20"/>
      <c r="B107" s="20"/>
      <c r="C107" s="20"/>
      <c r="D107" s="72" t="n">
        <v>120512004</v>
      </c>
      <c r="E107" s="66"/>
      <c r="F107" s="1811" t="s">
        <v>237</v>
      </c>
      <c r="G107" s="1563" t="s">
        <v>912</v>
      </c>
      <c r="H107" s="1494" t="s">
        <v>76</v>
      </c>
      <c r="I107" s="1494"/>
      <c r="J107" s="1625" t="s">
        <v>239</v>
      </c>
      <c r="K107" s="1799" t="s">
        <v>1074</v>
      </c>
      <c r="L107" s="1542" t="n">
        <v>50000000</v>
      </c>
      <c r="M107" s="1542" t="n">
        <v>50000000</v>
      </c>
      <c r="N107" s="96" t="s">
        <v>1063</v>
      </c>
      <c r="O107" s="95"/>
      <c r="P107" s="1543" t="n">
        <f aca="false">M107*15%+M107</f>
        <v>57500000</v>
      </c>
      <c r="Q107" s="1843"/>
      <c r="R107" s="42"/>
      <c r="S107" s="42"/>
      <c r="T107" s="42"/>
      <c r="U107" s="42"/>
      <c r="V107" s="42"/>
      <c r="W107" s="42"/>
    </row>
    <row r="108" s="43" customFormat="true" ht="45" hidden="false" customHeight="false" outlineLevel="0" collapsed="false">
      <c r="A108" s="20"/>
      <c r="B108" s="20"/>
      <c r="C108" s="20"/>
      <c r="D108" s="72"/>
      <c r="E108" s="66"/>
      <c r="F108" s="1811"/>
      <c r="G108" s="1610" t="s">
        <v>913</v>
      </c>
      <c r="H108" s="1516" t="s">
        <v>76</v>
      </c>
      <c r="I108" s="1516"/>
      <c r="J108" s="1623" t="s">
        <v>241</v>
      </c>
      <c r="K108" s="1808" t="n">
        <v>1</v>
      </c>
      <c r="L108" s="1542"/>
      <c r="M108" s="1542"/>
      <c r="N108" s="96"/>
      <c r="O108" s="52"/>
      <c r="P108" s="1596" t="n">
        <f aca="false">M107*15%+M107</f>
        <v>57500000</v>
      </c>
      <c r="Q108" s="1809" t="s">
        <v>217</v>
      </c>
      <c r="R108" s="42"/>
      <c r="S108" s="42"/>
      <c r="T108" s="42"/>
      <c r="U108" s="42"/>
      <c r="V108" s="42"/>
      <c r="W108" s="42"/>
    </row>
    <row r="109" s="43" customFormat="true" ht="30.75" hidden="false" customHeight="true" outlineLevel="0" collapsed="false">
      <c r="A109" s="20"/>
      <c r="B109" s="20"/>
      <c r="C109" s="20"/>
      <c r="D109" s="92" t="n">
        <v>120512005</v>
      </c>
      <c r="E109" s="87"/>
      <c r="F109" s="1844" t="s">
        <v>243</v>
      </c>
      <c r="G109" s="1563" t="s">
        <v>914</v>
      </c>
      <c r="H109" s="1494" t="s">
        <v>84</v>
      </c>
      <c r="I109" s="1494"/>
      <c r="J109" s="1625" t="s">
        <v>245</v>
      </c>
      <c r="K109" s="1799" t="n">
        <v>18</v>
      </c>
      <c r="L109" s="1664" t="n">
        <v>0</v>
      </c>
      <c r="M109" s="1664" t="n">
        <v>0</v>
      </c>
      <c r="N109" s="170" t="s">
        <v>1063</v>
      </c>
      <c r="O109" s="126"/>
      <c r="P109" s="1543" t="n">
        <f aca="false">M109*15%+M109</f>
        <v>0</v>
      </c>
      <c r="Q109" s="1798" t="s">
        <v>921</v>
      </c>
      <c r="R109" s="42"/>
      <c r="S109" s="42"/>
      <c r="T109" s="42"/>
      <c r="U109" s="42"/>
      <c r="V109" s="42"/>
      <c r="W109" s="42"/>
    </row>
    <row r="110" s="43" customFormat="true" ht="30.75" hidden="false" customHeight="true" outlineLevel="0" collapsed="false">
      <c r="A110" s="20"/>
      <c r="B110" s="20"/>
      <c r="C110" s="20"/>
      <c r="D110" s="56"/>
      <c r="E110" s="98"/>
      <c r="F110" s="1845"/>
      <c r="G110" s="1666" t="s">
        <v>915</v>
      </c>
      <c r="H110" s="1516" t="s">
        <v>905</v>
      </c>
      <c r="I110" s="1516"/>
      <c r="J110" s="1623"/>
      <c r="K110" s="1808"/>
      <c r="L110" s="1667"/>
      <c r="M110" s="1667"/>
      <c r="N110" s="115"/>
      <c r="O110" s="21"/>
      <c r="P110" s="1596"/>
      <c r="Q110" s="1809"/>
      <c r="R110" s="42"/>
      <c r="S110" s="42"/>
      <c r="T110" s="42"/>
      <c r="U110" s="42"/>
      <c r="V110" s="42"/>
      <c r="W110" s="42"/>
    </row>
    <row r="111" s="43" customFormat="true" ht="52.5" hidden="false" customHeight="true" outlineLevel="0" collapsed="false">
      <c r="A111" s="20"/>
      <c r="B111" s="20"/>
      <c r="C111" s="20"/>
      <c r="D111" s="92" t="n">
        <v>120512006</v>
      </c>
      <c r="E111" s="87"/>
      <c r="F111" s="1811" t="s">
        <v>247</v>
      </c>
      <c r="G111" s="1563" t="s">
        <v>916</v>
      </c>
      <c r="H111" s="1494" t="s">
        <v>249</v>
      </c>
      <c r="I111" s="1494"/>
      <c r="J111" s="1625" t="s">
        <v>250</v>
      </c>
      <c r="K111" s="1799"/>
      <c r="L111" s="1576" t="n">
        <v>0</v>
      </c>
      <c r="M111" s="1576" t="n">
        <v>0</v>
      </c>
      <c r="N111" s="170" t="s">
        <v>1063</v>
      </c>
      <c r="O111" s="126"/>
      <c r="P111" s="1543" t="n">
        <f aca="false">M111*15%+M111</f>
        <v>0</v>
      </c>
      <c r="Q111" s="1841" t="s">
        <v>921</v>
      </c>
      <c r="R111" s="42"/>
      <c r="S111" s="42"/>
      <c r="T111" s="42"/>
      <c r="U111" s="42"/>
      <c r="V111" s="42"/>
      <c r="W111" s="42"/>
    </row>
    <row r="112" s="43" customFormat="true" ht="52.5" hidden="false" customHeight="true" outlineLevel="0" collapsed="false">
      <c r="A112" s="20"/>
      <c r="B112" s="20"/>
      <c r="C112" s="20"/>
      <c r="D112" s="56"/>
      <c r="E112" s="98"/>
      <c r="F112" s="1825"/>
      <c r="G112" s="1666" t="s">
        <v>918</v>
      </c>
      <c r="H112" s="1516" t="s">
        <v>76</v>
      </c>
      <c r="I112" s="1516"/>
      <c r="J112" s="1623"/>
      <c r="K112" s="1808"/>
      <c r="L112" s="1595"/>
      <c r="M112" s="1595"/>
      <c r="N112" s="115"/>
      <c r="O112" s="21"/>
      <c r="P112" s="1596"/>
      <c r="Q112" s="1846"/>
      <c r="R112" s="42"/>
      <c r="S112" s="42"/>
      <c r="T112" s="42"/>
      <c r="U112" s="42"/>
      <c r="V112" s="42"/>
      <c r="W112" s="42"/>
    </row>
    <row r="113" s="43" customFormat="true" ht="36" hidden="false" customHeight="true" outlineLevel="0" collapsed="false">
      <c r="A113" s="20"/>
      <c r="B113" s="20"/>
      <c r="C113" s="20"/>
      <c r="D113" s="92" t="n">
        <v>120512007</v>
      </c>
      <c r="E113" s="87"/>
      <c r="F113" s="1811" t="s">
        <v>252</v>
      </c>
      <c r="G113" s="1563" t="s">
        <v>919</v>
      </c>
      <c r="H113" s="1494" t="s">
        <v>920</v>
      </c>
      <c r="I113" s="1494"/>
      <c r="J113" s="1799" t="s">
        <v>254</v>
      </c>
      <c r="K113" s="1799" t="n">
        <v>5000</v>
      </c>
      <c r="L113" s="1669" t="n">
        <v>0</v>
      </c>
      <c r="M113" s="1669" t="n">
        <v>0</v>
      </c>
      <c r="N113" s="170" t="s">
        <v>1063</v>
      </c>
      <c r="O113" s="95"/>
      <c r="P113" s="1543" t="n">
        <f aca="false">M113*15%+M113</f>
        <v>0</v>
      </c>
      <c r="Q113" s="1847" t="s">
        <v>921</v>
      </c>
      <c r="R113" s="42"/>
      <c r="S113" s="42"/>
      <c r="T113" s="42"/>
      <c r="U113" s="42"/>
      <c r="V113" s="42"/>
      <c r="W113" s="42"/>
    </row>
    <row r="114" s="43" customFormat="true" ht="45" hidden="false" customHeight="false" outlineLevel="0" collapsed="false">
      <c r="A114" s="20"/>
      <c r="B114" s="20"/>
      <c r="C114" s="20"/>
      <c r="D114" s="92"/>
      <c r="E114" s="87"/>
      <c r="F114" s="1811"/>
      <c r="G114" s="1568" t="s">
        <v>922</v>
      </c>
      <c r="H114" s="1506" t="s">
        <v>923</v>
      </c>
      <c r="I114" s="1506"/>
      <c r="J114" s="1799"/>
      <c r="K114" s="1802" t="n">
        <v>1</v>
      </c>
      <c r="L114" s="1669"/>
      <c r="M114" s="1669"/>
      <c r="N114" s="170"/>
      <c r="O114" s="100"/>
      <c r="P114" s="1612"/>
      <c r="Q114" s="1809"/>
      <c r="R114" s="42"/>
      <c r="S114" s="42"/>
      <c r="T114" s="42"/>
      <c r="U114" s="42"/>
      <c r="V114" s="42"/>
      <c r="W114" s="42"/>
    </row>
    <row r="115" s="43" customFormat="true" ht="42.75" hidden="false" customHeight="true" outlineLevel="0" collapsed="false">
      <c r="A115" s="20"/>
      <c r="B115" s="20"/>
      <c r="C115" s="20"/>
      <c r="D115" s="56"/>
      <c r="E115" s="98"/>
      <c r="F115" s="1825"/>
      <c r="G115" s="1610" t="s">
        <v>924</v>
      </c>
      <c r="H115" s="1516" t="s">
        <v>76</v>
      </c>
      <c r="I115" s="1516"/>
      <c r="J115" s="1808"/>
      <c r="K115" s="1848"/>
      <c r="L115" s="1672"/>
      <c r="M115" s="1672"/>
      <c r="N115" s="1609"/>
      <c r="O115" s="100"/>
      <c r="P115" s="1609"/>
      <c r="Q115" s="1807"/>
      <c r="R115" s="42"/>
      <c r="S115" s="42"/>
      <c r="T115" s="42"/>
      <c r="U115" s="42"/>
      <c r="V115" s="42"/>
      <c r="W115" s="42"/>
    </row>
    <row r="116" s="43" customFormat="true" ht="41.25" hidden="false" customHeight="true" outlineLevel="0" collapsed="false">
      <c r="A116" s="20"/>
      <c r="B116" s="20"/>
      <c r="C116" s="20"/>
      <c r="D116" s="64" t="n">
        <v>120512008</v>
      </c>
      <c r="E116" s="87"/>
      <c r="F116" s="1811" t="s">
        <v>257</v>
      </c>
      <c r="G116" s="1849" t="s">
        <v>925</v>
      </c>
      <c r="H116" s="1674" t="s">
        <v>259</v>
      </c>
      <c r="I116" s="1494"/>
      <c r="J116" s="1830" t="s">
        <v>260</v>
      </c>
      <c r="K116" s="1850" t="n">
        <v>48</v>
      </c>
      <c r="L116" s="1676" t="n">
        <v>75000000</v>
      </c>
      <c r="M116" s="1676" t="n">
        <v>75000000</v>
      </c>
      <c r="N116" s="170" t="s">
        <v>1063</v>
      </c>
      <c r="O116" s="126"/>
      <c r="P116" s="1543" t="n">
        <f aca="false">M116*15%+M116</f>
        <v>86250000</v>
      </c>
      <c r="Q116" s="1841" t="s">
        <v>217</v>
      </c>
      <c r="R116" s="42"/>
      <c r="S116" s="42"/>
      <c r="T116" s="42"/>
      <c r="U116" s="42"/>
      <c r="V116" s="42"/>
      <c r="W116" s="42"/>
    </row>
    <row r="117" s="43" customFormat="true" ht="41.25" hidden="false" customHeight="true" outlineLevel="0" collapsed="false">
      <c r="A117" s="20"/>
      <c r="B117" s="20"/>
      <c r="C117" s="20"/>
      <c r="D117" s="64"/>
      <c r="E117" s="1566"/>
      <c r="F117" s="1851"/>
      <c r="G117" s="1849" t="s">
        <v>926</v>
      </c>
      <c r="H117" s="1674" t="s">
        <v>259</v>
      </c>
      <c r="I117" s="1678"/>
      <c r="J117" s="1830"/>
      <c r="K117" s="1850" t="n">
        <v>4</v>
      </c>
      <c r="L117" s="1679"/>
      <c r="M117" s="1679"/>
      <c r="N117" s="170"/>
      <c r="O117" s="1567"/>
      <c r="P117" s="1680"/>
      <c r="Q117" s="1852"/>
      <c r="R117" s="42"/>
      <c r="S117" s="42"/>
      <c r="T117" s="42"/>
      <c r="U117" s="42"/>
      <c r="V117" s="42"/>
      <c r="W117" s="42"/>
    </row>
    <row r="118" s="43" customFormat="true" ht="30.75" hidden="false" customHeight="true" outlineLevel="0" collapsed="false">
      <c r="A118" s="20"/>
      <c r="B118" s="20"/>
      <c r="C118" s="20"/>
      <c r="D118" s="64"/>
      <c r="E118" s="1566"/>
      <c r="F118" s="1682"/>
      <c r="G118" s="1853" t="s">
        <v>928</v>
      </c>
      <c r="H118" s="1684" t="s">
        <v>498</v>
      </c>
      <c r="I118" s="1506"/>
      <c r="J118" s="1830"/>
      <c r="K118" s="1854" t="n">
        <v>0</v>
      </c>
      <c r="L118" s="1679"/>
      <c r="M118" s="1679"/>
      <c r="N118" s="121"/>
      <c r="O118" s="1567"/>
      <c r="P118" s="1686"/>
      <c r="Q118" s="1807"/>
      <c r="R118" s="42"/>
      <c r="S118" s="42"/>
      <c r="T118" s="42"/>
      <c r="U118" s="42"/>
      <c r="V118" s="42"/>
      <c r="W118" s="42"/>
    </row>
    <row r="119" s="43" customFormat="true" ht="30.75" hidden="false" customHeight="true" outlineLevel="0" collapsed="false">
      <c r="A119" s="20"/>
      <c r="B119" s="20"/>
      <c r="C119" s="20"/>
      <c r="D119" s="111"/>
      <c r="E119" s="1566"/>
      <c r="F119" s="1682"/>
      <c r="G119" s="1855" t="s">
        <v>1040</v>
      </c>
      <c r="H119" s="1688" t="s">
        <v>43</v>
      </c>
      <c r="I119" s="1506"/>
      <c r="J119" s="1830"/>
      <c r="K119" s="1856" t="n">
        <v>0</v>
      </c>
      <c r="L119" s="1679"/>
      <c r="M119" s="1679"/>
      <c r="N119" s="121"/>
      <c r="O119" s="1567"/>
      <c r="P119" s="1686"/>
      <c r="Q119" s="1807"/>
      <c r="R119" s="42"/>
      <c r="S119" s="42"/>
      <c r="T119" s="42"/>
      <c r="U119" s="42"/>
      <c r="V119" s="42"/>
      <c r="W119" s="42"/>
    </row>
    <row r="120" s="43" customFormat="true" ht="38.25" hidden="false" customHeight="true" outlineLevel="0" collapsed="false">
      <c r="A120" s="20"/>
      <c r="B120" s="20"/>
      <c r="C120" s="20"/>
      <c r="D120" s="72" t="n">
        <v>120512009</v>
      </c>
      <c r="E120" s="87"/>
      <c r="F120" s="1839" t="s">
        <v>268</v>
      </c>
      <c r="G120" s="1544" t="s">
        <v>930</v>
      </c>
      <c r="H120" s="1690" t="s">
        <v>670</v>
      </c>
      <c r="I120" s="1485"/>
      <c r="J120" s="1669" t="s">
        <v>44</v>
      </c>
      <c r="K120" s="1857" t="n">
        <v>240</v>
      </c>
      <c r="L120" s="1542" t="n">
        <v>135000000</v>
      </c>
      <c r="M120" s="1542" t="n">
        <v>135000000</v>
      </c>
      <c r="N120" s="96" t="s">
        <v>1063</v>
      </c>
      <c r="O120" s="95"/>
      <c r="P120" s="1543" t="n">
        <f aca="false">M120*15%+M120</f>
        <v>155250000</v>
      </c>
      <c r="Q120" s="1841" t="s">
        <v>931</v>
      </c>
      <c r="R120" s="42"/>
      <c r="S120" s="42"/>
      <c r="T120" s="42"/>
      <c r="U120" s="42"/>
      <c r="V120" s="42"/>
      <c r="W120" s="42"/>
    </row>
    <row r="121" s="43" customFormat="true" ht="38.25" hidden="false" customHeight="true" outlineLevel="0" collapsed="false">
      <c r="A121" s="20"/>
      <c r="B121" s="20"/>
      <c r="C121" s="20"/>
      <c r="D121" s="72"/>
      <c r="E121" s="87"/>
      <c r="F121" s="1839"/>
      <c r="G121" s="1550" t="s">
        <v>932</v>
      </c>
      <c r="H121" s="1674" t="s">
        <v>84</v>
      </c>
      <c r="I121" s="1506"/>
      <c r="J121" s="1652"/>
      <c r="K121" s="1858"/>
      <c r="L121" s="1542"/>
      <c r="M121" s="1542"/>
      <c r="N121" s="96"/>
      <c r="O121" s="100"/>
      <c r="P121" s="1584"/>
      <c r="Q121" s="1852"/>
      <c r="R121" s="42"/>
      <c r="S121" s="42"/>
      <c r="T121" s="42"/>
      <c r="U121" s="42"/>
      <c r="V121" s="42"/>
      <c r="W121" s="42"/>
    </row>
    <row r="122" s="43" customFormat="true" ht="38.25" hidden="false" customHeight="true" outlineLevel="0" collapsed="false">
      <c r="A122" s="20"/>
      <c r="B122" s="20"/>
      <c r="C122" s="20"/>
      <c r="D122" s="72"/>
      <c r="E122" s="87"/>
      <c r="F122" s="1839"/>
      <c r="G122" s="1550" t="s">
        <v>933</v>
      </c>
      <c r="H122" s="1674" t="s">
        <v>934</v>
      </c>
      <c r="I122" s="1506"/>
      <c r="J122" s="1652"/>
      <c r="K122" s="1858" t="n">
        <v>2</v>
      </c>
      <c r="L122" s="1542"/>
      <c r="M122" s="1542"/>
      <c r="N122" s="96"/>
      <c r="O122" s="100"/>
      <c r="P122" s="1584"/>
      <c r="Q122" s="1852"/>
      <c r="R122" s="42"/>
      <c r="S122" s="42"/>
      <c r="T122" s="42"/>
      <c r="U122" s="42"/>
      <c r="V122" s="42"/>
      <c r="W122" s="42"/>
    </row>
    <row r="123" s="43" customFormat="true" ht="39.75" hidden="false" customHeight="true" outlineLevel="0" collapsed="false">
      <c r="A123" s="20"/>
      <c r="B123" s="20"/>
      <c r="C123" s="20"/>
      <c r="D123" s="72"/>
      <c r="E123" s="87"/>
      <c r="F123" s="1839"/>
      <c r="G123" s="1650" t="s">
        <v>935</v>
      </c>
      <c r="H123" s="1688" t="s">
        <v>498</v>
      </c>
      <c r="I123" s="1516"/>
      <c r="J123" s="1623" t="s">
        <v>44</v>
      </c>
      <c r="K123" s="1808" t="n">
        <v>1</v>
      </c>
      <c r="L123" s="1542"/>
      <c r="M123" s="1542"/>
      <c r="N123" s="96"/>
      <c r="O123" s="52"/>
      <c r="P123" s="1612"/>
      <c r="Q123" s="1807"/>
      <c r="R123" s="42"/>
      <c r="S123" s="42"/>
      <c r="T123" s="42"/>
      <c r="U123" s="42"/>
      <c r="V123" s="42"/>
      <c r="W123" s="42"/>
    </row>
    <row r="124" s="43" customFormat="true" ht="34.5" hidden="false" customHeight="true" outlineLevel="0" collapsed="false">
      <c r="A124" s="20"/>
      <c r="B124" s="20"/>
      <c r="C124" s="20"/>
      <c r="D124" s="72" t="n">
        <v>120512010</v>
      </c>
      <c r="E124" s="66"/>
      <c r="F124" s="1844" t="s">
        <v>272</v>
      </c>
      <c r="G124" s="1539" t="s">
        <v>936</v>
      </c>
      <c r="H124" s="1540" t="s">
        <v>84</v>
      </c>
      <c r="I124" s="1540"/>
      <c r="J124" s="1799" t="s">
        <v>274</v>
      </c>
      <c r="K124" s="1799" t="n">
        <v>300</v>
      </c>
      <c r="L124" s="1664" t="n">
        <v>0</v>
      </c>
      <c r="M124" s="1664" t="n">
        <v>0</v>
      </c>
      <c r="N124" s="96" t="s">
        <v>1063</v>
      </c>
      <c r="O124" s="126"/>
      <c r="P124" s="1543" t="n">
        <f aca="false">M124*15%+M124</f>
        <v>0</v>
      </c>
      <c r="Q124" s="1859" t="s">
        <v>921</v>
      </c>
      <c r="R124" s="42"/>
      <c r="S124" s="42"/>
      <c r="T124" s="42"/>
      <c r="U124" s="42"/>
      <c r="V124" s="42"/>
      <c r="W124" s="42"/>
    </row>
    <row r="125" s="43" customFormat="true" ht="30.75" hidden="false" customHeight="true" outlineLevel="0" collapsed="false">
      <c r="A125" s="20"/>
      <c r="B125" s="20"/>
      <c r="C125" s="20"/>
      <c r="D125" s="64" t="n">
        <v>120512011</v>
      </c>
      <c r="E125" s="66"/>
      <c r="F125" s="1839" t="s">
        <v>276</v>
      </c>
      <c r="G125" s="1694" t="s">
        <v>938</v>
      </c>
      <c r="H125" s="1485" t="s">
        <v>76</v>
      </c>
      <c r="I125" s="1485"/>
      <c r="J125" s="1830" t="s">
        <v>278</v>
      </c>
      <c r="K125" s="1830" t="n">
        <v>1</v>
      </c>
      <c r="L125" s="1576" t="n">
        <v>0</v>
      </c>
      <c r="M125" s="1576" t="n">
        <v>0</v>
      </c>
      <c r="N125" s="96" t="s">
        <v>1063</v>
      </c>
      <c r="O125" s="126"/>
      <c r="P125" s="1543" t="n">
        <f aca="false">M125*15%+M125</f>
        <v>0</v>
      </c>
      <c r="Q125" s="1859" t="s">
        <v>931</v>
      </c>
      <c r="R125" s="42"/>
      <c r="S125" s="42"/>
      <c r="T125" s="42"/>
      <c r="U125" s="42"/>
      <c r="V125" s="42"/>
      <c r="W125" s="42"/>
    </row>
    <row r="126" s="43" customFormat="true" ht="47.25" hidden="false" customHeight="false" outlineLevel="0" collapsed="false">
      <c r="A126" s="20"/>
      <c r="B126" s="20"/>
      <c r="C126" s="20"/>
      <c r="D126" s="64" t="n">
        <v>120512012</v>
      </c>
      <c r="E126" s="66"/>
      <c r="F126" s="1839" t="s">
        <v>283</v>
      </c>
      <c r="G126" s="1539" t="s">
        <v>1041</v>
      </c>
      <c r="H126" s="1540" t="s">
        <v>853</v>
      </c>
      <c r="I126" s="1540"/>
      <c r="J126" s="1806" t="s">
        <v>285</v>
      </c>
      <c r="K126" s="1806" t="n">
        <v>3</v>
      </c>
      <c r="L126" s="1542" t="n">
        <v>30000000</v>
      </c>
      <c r="M126" s="1542" t="n">
        <v>30000000</v>
      </c>
      <c r="N126" s="96" t="s">
        <v>1063</v>
      </c>
      <c r="O126" s="126"/>
      <c r="P126" s="1543" t="n">
        <f aca="false">M126*15%+M126</f>
        <v>34500000</v>
      </c>
      <c r="Q126" s="1841" t="s">
        <v>940</v>
      </c>
      <c r="R126" s="42"/>
      <c r="S126" s="42"/>
      <c r="T126" s="42"/>
      <c r="U126" s="42"/>
      <c r="V126" s="42"/>
      <c r="W126" s="42"/>
    </row>
    <row r="127" s="43" customFormat="true" ht="60" hidden="false" customHeight="false" outlineLevel="0" collapsed="false">
      <c r="A127" s="20"/>
      <c r="B127" s="20"/>
      <c r="C127" s="20"/>
      <c r="D127" s="64" t="n">
        <v>120512013</v>
      </c>
      <c r="E127" s="66"/>
      <c r="F127" s="1839" t="s">
        <v>288</v>
      </c>
      <c r="G127" s="1539" t="s">
        <v>941</v>
      </c>
      <c r="H127" s="1540" t="s">
        <v>71</v>
      </c>
      <c r="I127" s="1540"/>
      <c r="J127" s="1806" t="s">
        <v>285</v>
      </c>
      <c r="K127" s="1806" t="n">
        <v>12</v>
      </c>
      <c r="L127" s="1542" t="n">
        <v>300000000</v>
      </c>
      <c r="M127" s="1542" t="n">
        <v>200000000</v>
      </c>
      <c r="N127" s="96" t="s">
        <v>1063</v>
      </c>
      <c r="O127" s="126"/>
      <c r="P127" s="1543" t="n">
        <f aca="false">M127*15%+M127</f>
        <v>230000000</v>
      </c>
      <c r="Q127" s="1860"/>
      <c r="R127" s="42"/>
      <c r="S127" s="42"/>
      <c r="T127" s="42"/>
      <c r="U127" s="42"/>
      <c r="V127" s="42"/>
      <c r="W127" s="42"/>
    </row>
    <row r="128" s="43" customFormat="true" ht="30.75" hidden="false" customHeight="true" outlineLevel="0" collapsed="false">
      <c r="A128" s="20"/>
      <c r="B128" s="20"/>
      <c r="C128" s="20"/>
      <c r="D128" s="64" t="n">
        <v>120512014</v>
      </c>
      <c r="E128" s="66"/>
      <c r="F128" s="1839" t="s">
        <v>292</v>
      </c>
      <c r="G128" s="1539" t="s">
        <v>942</v>
      </c>
      <c r="H128" s="1540" t="s">
        <v>294</v>
      </c>
      <c r="I128" s="1540"/>
      <c r="J128" s="1806" t="s">
        <v>285</v>
      </c>
      <c r="K128" s="1806" t="n">
        <v>80</v>
      </c>
      <c r="L128" s="1542" t="n">
        <v>15000000</v>
      </c>
      <c r="M128" s="1542" t="n">
        <v>15000000</v>
      </c>
      <c r="N128" s="96" t="s">
        <v>1063</v>
      </c>
      <c r="O128" s="126"/>
      <c r="P128" s="1543" t="n">
        <f aca="false">M128*15%+M128</f>
        <v>17250000</v>
      </c>
      <c r="Q128" s="1860"/>
      <c r="R128" s="42"/>
      <c r="S128" s="42"/>
      <c r="T128" s="42"/>
      <c r="U128" s="42"/>
      <c r="V128" s="42"/>
      <c r="W128" s="42"/>
    </row>
    <row r="129" s="43" customFormat="true" ht="68.25" hidden="false" customHeight="true" outlineLevel="0" collapsed="false">
      <c r="A129" s="20"/>
      <c r="B129" s="20"/>
      <c r="C129" s="20"/>
      <c r="D129" s="64" t="n">
        <v>120512015</v>
      </c>
      <c r="E129" s="87"/>
      <c r="F129" s="1811" t="s">
        <v>297</v>
      </c>
      <c r="G129" s="1563" t="s">
        <v>943</v>
      </c>
      <c r="H129" s="1494" t="s">
        <v>84</v>
      </c>
      <c r="I129" s="1494"/>
      <c r="J129" s="1799" t="s">
        <v>285</v>
      </c>
      <c r="K129" s="1799" t="n">
        <v>2</v>
      </c>
      <c r="L129" s="1542" t="n">
        <v>300000000</v>
      </c>
      <c r="M129" s="1542" t="n">
        <v>300000000</v>
      </c>
      <c r="N129" s="96" t="s">
        <v>1063</v>
      </c>
      <c r="O129" s="95"/>
      <c r="P129" s="1543" t="n">
        <f aca="false">M129*15%+M129</f>
        <v>345000000</v>
      </c>
      <c r="Q129" s="1861"/>
      <c r="R129" s="42"/>
      <c r="S129" s="42"/>
      <c r="T129" s="42"/>
      <c r="U129" s="42"/>
      <c r="V129" s="42"/>
      <c r="W129" s="42"/>
    </row>
    <row r="130" s="43" customFormat="true" ht="54.95" hidden="false" customHeight="true" outlineLevel="0" collapsed="false">
      <c r="A130" s="20"/>
      <c r="B130" s="20"/>
      <c r="C130" s="20"/>
      <c r="D130" s="1825"/>
      <c r="E130" s="98"/>
      <c r="F130" s="1825"/>
      <c r="G130" s="1610" t="s">
        <v>944</v>
      </c>
      <c r="H130" s="1516" t="s">
        <v>84</v>
      </c>
      <c r="I130" s="1516"/>
      <c r="J130" s="1808" t="s">
        <v>285</v>
      </c>
      <c r="K130" s="1808" t="n">
        <v>1</v>
      </c>
      <c r="L130" s="1542"/>
      <c r="M130" s="1542"/>
      <c r="N130" s="96"/>
      <c r="O130" s="52"/>
      <c r="P130" s="17"/>
      <c r="Q130" s="178"/>
      <c r="R130" s="42"/>
      <c r="S130" s="42"/>
      <c r="T130" s="42"/>
      <c r="U130" s="42"/>
      <c r="V130" s="42"/>
      <c r="W130" s="42"/>
    </row>
    <row r="131" s="43" customFormat="true" ht="72" hidden="false" customHeight="true" outlineLevel="0" collapsed="false">
      <c r="A131" s="20"/>
      <c r="B131" s="20"/>
      <c r="C131" s="20"/>
      <c r="D131" s="63" t="n">
        <v>120512016</v>
      </c>
      <c r="E131" s="87"/>
      <c r="F131" s="1811" t="s">
        <v>1075</v>
      </c>
      <c r="G131" s="1563" t="s">
        <v>943</v>
      </c>
      <c r="H131" s="1494" t="s">
        <v>71</v>
      </c>
      <c r="I131" s="1494"/>
      <c r="J131" s="1799" t="s">
        <v>285</v>
      </c>
      <c r="K131" s="1799" t="n">
        <v>12</v>
      </c>
      <c r="L131" s="1564" t="n">
        <v>0</v>
      </c>
      <c r="M131" s="1564" t="n">
        <v>0</v>
      </c>
      <c r="N131" s="1697" t="s">
        <v>1063</v>
      </c>
      <c r="O131" s="1632"/>
      <c r="P131" s="1698" t="n">
        <f aca="false">M131*15%+M131</f>
        <v>0</v>
      </c>
      <c r="Q131" s="178"/>
      <c r="R131" s="42"/>
      <c r="S131" s="42"/>
      <c r="T131" s="42"/>
      <c r="U131" s="42"/>
      <c r="V131" s="42"/>
      <c r="W131" s="42"/>
    </row>
    <row r="132" s="43" customFormat="true" ht="54.95" hidden="false" customHeight="true" outlineLevel="0" collapsed="false">
      <c r="A132" s="20"/>
      <c r="B132" s="20"/>
      <c r="C132" s="20"/>
      <c r="D132" s="82"/>
      <c r="E132" s="98"/>
      <c r="F132" s="1825"/>
      <c r="G132" s="1610" t="s">
        <v>944</v>
      </c>
      <c r="H132" s="1516"/>
      <c r="I132" s="1516"/>
      <c r="J132" s="1808"/>
      <c r="K132" s="1808"/>
      <c r="L132" s="1564"/>
      <c r="M132" s="1564"/>
      <c r="N132" s="1699"/>
      <c r="O132" s="1700"/>
      <c r="P132" s="1698"/>
      <c r="Q132" s="56"/>
      <c r="R132" s="42"/>
      <c r="S132" s="42"/>
      <c r="T132" s="42"/>
      <c r="U132" s="42"/>
      <c r="V132" s="42"/>
      <c r="W132" s="42"/>
    </row>
    <row r="133" s="43" customFormat="true" ht="54.95" hidden="false" customHeight="true" outlineLevel="0" collapsed="false">
      <c r="A133" s="20"/>
      <c r="B133" s="20"/>
      <c r="C133" s="20"/>
      <c r="D133" s="92" t="n">
        <v>120512017</v>
      </c>
      <c r="E133" s="87"/>
      <c r="F133" s="1811" t="s">
        <v>1076</v>
      </c>
      <c r="G133" s="1563" t="s">
        <v>1077</v>
      </c>
      <c r="H133" s="1494" t="s">
        <v>920</v>
      </c>
      <c r="I133" s="1494"/>
      <c r="J133" s="1799"/>
      <c r="K133" s="1799" t="n">
        <v>1200</v>
      </c>
      <c r="L133" s="1564" t="n">
        <f aca="false">225000000-100000000</f>
        <v>125000000</v>
      </c>
      <c r="M133" s="1564" t="n">
        <v>117750000</v>
      </c>
      <c r="N133" s="1697" t="s">
        <v>1063</v>
      </c>
      <c r="O133" s="1632"/>
      <c r="P133" s="1698" t="n">
        <f aca="false">M133*15%+M133</f>
        <v>135412500</v>
      </c>
      <c r="Q133" s="1499"/>
      <c r="R133" s="42"/>
      <c r="S133" s="42"/>
      <c r="T133" s="42"/>
      <c r="U133" s="42"/>
      <c r="V133" s="42"/>
      <c r="W133" s="42"/>
    </row>
    <row r="134" s="43" customFormat="true" ht="54.95" hidden="false" customHeight="true" outlineLevel="0" collapsed="false">
      <c r="A134" s="20"/>
      <c r="B134" s="20"/>
      <c r="C134" s="20"/>
      <c r="D134" s="178"/>
      <c r="E134" s="1566"/>
      <c r="F134" s="1812"/>
      <c r="G134" s="1568" t="s">
        <v>1078</v>
      </c>
      <c r="H134" s="1506" t="s">
        <v>498</v>
      </c>
      <c r="I134" s="1506"/>
      <c r="J134" s="1802"/>
      <c r="K134" s="1802" t="n">
        <v>1</v>
      </c>
      <c r="L134" s="1564"/>
      <c r="M134" s="1564"/>
      <c r="N134" s="1701"/>
      <c r="O134" s="1702"/>
      <c r="P134" s="1698"/>
      <c r="Q134" s="1511"/>
      <c r="R134" s="42"/>
      <c r="S134" s="42"/>
      <c r="T134" s="42"/>
      <c r="U134" s="42"/>
      <c r="V134" s="42"/>
      <c r="W134" s="42"/>
    </row>
    <row r="135" s="43" customFormat="true" ht="54.95" hidden="false" customHeight="true" outlineLevel="0" collapsed="false">
      <c r="A135" s="20"/>
      <c r="B135" s="20"/>
      <c r="C135" s="20"/>
      <c r="D135" s="56"/>
      <c r="E135" s="98"/>
      <c r="F135" s="1825"/>
      <c r="G135" s="1610" t="s">
        <v>923</v>
      </c>
      <c r="H135" s="1516" t="s">
        <v>905</v>
      </c>
      <c r="I135" s="1516"/>
      <c r="J135" s="1808"/>
      <c r="K135" s="1808" t="n">
        <v>2</v>
      </c>
      <c r="L135" s="1564"/>
      <c r="M135" s="1564"/>
      <c r="N135" s="1699"/>
      <c r="O135" s="1700"/>
      <c r="P135" s="1698"/>
      <c r="Q135" s="1521"/>
      <c r="R135" s="42"/>
      <c r="S135" s="42"/>
      <c r="T135" s="42"/>
      <c r="U135" s="42"/>
      <c r="V135" s="42"/>
      <c r="W135" s="42"/>
    </row>
    <row r="136" s="43" customFormat="true" ht="54.95" hidden="false" customHeight="true" outlineLevel="0" collapsed="false">
      <c r="A136" s="20"/>
      <c r="B136" s="20"/>
      <c r="C136" s="20"/>
      <c r="D136" s="106"/>
      <c r="E136" s="101"/>
      <c r="F136" s="107"/>
      <c r="G136" s="1627"/>
      <c r="H136" s="1703"/>
      <c r="I136" s="1703"/>
      <c r="J136" s="1831"/>
      <c r="K136" s="1831"/>
      <c r="L136" s="1704"/>
      <c r="M136" s="1704"/>
      <c r="N136" s="108"/>
      <c r="O136" s="137"/>
      <c r="P136" s="143"/>
      <c r="Q136" s="135"/>
      <c r="R136" s="42"/>
      <c r="S136" s="42"/>
      <c r="T136" s="42"/>
      <c r="U136" s="42"/>
      <c r="V136" s="42"/>
      <c r="W136" s="42"/>
    </row>
    <row r="137" s="43" customFormat="true" ht="71.25" hidden="false" customHeight="true" outlineLevel="0" collapsed="false">
      <c r="A137" s="20"/>
      <c r="B137" s="20"/>
      <c r="C137" s="20"/>
      <c r="D137" s="1705" t="n">
        <v>120513</v>
      </c>
      <c r="E137" s="1523" t="s">
        <v>155</v>
      </c>
      <c r="F137" s="1523"/>
      <c r="G137" s="1862" t="s">
        <v>951</v>
      </c>
      <c r="H137" s="1611" t="s">
        <v>28</v>
      </c>
      <c r="I137" s="1611"/>
      <c r="J137" s="1863" t="s">
        <v>1079</v>
      </c>
      <c r="K137" s="1864" t="n">
        <v>20</v>
      </c>
      <c r="L137" s="1709" t="n">
        <f aca="false">SUM(L141:L159)</f>
        <v>675000000</v>
      </c>
      <c r="M137" s="1709" t="n">
        <f aca="false">SUM(M141:M159)</f>
        <v>365080000</v>
      </c>
      <c r="N137" s="115"/>
      <c r="O137" s="21"/>
      <c r="P137" s="149" t="n">
        <f aca="false">SUM(P141:P159)</f>
        <v>419842000</v>
      </c>
      <c r="Q137" s="151" t="s">
        <v>157</v>
      </c>
      <c r="R137" s="42"/>
      <c r="S137" s="42"/>
      <c r="T137" s="42"/>
      <c r="U137" s="42"/>
      <c r="V137" s="42"/>
      <c r="W137" s="42"/>
    </row>
    <row r="138" s="43" customFormat="true" ht="60" hidden="false" customHeight="true" outlineLevel="0" collapsed="false">
      <c r="A138" s="20"/>
      <c r="B138" s="20"/>
      <c r="C138" s="20"/>
      <c r="D138" s="1710"/>
      <c r="E138" s="1529"/>
      <c r="F138" s="1530"/>
      <c r="G138" s="1865" t="s">
        <v>953</v>
      </c>
      <c r="H138" s="1540" t="s">
        <v>28</v>
      </c>
      <c r="I138" s="1540"/>
      <c r="J138" s="1866" t="s">
        <v>44</v>
      </c>
      <c r="K138" s="1867" t="n">
        <v>20</v>
      </c>
      <c r="L138" s="1714"/>
      <c r="M138" s="1714"/>
      <c r="N138" s="58"/>
      <c r="O138" s="65"/>
      <c r="P138" s="193"/>
      <c r="Q138" s="151"/>
      <c r="R138" s="42"/>
      <c r="S138" s="42"/>
      <c r="T138" s="42"/>
      <c r="U138" s="42"/>
      <c r="V138" s="42"/>
      <c r="W138" s="42"/>
    </row>
    <row r="139" s="43" customFormat="true" ht="64.5" hidden="false" customHeight="true" outlineLevel="0" collapsed="false">
      <c r="A139" s="20"/>
      <c r="B139" s="20"/>
      <c r="C139" s="20"/>
      <c r="D139" s="1710"/>
      <c r="E139" s="1529"/>
      <c r="F139" s="1530"/>
      <c r="G139" s="1865" t="s">
        <v>954</v>
      </c>
      <c r="H139" s="1540" t="s">
        <v>28</v>
      </c>
      <c r="I139" s="1540"/>
      <c r="J139" s="1806" t="s">
        <v>44</v>
      </c>
      <c r="K139" s="1867" t="n">
        <v>20</v>
      </c>
      <c r="L139" s="1714"/>
      <c r="M139" s="1714"/>
      <c r="N139" s="58"/>
      <c r="O139" s="65"/>
      <c r="P139" s="193"/>
      <c r="Q139" s="151"/>
      <c r="R139" s="42"/>
      <c r="S139" s="42"/>
      <c r="T139" s="42"/>
      <c r="U139" s="42"/>
      <c r="V139" s="42"/>
      <c r="W139" s="42"/>
    </row>
    <row r="140" s="43" customFormat="true" ht="45" hidden="false" customHeight="true" outlineLevel="0" collapsed="false">
      <c r="A140" s="20"/>
      <c r="B140" s="20"/>
      <c r="C140" s="20"/>
      <c r="D140" s="1715"/>
      <c r="E140" s="61"/>
      <c r="F140" s="62"/>
      <c r="G140" s="1865" t="s">
        <v>1042</v>
      </c>
      <c r="H140" s="1540" t="s">
        <v>28</v>
      </c>
      <c r="I140" s="1608"/>
      <c r="J140" s="1866" t="s">
        <v>44</v>
      </c>
      <c r="K140" s="1868" t="n">
        <v>20</v>
      </c>
      <c r="L140" s="1717"/>
      <c r="M140" s="1717"/>
      <c r="N140" s="121"/>
      <c r="O140" s="183"/>
      <c r="P140" s="1718"/>
      <c r="Q140" s="151"/>
      <c r="R140" s="42"/>
      <c r="S140" s="42"/>
      <c r="T140" s="42"/>
      <c r="U140" s="42"/>
      <c r="V140" s="42"/>
      <c r="W140" s="42"/>
    </row>
    <row r="141" s="43" customFormat="true" ht="30.75" hidden="false" customHeight="true" outlineLevel="0" collapsed="false">
      <c r="A141" s="20"/>
      <c r="B141" s="20"/>
      <c r="C141" s="20"/>
      <c r="D141" s="64" t="n">
        <v>120513001</v>
      </c>
      <c r="E141" s="87"/>
      <c r="F141" s="1811" t="s">
        <v>158</v>
      </c>
      <c r="G141" s="1563" t="s">
        <v>956</v>
      </c>
      <c r="H141" s="1494" t="s">
        <v>43</v>
      </c>
      <c r="I141" s="1494"/>
      <c r="J141" s="1719" t="s">
        <v>44</v>
      </c>
      <c r="K141" s="1799" t="n">
        <v>1</v>
      </c>
      <c r="L141" s="1669" t="n">
        <v>150000000</v>
      </c>
      <c r="M141" s="1669" t="n">
        <v>59040000</v>
      </c>
      <c r="N141" s="170" t="s">
        <v>1063</v>
      </c>
      <c r="O141" s="95"/>
      <c r="P141" s="1543" t="n">
        <f aca="false">M141*15%+M141</f>
        <v>67896000</v>
      </c>
      <c r="Q141" s="93" t="s">
        <v>161</v>
      </c>
      <c r="R141" s="42"/>
      <c r="S141" s="42"/>
      <c r="T141" s="42"/>
      <c r="U141" s="42"/>
      <c r="V141" s="42"/>
      <c r="W141" s="42"/>
    </row>
    <row r="142" s="43" customFormat="true" ht="30" hidden="false" customHeight="true" outlineLevel="0" collapsed="false">
      <c r="A142" s="20"/>
      <c r="B142" s="20"/>
      <c r="C142" s="20"/>
      <c r="D142" s="72" t="n">
        <v>120513002</v>
      </c>
      <c r="E142" s="66"/>
      <c r="F142" s="1839" t="s">
        <v>163</v>
      </c>
      <c r="G142" s="1720" t="s">
        <v>957</v>
      </c>
      <c r="H142" s="1540" t="s">
        <v>43</v>
      </c>
      <c r="I142" s="1540"/>
      <c r="J142" s="1721" t="s">
        <v>44</v>
      </c>
      <c r="K142" s="1806" t="n">
        <v>1</v>
      </c>
      <c r="L142" s="1564" t="n">
        <v>0</v>
      </c>
      <c r="M142" s="1564" t="n">
        <v>0</v>
      </c>
      <c r="N142" s="96" t="s">
        <v>1063</v>
      </c>
      <c r="O142" s="38"/>
      <c r="P142" s="1617" t="n">
        <f aca="false">M142*15%+M142</f>
        <v>0</v>
      </c>
      <c r="Q142" s="121"/>
      <c r="R142" s="42"/>
      <c r="S142" s="42"/>
      <c r="T142" s="42"/>
      <c r="U142" s="42"/>
      <c r="V142" s="42"/>
      <c r="W142" s="42"/>
    </row>
    <row r="143" s="43" customFormat="true" ht="45" hidden="false" customHeight="true" outlineLevel="0" collapsed="false">
      <c r="A143" s="20"/>
      <c r="B143" s="20"/>
      <c r="C143" s="20"/>
      <c r="D143" s="72" t="n">
        <v>120513003</v>
      </c>
      <c r="E143" s="66"/>
      <c r="F143" s="1839" t="s">
        <v>165</v>
      </c>
      <c r="G143" s="1539" t="s">
        <v>958</v>
      </c>
      <c r="H143" s="1540" t="s">
        <v>43</v>
      </c>
      <c r="I143" s="1540"/>
      <c r="J143" s="1721" t="s">
        <v>44</v>
      </c>
      <c r="K143" s="1806" t="n">
        <v>24</v>
      </c>
      <c r="L143" s="1542" t="n">
        <v>75000000</v>
      </c>
      <c r="M143" s="1542" t="n">
        <v>29920000</v>
      </c>
      <c r="N143" s="96" t="s">
        <v>1063</v>
      </c>
      <c r="O143" s="126"/>
      <c r="P143" s="1543" t="n">
        <f aca="false">M143*15%+M143</f>
        <v>34408000</v>
      </c>
      <c r="Q143" s="1807"/>
      <c r="R143" s="42"/>
      <c r="S143" s="42"/>
      <c r="T143" s="42"/>
      <c r="U143" s="42"/>
      <c r="V143" s="42"/>
      <c r="W143" s="42"/>
    </row>
    <row r="144" s="43" customFormat="true" ht="30" hidden="false" customHeight="false" outlineLevel="0" collapsed="false">
      <c r="A144" s="20"/>
      <c r="B144" s="20"/>
      <c r="C144" s="20"/>
      <c r="D144" s="72" t="n">
        <v>120513004</v>
      </c>
      <c r="E144" s="87"/>
      <c r="F144" s="1811" t="s">
        <v>168</v>
      </c>
      <c r="G144" s="1574" t="s">
        <v>1080</v>
      </c>
      <c r="H144" s="1485" t="s">
        <v>43</v>
      </c>
      <c r="I144" s="1485"/>
      <c r="J144" s="1722" t="s">
        <v>44</v>
      </c>
      <c r="K144" s="1808" t="n">
        <v>1</v>
      </c>
      <c r="L144" s="1669" t="n">
        <v>100000000</v>
      </c>
      <c r="M144" s="1669" t="n">
        <v>48500000</v>
      </c>
      <c r="N144" s="96" t="s">
        <v>1063</v>
      </c>
      <c r="O144" s="95"/>
      <c r="P144" s="1543" t="n">
        <f aca="false">M144*15%+M144</f>
        <v>55775000</v>
      </c>
      <c r="Q144" s="121"/>
      <c r="R144" s="42"/>
      <c r="S144" s="42"/>
      <c r="T144" s="42"/>
      <c r="U144" s="42"/>
      <c r="V144" s="42"/>
      <c r="W144" s="42"/>
    </row>
    <row r="145" s="43" customFormat="true" ht="60" hidden="false" customHeight="true" outlineLevel="0" collapsed="false">
      <c r="A145" s="20"/>
      <c r="B145" s="20"/>
      <c r="C145" s="20"/>
      <c r="D145" s="72" t="n">
        <v>120513005</v>
      </c>
      <c r="E145" s="66"/>
      <c r="F145" s="1844" t="s">
        <v>171</v>
      </c>
      <c r="G145" s="1574" t="s">
        <v>1081</v>
      </c>
      <c r="H145" s="1540" t="s">
        <v>43</v>
      </c>
      <c r="I145" s="1540"/>
      <c r="J145" s="1722" t="s">
        <v>44</v>
      </c>
      <c r="K145" s="1799" t="n">
        <v>1</v>
      </c>
      <c r="L145" s="1664" t="n">
        <v>75000000</v>
      </c>
      <c r="M145" s="1664" t="n">
        <v>47620000</v>
      </c>
      <c r="N145" s="96" t="s">
        <v>1063</v>
      </c>
      <c r="O145" s="126"/>
      <c r="P145" s="1543" t="n">
        <f aca="false">M145*15%+M145</f>
        <v>54763000</v>
      </c>
      <c r="Q145" s="1807"/>
      <c r="R145" s="42"/>
      <c r="S145" s="42"/>
      <c r="T145" s="42"/>
      <c r="U145" s="42"/>
      <c r="V145" s="42"/>
      <c r="W145" s="42"/>
    </row>
    <row r="146" s="43" customFormat="true" ht="43.5" hidden="false" customHeight="true" outlineLevel="0" collapsed="false">
      <c r="A146" s="20"/>
      <c r="B146" s="20"/>
      <c r="C146" s="20"/>
      <c r="D146" s="64" t="n">
        <v>120513006</v>
      </c>
      <c r="E146" s="87"/>
      <c r="F146" s="1811" t="s">
        <v>174</v>
      </c>
      <c r="G146" s="1563" t="s">
        <v>961</v>
      </c>
      <c r="H146" s="1494" t="s">
        <v>522</v>
      </c>
      <c r="I146" s="1494"/>
      <c r="J146" s="1799" t="s">
        <v>176</v>
      </c>
      <c r="K146" s="1799" t="n">
        <v>1</v>
      </c>
      <c r="L146" s="1669" t="n">
        <v>0</v>
      </c>
      <c r="M146" s="1669" t="n">
        <v>0</v>
      </c>
      <c r="N146" s="96" t="s">
        <v>1063</v>
      </c>
      <c r="O146" s="95"/>
      <c r="P146" s="1543" t="n">
        <f aca="false">M146*15%+M146</f>
        <v>0</v>
      </c>
      <c r="Q146" s="121"/>
      <c r="R146" s="42"/>
      <c r="S146" s="42"/>
      <c r="T146" s="42"/>
      <c r="U146" s="42"/>
      <c r="V146" s="42"/>
      <c r="W146" s="42"/>
    </row>
    <row r="147" s="43" customFormat="true" ht="52.5" hidden="false" customHeight="true" outlineLevel="0" collapsed="false">
      <c r="A147" s="20"/>
      <c r="B147" s="20"/>
      <c r="C147" s="20"/>
      <c r="D147" s="72" t="n">
        <v>120513007</v>
      </c>
      <c r="E147" s="66"/>
      <c r="F147" s="1839" t="s">
        <v>182</v>
      </c>
      <c r="G147" s="1563" t="s">
        <v>962</v>
      </c>
      <c r="H147" s="1494" t="s">
        <v>905</v>
      </c>
      <c r="I147" s="1494"/>
      <c r="J147" s="1564" t="s">
        <v>44</v>
      </c>
      <c r="K147" s="1799" t="n">
        <v>0</v>
      </c>
      <c r="L147" s="1564" t="n">
        <v>0</v>
      </c>
      <c r="M147" s="1564" t="n">
        <v>0</v>
      </c>
      <c r="N147" s="96" t="s">
        <v>1063</v>
      </c>
      <c r="O147" s="95"/>
      <c r="P147" s="1543" t="n">
        <f aca="false">M147*15%+M147</f>
        <v>0</v>
      </c>
      <c r="Q147" s="93" t="s">
        <v>963</v>
      </c>
      <c r="R147" s="42"/>
      <c r="S147" s="42"/>
      <c r="T147" s="42"/>
      <c r="U147" s="42"/>
      <c r="V147" s="42"/>
      <c r="W147" s="42"/>
    </row>
    <row r="148" s="43" customFormat="true" ht="37.5" hidden="false" customHeight="true" outlineLevel="0" collapsed="false">
      <c r="A148" s="20"/>
      <c r="B148" s="20"/>
      <c r="C148" s="20"/>
      <c r="D148" s="72"/>
      <c r="E148" s="66"/>
      <c r="F148" s="1839"/>
      <c r="G148" s="1610" t="s">
        <v>964</v>
      </c>
      <c r="H148" s="1516" t="s">
        <v>188</v>
      </c>
      <c r="I148" s="1516"/>
      <c r="J148" s="1564"/>
      <c r="K148" s="1808" t="n">
        <v>8</v>
      </c>
      <c r="L148" s="1564"/>
      <c r="M148" s="1564"/>
      <c r="N148" s="96"/>
      <c r="O148" s="1566"/>
      <c r="P148" s="1723"/>
      <c r="Q148" s="93"/>
      <c r="R148" s="42"/>
      <c r="S148" s="42"/>
      <c r="T148" s="42"/>
      <c r="U148" s="42"/>
      <c r="V148" s="42"/>
      <c r="W148" s="42"/>
    </row>
    <row r="149" s="43" customFormat="true" ht="46.5" hidden="false" customHeight="true" outlineLevel="0" collapsed="false">
      <c r="A149" s="20"/>
      <c r="B149" s="20"/>
      <c r="C149" s="20"/>
      <c r="D149" s="1499" t="n">
        <v>120513008</v>
      </c>
      <c r="E149" s="1724"/>
      <c r="F149" s="1869" t="s">
        <v>186</v>
      </c>
      <c r="G149" s="1563" t="s">
        <v>965</v>
      </c>
      <c r="H149" s="1494" t="s">
        <v>188</v>
      </c>
      <c r="I149" s="1494"/>
      <c r="J149" s="1799" t="s">
        <v>44</v>
      </c>
      <c r="K149" s="1799" t="n">
        <v>5</v>
      </c>
      <c r="L149" s="1576" t="n">
        <v>75000000</v>
      </c>
      <c r="M149" s="1576" t="n">
        <v>40000000</v>
      </c>
      <c r="N149" s="170" t="s">
        <v>1063</v>
      </c>
      <c r="O149" s="126"/>
      <c r="P149" s="1543" t="n">
        <f aca="false">M149*15%+M149</f>
        <v>46000000</v>
      </c>
      <c r="Q149" s="1807"/>
      <c r="R149" s="42"/>
      <c r="S149" s="42"/>
      <c r="T149" s="42"/>
      <c r="U149" s="42"/>
      <c r="V149" s="42"/>
      <c r="W149" s="42"/>
    </row>
    <row r="150" s="43" customFormat="true" ht="46.5" hidden="false" customHeight="true" outlineLevel="0" collapsed="false">
      <c r="A150" s="20"/>
      <c r="B150" s="20"/>
      <c r="C150" s="20"/>
      <c r="D150" s="1521"/>
      <c r="E150" s="1726"/>
      <c r="F150" s="1870"/>
      <c r="G150" s="1666" t="s">
        <v>966</v>
      </c>
      <c r="H150" s="1516"/>
      <c r="I150" s="1516"/>
      <c r="J150" s="1808"/>
      <c r="K150" s="1808" t="n">
        <v>50</v>
      </c>
      <c r="L150" s="1595"/>
      <c r="M150" s="1595"/>
      <c r="N150" s="115"/>
      <c r="O150" s="21"/>
      <c r="P150" s="1596"/>
      <c r="Q150" s="1807"/>
      <c r="R150" s="42"/>
      <c r="S150" s="42"/>
      <c r="T150" s="42"/>
      <c r="U150" s="42"/>
      <c r="V150" s="42"/>
      <c r="W150" s="42"/>
    </row>
    <row r="151" s="43" customFormat="true" ht="45" hidden="false" customHeight="false" outlineLevel="0" collapsed="false">
      <c r="A151" s="20"/>
      <c r="B151" s="20"/>
      <c r="C151" s="20"/>
      <c r="D151" s="92" t="n">
        <v>120513009</v>
      </c>
      <c r="E151" s="87"/>
      <c r="F151" s="1811" t="s">
        <v>190</v>
      </c>
      <c r="G151" s="1563" t="s">
        <v>967</v>
      </c>
      <c r="H151" s="1494" t="s">
        <v>43</v>
      </c>
      <c r="I151" s="1494"/>
      <c r="J151" s="1799" t="s">
        <v>44</v>
      </c>
      <c r="K151" s="1799" t="n">
        <v>1</v>
      </c>
      <c r="L151" s="1576" t="n">
        <v>50000000</v>
      </c>
      <c r="M151" s="1576" t="n">
        <v>50000000</v>
      </c>
      <c r="N151" s="170" t="s">
        <v>1063</v>
      </c>
      <c r="O151" s="126"/>
      <c r="P151" s="1543" t="n">
        <f aca="false">M151*15%+M151</f>
        <v>57500000</v>
      </c>
      <c r="Q151" s="1807"/>
      <c r="R151" s="42"/>
      <c r="S151" s="42"/>
      <c r="T151" s="42"/>
      <c r="U151" s="42"/>
      <c r="V151" s="42"/>
      <c r="W151" s="42"/>
    </row>
    <row r="152" s="43" customFormat="true" ht="36.75" hidden="false" customHeight="true" outlineLevel="0" collapsed="false">
      <c r="A152" s="20"/>
      <c r="B152" s="20"/>
      <c r="C152" s="20"/>
      <c r="D152" s="56"/>
      <c r="E152" s="98"/>
      <c r="F152" s="1825"/>
      <c r="G152" s="1666" t="s">
        <v>968</v>
      </c>
      <c r="H152" s="1516"/>
      <c r="I152" s="1516"/>
      <c r="J152" s="1808"/>
      <c r="K152" s="1808" t="n">
        <v>0</v>
      </c>
      <c r="L152" s="1595"/>
      <c r="M152" s="1595"/>
      <c r="N152" s="115"/>
      <c r="O152" s="21"/>
      <c r="P152" s="1596"/>
      <c r="Q152" s="1807"/>
      <c r="R152" s="42"/>
      <c r="S152" s="42"/>
      <c r="T152" s="42"/>
      <c r="U152" s="42"/>
      <c r="V152" s="42"/>
      <c r="W152" s="42"/>
    </row>
    <row r="153" s="43" customFormat="true" ht="39" hidden="false" customHeight="true" outlineLevel="0" collapsed="false">
      <c r="A153" s="20"/>
      <c r="B153" s="20"/>
      <c r="C153" s="20"/>
      <c r="D153" s="72" t="n">
        <v>120513010</v>
      </c>
      <c r="E153" s="66"/>
      <c r="F153" s="1839" t="s">
        <v>193</v>
      </c>
      <c r="G153" s="1563" t="s">
        <v>969</v>
      </c>
      <c r="H153" s="1494" t="s">
        <v>970</v>
      </c>
      <c r="I153" s="1494"/>
      <c r="J153" s="1564" t="s">
        <v>44</v>
      </c>
      <c r="K153" s="1799" t="n">
        <v>120</v>
      </c>
      <c r="L153" s="1542" t="n">
        <v>75000000</v>
      </c>
      <c r="M153" s="1542" t="n">
        <v>50000000</v>
      </c>
      <c r="N153" s="96" t="s">
        <v>1063</v>
      </c>
      <c r="O153" s="95"/>
      <c r="P153" s="1543" t="n">
        <f aca="false">M153*15%+M153</f>
        <v>57500000</v>
      </c>
      <c r="Q153" s="93" t="s">
        <v>196</v>
      </c>
      <c r="R153" s="42"/>
      <c r="S153" s="42"/>
      <c r="T153" s="42"/>
      <c r="U153" s="42"/>
      <c r="V153" s="42"/>
      <c r="W153" s="42"/>
    </row>
    <row r="154" s="43" customFormat="true" ht="73.5" hidden="false" customHeight="true" outlineLevel="0" collapsed="false">
      <c r="A154" s="20"/>
      <c r="B154" s="20"/>
      <c r="C154" s="20"/>
      <c r="D154" s="72"/>
      <c r="E154" s="66"/>
      <c r="F154" s="1839"/>
      <c r="G154" s="1610" t="s">
        <v>971</v>
      </c>
      <c r="H154" s="1516" t="s">
        <v>905</v>
      </c>
      <c r="I154" s="1516"/>
      <c r="J154" s="1564"/>
      <c r="K154" s="1808" t="n">
        <v>120</v>
      </c>
      <c r="L154" s="1542"/>
      <c r="M154" s="1542"/>
      <c r="N154" s="96"/>
      <c r="O154" s="1566"/>
      <c r="P154" s="1723"/>
      <c r="Q154" s="93"/>
      <c r="R154" s="42"/>
      <c r="S154" s="42"/>
      <c r="T154" s="42"/>
      <c r="U154" s="42"/>
      <c r="V154" s="42"/>
      <c r="W154" s="42"/>
    </row>
    <row r="155" s="43" customFormat="true" ht="47.25" hidden="false" customHeight="true" outlineLevel="0" collapsed="false">
      <c r="A155" s="20"/>
      <c r="B155" s="20"/>
      <c r="C155" s="20"/>
      <c r="D155" s="92" t="n">
        <v>120513011</v>
      </c>
      <c r="E155" s="87"/>
      <c r="F155" s="1811" t="s">
        <v>198</v>
      </c>
      <c r="G155" s="1563" t="s">
        <v>972</v>
      </c>
      <c r="H155" s="1494" t="s">
        <v>1082</v>
      </c>
      <c r="I155" s="1494"/>
      <c r="J155" s="1799" t="s">
        <v>44</v>
      </c>
      <c r="K155" s="1799" t="n">
        <v>50</v>
      </c>
      <c r="L155" s="1576" t="n">
        <v>75000000</v>
      </c>
      <c r="M155" s="1576" t="n">
        <v>40000000</v>
      </c>
      <c r="N155" s="170" t="s">
        <v>1063</v>
      </c>
      <c r="O155" s="126"/>
      <c r="P155" s="1543" t="n">
        <f aca="false">M155*15%+M155</f>
        <v>46000000</v>
      </c>
      <c r="Q155" s="1807"/>
      <c r="R155" s="42"/>
      <c r="S155" s="42"/>
      <c r="T155" s="42"/>
      <c r="U155" s="42"/>
      <c r="V155" s="42"/>
      <c r="W155" s="42"/>
    </row>
    <row r="156" s="43" customFormat="true" ht="47.25" hidden="false" customHeight="true" outlineLevel="0" collapsed="false">
      <c r="A156" s="20"/>
      <c r="B156" s="20"/>
      <c r="C156" s="20"/>
      <c r="D156" s="56"/>
      <c r="E156" s="98"/>
      <c r="F156" s="1825"/>
      <c r="G156" s="1610" t="s">
        <v>973</v>
      </c>
      <c r="H156" s="1516"/>
      <c r="I156" s="1516"/>
      <c r="J156" s="1808"/>
      <c r="K156" s="1808"/>
      <c r="L156" s="1595"/>
      <c r="M156" s="1595"/>
      <c r="N156" s="115"/>
      <c r="O156" s="21"/>
      <c r="P156" s="1596"/>
      <c r="Q156" s="1807"/>
      <c r="R156" s="42"/>
      <c r="S156" s="42"/>
      <c r="T156" s="42"/>
      <c r="U156" s="42"/>
      <c r="V156" s="42"/>
      <c r="W156" s="42"/>
    </row>
    <row r="157" s="43" customFormat="true" ht="60.75" hidden="false" customHeight="true" outlineLevel="0" collapsed="false">
      <c r="A157" s="20"/>
      <c r="B157" s="20"/>
      <c r="C157" s="20"/>
      <c r="D157" s="72" t="n">
        <v>120513012</v>
      </c>
      <c r="E157" s="66"/>
      <c r="F157" s="1844" t="s">
        <v>201</v>
      </c>
      <c r="G157" s="1539" t="s">
        <v>974</v>
      </c>
      <c r="H157" s="1540" t="s">
        <v>76</v>
      </c>
      <c r="I157" s="1540"/>
      <c r="J157" s="1830" t="s">
        <v>44</v>
      </c>
      <c r="K157" s="1799" t="n">
        <v>5</v>
      </c>
      <c r="L157" s="1664" t="n">
        <v>0</v>
      </c>
      <c r="M157" s="1664" t="n">
        <v>0</v>
      </c>
      <c r="N157" s="96" t="s">
        <v>1063</v>
      </c>
      <c r="O157" s="126"/>
      <c r="P157" s="1543" t="n">
        <f aca="false">M157*15%+M157</f>
        <v>0</v>
      </c>
      <c r="Q157" s="1807"/>
      <c r="R157" s="42"/>
      <c r="S157" s="42"/>
      <c r="T157" s="42"/>
      <c r="U157" s="42"/>
      <c r="V157" s="42"/>
      <c r="W157" s="42"/>
    </row>
    <row r="158" s="43" customFormat="true" ht="55.5" hidden="false" customHeight="true" outlineLevel="0" collapsed="false">
      <c r="A158" s="20"/>
      <c r="B158" s="20"/>
      <c r="C158" s="20"/>
      <c r="D158" s="72" t="n">
        <v>120513013</v>
      </c>
      <c r="E158" s="66"/>
      <c r="F158" s="1844" t="s">
        <v>204</v>
      </c>
      <c r="G158" s="1728" t="s">
        <v>975</v>
      </c>
      <c r="H158" s="1485" t="s">
        <v>1083</v>
      </c>
      <c r="I158" s="1485"/>
      <c r="J158" s="1830" t="s">
        <v>44</v>
      </c>
      <c r="K158" s="1830" t="n">
        <v>10</v>
      </c>
      <c r="L158" s="1664" t="n">
        <v>0</v>
      </c>
      <c r="M158" s="1664" t="n">
        <v>0</v>
      </c>
      <c r="N158" s="170" t="s">
        <v>1063</v>
      </c>
      <c r="O158" s="126"/>
      <c r="P158" s="1543" t="n">
        <f aca="false">M158*15%+M158</f>
        <v>0</v>
      </c>
      <c r="Q158" s="1807"/>
      <c r="R158" s="42"/>
      <c r="S158" s="42"/>
      <c r="T158" s="42"/>
      <c r="U158" s="42"/>
      <c r="V158" s="42"/>
      <c r="W158" s="42"/>
    </row>
    <row r="159" s="43" customFormat="true" ht="66.75" hidden="false" customHeight="true" outlineLevel="0" collapsed="false">
      <c r="A159" s="20"/>
      <c r="B159" s="20"/>
      <c r="C159" s="20"/>
      <c r="D159" s="72" t="n">
        <v>120513014</v>
      </c>
      <c r="E159" s="66"/>
      <c r="F159" s="1839" t="s">
        <v>206</v>
      </c>
      <c r="G159" s="1728" t="s">
        <v>976</v>
      </c>
      <c r="H159" s="1485" t="s">
        <v>905</v>
      </c>
      <c r="I159" s="1485"/>
      <c r="J159" s="1830" t="s">
        <v>209</v>
      </c>
      <c r="K159" s="1830" t="n">
        <v>2</v>
      </c>
      <c r="L159" s="1576" t="n">
        <v>0</v>
      </c>
      <c r="M159" s="1576" t="n">
        <v>0</v>
      </c>
      <c r="N159" s="170" t="s">
        <v>1063</v>
      </c>
      <c r="O159" s="126"/>
      <c r="P159" s="1543" t="n">
        <f aca="false">M159*15%+M159</f>
        <v>0</v>
      </c>
      <c r="Q159" s="1871"/>
      <c r="R159" s="42"/>
      <c r="S159" s="42"/>
      <c r="T159" s="42"/>
      <c r="U159" s="42"/>
      <c r="V159" s="42"/>
      <c r="W159" s="42"/>
    </row>
    <row r="160" s="43" customFormat="true" ht="30" hidden="false" customHeight="true" outlineLevel="0" collapsed="false">
      <c r="A160" s="20"/>
      <c r="B160" s="20"/>
      <c r="C160" s="20"/>
      <c r="D160" s="106"/>
      <c r="E160" s="101"/>
      <c r="F160" s="107"/>
      <c r="G160" s="1627"/>
      <c r="H160" s="1703"/>
      <c r="I160" s="1703"/>
      <c r="J160" s="1831"/>
      <c r="K160" s="1831"/>
      <c r="L160" s="1704"/>
      <c r="M160" s="1704"/>
      <c r="N160" s="1729"/>
      <c r="O160" s="107"/>
      <c r="P160" s="48"/>
      <c r="Q160" s="67"/>
      <c r="R160" s="42"/>
      <c r="S160" s="42"/>
      <c r="T160" s="42"/>
      <c r="U160" s="42"/>
      <c r="V160" s="42"/>
      <c r="W160" s="42"/>
    </row>
    <row r="161" s="43" customFormat="true" ht="49.5" hidden="false" customHeight="true" outlineLevel="0" collapsed="false">
      <c r="A161" s="20"/>
      <c r="B161" s="20"/>
      <c r="C161" s="20"/>
      <c r="D161" s="1730" t="n">
        <v>120501</v>
      </c>
      <c r="E161" s="195" t="s">
        <v>977</v>
      </c>
      <c r="F161" s="195"/>
      <c r="G161" s="1731" t="s">
        <v>978</v>
      </c>
      <c r="H161" s="1494" t="s">
        <v>28</v>
      </c>
      <c r="I161" s="1494"/>
      <c r="J161" s="1799" t="s">
        <v>55</v>
      </c>
      <c r="K161" s="1872" t="n">
        <v>80</v>
      </c>
      <c r="L161" s="1733" t="n">
        <f aca="false">SUM(L165:L189)</f>
        <v>1713105520</v>
      </c>
      <c r="M161" s="1733" t="n">
        <f aca="false">SUM(M165:M189)</f>
        <v>1256107300</v>
      </c>
      <c r="N161" s="1697"/>
      <c r="O161" s="1734"/>
      <c r="P161" s="1735" t="n">
        <f aca="false">SUM(P165:P189)</f>
        <v>1444523395</v>
      </c>
      <c r="Q161" s="41" t="s">
        <v>303</v>
      </c>
      <c r="R161" s="42"/>
      <c r="S161" s="42"/>
      <c r="T161" s="42"/>
      <c r="U161" s="42"/>
      <c r="V161" s="42"/>
      <c r="W161" s="42"/>
    </row>
    <row r="162" s="43" customFormat="true" ht="49.5" hidden="false" customHeight="true" outlineLevel="0" collapsed="false">
      <c r="A162" s="20"/>
      <c r="B162" s="20"/>
      <c r="C162" s="20"/>
      <c r="D162" s="1736"/>
      <c r="E162" s="1737"/>
      <c r="F162" s="1738"/>
      <c r="G162" s="1739" t="s">
        <v>979</v>
      </c>
      <c r="H162" s="1506" t="s">
        <v>28</v>
      </c>
      <c r="I162" s="1506"/>
      <c r="J162" s="1802" t="s">
        <v>55</v>
      </c>
      <c r="K162" s="1873" t="n">
        <v>80</v>
      </c>
      <c r="L162" s="1741"/>
      <c r="M162" s="1741"/>
      <c r="N162" s="1701"/>
      <c r="O162" s="1742"/>
      <c r="P162" s="1743"/>
      <c r="Q162" s="41"/>
      <c r="R162" s="42"/>
      <c r="S162" s="42"/>
      <c r="T162" s="42"/>
      <c r="U162" s="42"/>
      <c r="V162" s="42"/>
      <c r="W162" s="42"/>
    </row>
    <row r="163" s="43" customFormat="true" ht="49.5" hidden="false" customHeight="true" outlineLevel="0" collapsed="false">
      <c r="A163" s="20"/>
      <c r="B163" s="20"/>
      <c r="C163" s="20"/>
      <c r="D163" s="1736"/>
      <c r="E163" s="1737"/>
      <c r="F163" s="1738"/>
      <c r="G163" s="1739" t="s">
        <v>980</v>
      </c>
      <c r="H163" s="1506" t="s">
        <v>28</v>
      </c>
      <c r="I163" s="1506"/>
      <c r="J163" s="1802" t="s">
        <v>55</v>
      </c>
      <c r="K163" s="1873" t="n">
        <v>100</v>
      </c>
      <c r="L163" s="1741"/>
      <c r="M163" s="1741"/>
      <c r="N163" s="1701"/>
      <c r="O163" s="1742"/>
      <c r="P163" s="1743"/>
      <c r="Q163" s="41"/>
      <c r="R163" s="42"/>
      <c r="S163" s="42"/>
      <c r="T163" s="42"/>
      <c r="U163" s="42"/>
      <c r="V163" s="42"/>
      <c r="W163" s="42"/>
    </row>
    <row r="164" s="43" customFormat="true" ht="49.5" hidden="false" customHeight="true" outlineLevel="0" collapsed="false">
      <c r="A164" s="20"/>
      <c r="B164" s="20"/>
      <c r="C164" s="20"/>
      <c r="D164" s="1710"/>
      <c r="E164" s="1737"/>
      <c r="F164" s="1738"/>
      <c r="G164" s="1744" t="s">
        <v>981</v>
      </c>
      <c r="H164" s="1516" t="s">
        <v>28</v>
      </c>
      <c r="I164" s="1516"/>
      <c r="J164" s="1808" t="s">
        <v>55</v>
      </c>
      <c r="K164" s="1874" t="n">
        <v>100</v>
      </c>
      <c r="L164" s="1746"/>
      <c r="M164" s="1746"/>
      <c r="N164" s="1699"/>
      <c r="O164" s="1622"/>
      <c r="P164" s="1747"/>
      <c r="Q164" s="41"/>
      <c r="R164" s="42"/>
      <c r="S164" s="42"/>
      <c r="T164" s="42"/>
      <c r="U164" s="42"/>
      <c r="V164" s="42"/>
      <c r="W164" s="42"/>
    </row>
    <row r="165" s="43" customFormat="true" ht="30" hidden="false" customHeight="true" outlineLevel="0" collapsed="false">
      <c r="A165" s="20"/>
      <c r="B165" s="20"/>
      <c r="C165" s="20"/>
      <c r="D165" s="1748" t="n">
        <v>120501001</v>
      </c>
      <c r="E165" s="1749"/>
      <c r="F165" s="89" t="s">
        <v>305</v>
      </c>
      <c r="G165" s="1563" t="s">
        <v>982</v>
      </c>
      <c r="H165" s="1494" t="s">
        <v>71</v>
      </c>
      <c r="I165" s="1494"/>
      <c r="J165" s="1799" t="s">
        <v>55</v>
      </c>
      <c r="K165" s="1799" t="n">
        <v>12</v>
      </c>
      <c r="L165" s="1542" t="n">
        <v>610481300</v>
      </c>
      <c r="M165" s="1542" t="n">
        <v>459730000</v>
      </c>
      <c r="N165" s="170" t="s">
        <v>1063</v>
      </c>
      <c r="O165" s="126"/>
      <c r="P165" s="1543" t="n">
        <f aca="false">M165*15%+M165</f>
        <v>528689500</v>
      </c>
      <c r="Q165" s="41"/>
      <c r="R165" s="42"/>
      <c r="S165" s="42"/>
      <c r="T165" s="42"/>
      <c r="U165" s="42"/>
      <c r="V165" s="42"/>
      <c r="W165" s="42"/>
    </row>
    <row r="166" s="43" customFormat="true" ht="30" hidden="false" customHeight="false" outlineLevel="0" collapsed="false">
      <c r="A166" s="20"/>
      <c r="B166" s="20"/>
      <c r="C166" s="20"/>
      <c r="D166" s="1750"/>
      <c r="E166" s="1751"/>
      <c r="F166" s="19"/>
      <c r="G166" s="1568" t="s">
        <v>984</v>
      </c>
      <c r="H166" s="1506" t="s">
        <v>71</v>
      </c>
      <c r="I166" s="1506"/>
      <c r="J166" s="1802" t="s">
        <v>55</v>
      </c>
      <c r="K166" s="1802" t="n">
        <v>12</v>
      </c>
      <c r="L166" s="1542"/>
      <c r="M166" s="1542"/>
      <c r="N166" s="1609"/>
      <c r="O166" s="183"/>
      <c r="P166" s="20"/>
      <c r="Q166" s="41"/>
      <c r="R166" s="42"/>
      <c r="S166" s="42"/>
      <c r="T166" s="42"/>
      <c r="U166" s="42"/>
      <c r="V166" s="42"/>
      <c r="W166" s="42"/>
    </row>
    <row r="167" s="43" customFormat="true" ht="30" hidden="false" customHeight="false" outlineLevel="0" collapsed="false">
      <c r="A167" s="20"/>
      <c r="B167" s="20"/>
      <c r="C167" s="20"/>
      <c r="D167" s="1750"/>
      <c r="E167" s="1751"/>
      <c r="F167" s="19"/>
      <c r="G167" s="1568" t="s">
        <v>985</v>
      </c>
      <c r="H167" s="1506" t="s">
        <v>71</v>
      </c>
      <c r="I167" s="1506"/>
      <c r="J167" s="1802" t="s">
        <v>55</v>
      </c>
      <c r="K167" s="1802" t="n">
        <v>12</v>
      </c>
      <c r="L167" s="1542"/>
      <c r="M167" s="1542"/>
      <c r="N167" s="1609"/>
      <c r="O167" s="183"/>
      <c r="P167" s="20"/>
      <c r="Q167" s="41"/>
      <c r="R167" s="42"/>
      <c r="S167" s="42"/>
      <c r="T167" s="42"/>
      <c r="U167" s="42"/>
      <c r="V167" s="42"/>
      <c r="W167" s="42"/>
    </row>
    <row r="168" s="43" customFormat="true" ht="32.25" hidden="false" customHeight="true" outlineLevel="0" collapsed="false">
      <c r="A168" s="20"/>
      <c r="B168" s="20"/>
      <c r="C168" s="20"/>
      <c r="D168" s="1750"/>
      <c r="E168" s="1751"/>
      <c r="F168" s="19"/>
      <c r="G168" s="1568" t="s">
        <v>986</v>
      </c>
      <c r="H168" s="1506" t="s">
        <v>71</v>
      </c>
      <c r="I168" s="1506"/>
      <c r="J168" s="1802" t="s">
        <v>55</v>
      </c>
      <c r="K168" s="1802" t="n">
        <v>12</v>
      </c>
      <c r="L168" s="1542"/>
      <c r="M168" s="1542"/>
      <c r="N168" s="1609"/>
      <c r="O168" s="183"/>
      <c r="P168" s="20"/>
      <c r="Q168" s="41"/>
      <c r="R168" s="42"/>
      <c r="S168" s="42"/>
      <c r="T168" s="42"/>
      <c r="U168" s="42"/>
      <c r="V168" s="42"/>
      <c r="W168" s="42"/>
    </row>
    <row r="169" s="43" customFormat="true" ht="30" hidden="false" customHeight="false" outlineLevel="0" collapsed="false">
      <c r="A169" s="20"/>
      <c r="B169" s="20"/>
      <c r="C169" s="20"/>
      <c r="D169" s="1750"/>
      <c r="E169" s="1751"/>
      <c r="F169" s="19"/>
      <c r="G169" s="1568" t="s">
        <v>987</v>
      </c>
      <c r="H169" s="1506" t="s">
        <v>71</v>
      </c>
      <c r="I169" s="1506"/>
      <c r="J169" s="1802" t="s">
        <v>55</v>
      </c>
      <c r="K169" s="1802" t="n">
        <v>12</v>
      </c>
      <c r="L169" s="1542"/>
      <c r="M169" s="1542"/>
      <c r="N169" s="1609"/>
      <c r="O169" s="183"/>
      <c r="P169" s="20"/>
      <c r="Q169" s="41"/>
      <c r="R169" s="42"/>
      <c r="S169" s="42"/>
      <c r="T169" s="42"/>
      <c r="U169" s="42"/>
      <c r="V169" s="42"/>
      <c r="W169" s="42"/>
    </row>
    <row r="170" s="43" customFormat="true" ht="45" hidden="false" customHeight="false" outlineLevel="0" collapsed="false">
      <c r="A170" s="20"/>
      <c r="B170" s="20"/>
      <c r="C170" s="20"/>
      <c r="D170" s="1750"/>
      <c r="E170" s="1751"/>
      <c r="F170" s="19"/>
      <c r="G170" s="1568" t="s">
        <v>988</v>
      </c>
      <c r="H170" s="1506" t="s">
        <v>71</v>
      </c>
      <c r="I170" s="1506"/>
      <c r="J170" s="1802" t="s">
        <v>55</v>
      </c>
      <c r="K170" s="1802" t="n">
        <v>12</v>
      </c>
      <c r="L170" s="1542"/>
      <c r="M170" s="1542"/>
      <c r="N170" s="1609"/>
      <c r="O170" s="183"/>
      <c r="P170" s="20"/>
      <c r="Q170" s="41"/>
      <c r="R170" s="42"/>
      <c r="S170" s="42"/>
      <c r="T170" s="42"/>
      <c r="U170" s="42"/>
      <c r="V170" s="42"/>
      <c r="W170" s="42"/>
    </row>
    <row r="171" s="43" customFormat="true" ht="15" hidden="true" customHeight="true" outlineLevel="0" collapsed="false">
      <c r="A171" s="20"/>
      <c r="B171" s="20"/>
      <c r="C171" s="20"/>
      <c r="D171" s="1750"/>
      <c r="E171" s="1751"/>
      <c r="F171" s="19"/>
      <c r="G171" s="1568" t="s">
        <v>989</v>
      </c>
      <c r="H171" s="1506" t="s">
        <v>71</v>
      </c>
      <c r="I171" s="1506"/>
      <c r="J171" s="1802" t="s">
        <v>55</v>
      </c>
      <c r="K171" s="1802" t="s">
        <v>290</v>
      </c>
      <c r="L171" s="1542"/>
      <c r="M171" s="1542"/>
      <c r="N171" s="1609"/>
      <c r="O171" s="183"/>
      <c r="P171" s="20"/>
      <c r="Q171" s="41"/>
      <c r="R171" s="42"/>
      <c r="S171" s="42"/>
      <c r="T171" s="42"/>
      <c r="U171" s="42"/>
      <c r="V171" s="42"/>
      <c r="W171" s="42"/>
    </row>
    <row r="172" s="43" customFormat="true" ht="30" hidden="false" customHeight="false" outlineLevel="0" collapsed="false">
      <c r="A172" s="20"/>
      <c r="B172" s="20"/>
      <c r="C172" s="20"/>
      <c r="D172" s="1752"/>
      <c r="E172" s="1753"/>
      <c r="F172" s="166"/>
      <c r="G172" s="1610" t="s">
        <v>990</v>
      </c>
      <c r="H172" s="1516" t="s">
        <v>71</v>
      </c>
      <c r="I172" s="1516"/>
      <c r="J172" s="1808" t="s">
        <v>55</v>
      </c>
      <c r="K172" s="1808" t="n">
        <v>12</v>
      </c>
      <c r="L172" s="1542"/>
      <c r="M172" s="1542"/>
      <c r="N172" s="1612"/>
      <c r="O172" s="183"/>
      <c r="P172" s="20"/>
      <c r="Q172" s="41"/>
      <c r="R172" s="42"/>
      <c r="S172" s="42"/>
      <c r="T172" s="42"/>
      <c r="U172" s="42"/>
      <c r="V172" s="42"/>
      <c r="W172" s="42"/>
    </row>
    <row r="173" s="43" customFormat="true" ht="33.75" hidden="false" customHeight="true" outlineLevel="0" collapsed="false">
      <c r="A173" s="20"/>
      <c r="B173" s="20"/>
      <c r="C173" s="20"/>
      <c r="D173" s="1748" t="n">
        <v>120501002</v>
      </c>
      <c r="E173" s="1749"/>
      <c r="F173" s="88" t="s">
        <v>308</v>
      </c>
      <c r="G173" s="1563" t="s">
        <v>992</v>
      </c>
      <c r="H173" s="1494" t="s">
        <v>136</v>
      </c>
      <c r="I173" s="1494"/>
      <c r="J173" s="1799" t="s">
        <v>55</v>
      </c>
      <c r="K173" s="1799" t="n">
        <v>1</v>
      </c>
      <c r="L173" s="1542" t="n">
        <f aca="false">257319100-57000000</f>
        <v>200319100</v>
      </c>
      <c r="M173" s="1542" t="n">
        <v>150270000</v>
      </c>
      <c r="N173" s="170" t="s">
        <v>1063</v>
      </c>
      <c r="O173" s="126"/>
      <c r="P173" s="1543" t="n">
        <f aca="false">M173*15%+M173</f>
        <v>172810500</v>
      </c>
      <c r="Q173" s="41"/>
      <c r="R173" s="42"/>
      <c r="S173" s="42"/>
      <c r="T173" s="42"/>
      <c r="U173" s="42"/>
      <c r="V173" s="42"/>
      <c r="W173" s="42"/>
    </row>
    <row r="174" s="43" customFormat="true" ht="28.5" hidden="false" customHeight="true" outlineLevel="0" collapsed="false">
      <c r="A174" s="20"/>
      <c r="B174" s="20"/>
      <c r="C174" s="20"/>
      <c r="D174" s="1750"/>
      <c r="E174" s="1751"/>
      <c r="F174" s="1567"/>
      <c r="G174" s="1754" t="s">
        <v>993</v>
      </c>
      <c r="H174" s="1678" t="s">
        <v>84</v>
      </c>
      <c r="I174" s="1678"/>
      <c r="J174" s="1802" t="s">
        <v>55</v>
      </c>
      <c r="K174" s="1829" t="n">
        <v>226</v>
      </c>
      <c r="L174" s="1542"/>
      <c r="M174" s="1542"/>
      <c r="N174" s="1609"/>
      <c r="O174" s="183"/>
      <c r="P174" s="1584"/>
      <c r="Q174" s="41"/>
      <c r="R174" s="42"/>
      <c r="S174" s="42"/>
      <c r="T174" s="42"/>
      <c r="U174" s="42"/>
      <c r="V174" s="42"/>
      <c r="W174" s="42"/>
    </row>
    <row r="175" s="43" customFormat="true" ht="30" hidden="false" customHeight="true" outlineLevel="0" collapsed="false">
      <c r="A175" s="20"/>
      <c r="B175" s="20"/>
      <c r="C175" s="20"/>
      <c r="D175" s="1750"/>
      <c r="E175" s="1751"/>
      <c r="F175" s="1567"/>
      <c r="G175" s="1568" t="s">
        <v>994</v>
      </c>
      <c r="H175" s="1506" t="s">
        <v>136</v>
      </c>
      <c r="I175" s="1506"/>
      <c r="J175" s="1802" t="s">
        <v>55</v>
      </c>
      <c r="K175" s="1802" t="n">
        <v>1</v>
      </c>
      <c r="L175" s="1542"/>
      <c r="M175" s="1542"/>
      <c r="N175" s="1609"/>
      <c r="O175" s="183"/>
      <c r="P175" s="1584"/>
      <c r="Q175" s="41"/>
      <c r="R175" s="42"/>
      <c r="S175" s="42"/>
      <c r="T175" s="42"/>
      <c r="U175" s="42"/>
      <c r="V175" s="42"/>
      <c r="W175" s="42"/>
    </row>
    <row r="176" s="43" customFormat="true" ht="26.25" hidden="false" customHeight="true" outlineLevel="0" collapsed="false">
      <c r="A176" s="20"/>
      <c r="B176" s="20"/>
      <c r="C176" s="20"/>
      <c r="D176" s="1750"/>
      <c r="E176" s="1751"/>
      <c r="F176" s="1567"/>
      <c r="G176" s="1568" t="s">
        <v>995</v>
      </c>
      <c r="H176" s="1506" t="s">
        <v>71</v>
      </c>
      <c r="I176" s="1506"/>
      <c r="J176" s="1802" t="s">
        <v>55</v>
      </c>
      <c r="K176" s="1802" t="n">
        <v>12</v>
      </c>
      <c r="L176" s="1542"/>
      <c r="M176" s="1542"/>
      <c r="N176" s="1609"/>
      <c r="O176" s="183"/>
      <c r="P176" s="1584"/>
      <c r="Q176" s="41"/>
      <c r="R176" s="42"/>
      <c r="S176" s="42"/>
      <c r="T176" s="42"/>
      <c r="U176" s="42"/>
      <c r="V176" s="42"/>
      <c r="W176" s="42"/>
    </row>
    <row r="177" s="43" customFormat="true" ht="30" hidden="false" customHeight="false" outlineLevel="0" collapsed="false">
      <c r="A177" s="20"/>
      <c r="B177" s="20"/>
      <c r="C177" s="20"/>
      <c r="D177" s="1752"/>
      <c r="E177" s="1753"/>
      <c r="F177" s="29"/>
      <c r="G177" s="1610" t="s">
        <v>996</v>
      </c>
      <c r="H177" s="1516" t="s">
        <v>71</v>
      </c>
      <c r="I177" s="1516"/>
      <c r="J177" s="1808" t="s">
        <v>55</v>
      </c>
      <c r="K177" s="1808" t="n">
        <v>12</v>
      </c>
      <c r="L177" s="1542"/>
      <c r="M177" s="1542"/>
      <c r="N177" s="1612"/>
      <c r="O177" s="21"/>
      <c r="P177" s="1596"/>
      <c r="Q177" s="41"/>
      <c r="R177" s="42"/>
      <c r="S177" s="42"/>
      <c r="T177" s="42"/>
      <c r="U177" s="42"/>
      <c r="V177" s="42"/>
      <c r="W177" s="42"/>
    </row>
    <row r="178" s="43" customFormat="true" ht="30" hidden="false" customHeight="true" outlineLevel="0" collapsed="false">
      <c r="A178" s="20"/>
      <c r="B178" s="20"/>
      <c r="C178" s="20"/>
      <c r="D178" s="1748" t="n">
        <v>120501003</v>
      </c>
      <c r="E178" s="1749"/>
      <c r="F178" s="88" t="s">
        <v>311</v>
      </c>
      <c r="G178" s="1563" t="s">
        <v>999</v>
      </c>
      <c r="H178" s="1494" t="s">
        <v>136</v>
      </c>
      <c r="I178" s="1494"/>
      <c r="J178" s="1799" t="s">
        <v>55</v>
      </c>
      <c r="K178" s="1799" t="n">
        <v>1</v>
      </c>
      <c r="L178" s="1542" t="n">
        <v>350145120</v>
      </c>
      <c r="M178" s="1542" t="n">
        <v>350145120</v>
      </c>
      <c r="N178" s="170" t="s">
        <v>1063</v>
      </c>
      <c r="O178" s="126"/>
      <c r="P178" s="1543" t="n">
        <f aca="false">M178*15%+M178</f>
        <v>402666888</v>
      </c>
      <c r="Q178" s="41"/>
      <c r="R178" s="42"/>
      <c r="S178" s="42"/>
      <c r="T178" s="42"/>
      <c r="U178" s="42"/>
      <c r="V178" s="42"/>
      <c r="W178" s="42"/>
    </row>
    <row r="179" s="43" customFormat="true" ht="30" hidden="false" customHeight="false" outlineLevel="0" collapsed="false">
      <c r="A179" s="20"/>
      <c r="B179" s="20"/>
      <c r="C179" s="20"/>
      <c r="D179" s="1755"/>
      <c r="E179" s="1751"/>
      <c r="F179" s="1567"/>
      <c r="G179" s="1568" t="s">
        <v>1000</v>
      </c>
      <c r="H179" s="1506" t="s">
        <v>84</v>
      </c>
      <c r="I179" s="1506"/>
      <c r="J179" s="1802"/>
      <c r="K179" s="1802" t="n">
        <v>31</v>
      </c>
      <c r="L179" s="1542"/>
      <c r="M179" s="1542"/>
      <c r="N179" s="1609"/>
      <c r="O179" s="183"/>
      <c r="P179" s="1584"/>
      <c r="Q179" s="41"/>
      <c r="R179" s="42"/>
      <c r="S179" s="42"/>
      <c r="T179" s="42"/>
      <c r="U179" s="42"/>
      <c r="V179" s="42"/>
      <c r="W179" s="42"/>
    </row>
    <row r="180" s="43" customFormat="true" ht="30" hidden="false" customHeight="false" outlineLevel="0" collapsed="false">
      <c r="A180" s="20"/>
      <c r="B180" s="20"/>
      <c r="C180" s="20"/>
      <c r="D180" s="1755"/>
      <c r="E180" s="1751"/>
      <c r="F180" s="1567"/>
      <c r="G180" s="1568" t="s">
        <v>1001</v>
      </c>
      <c r="H180" s="1506" t="s">
        <v>71</v>
      </c>
      <c r="I180" s="1506"/>
      <c r="J180" s="1802"/>
      <c r="K180" s="1802" t="n">
        <v>12</v>
      </c>
      <c r="L180" s="1542"/>
      <c r="M180" s="1542"/>
      <c r="N180" s="1609"/>
      <c r="O180" s="183"/>
      <c r="P180" s="1584"/>
      <c r="Q180" s="41"/>
      <c r="R180" s="42"/>
      <c r="S180" s="42"/>
      <c r="T180" s="42"/>
      <c r="U180" s="42"/>
      <c r="V180" s="42"/>
      <c r="W180" s="42"/>
    </row>
    <row r="181" s="43" customFormat="true" ht="30.75" hidden="false" customHeight="true" outlineLevel="0" collapsed="false">
      <c r="A181" s="20"/>
      <c r="B181" s="20"/>
      <c r="C181" s="20"/>
      <c r="D181" s="1756"/>
      <c r="E181" s="1753"/>
      <c r="F181" s="29"/>
      <c r="G181" s="1610" t="s">
        <v>1002</v>
      </c>
      <c r="H181" s="1516" t="s">
        <v>71</v>
      </c>
      <c r="I181" s="1516"/>
      <c r="J181" s="1808"/>
      <c r="K181" s="1808" t="s">
        <v>290</v>
      </c>
      <c r="L181" s="1542"/>
      <c r="M181" s="1542"/>
      <c r="N181" s="1612"/>
      <c r="O181" s="21"/>
      <c r="P181" s="1596"/>
      <c r="Q181" s="41"/>
      <c r="R181" s="42"/>
      <c r="S181" s="42"/>
      <c r="T181" s="42"/>
      <c r="U181" s="42"/>
      <c r="V181" s="42"/>
      <c r="W181" s="42"/>
    </row>
    <row r="182" s="43" customFormat="true" ht="30.75" hidden="false" customHeight="true" outlineLevel="0" collapsed="false">
      <c r="A182" s="20"/>
      <c r="B182" s="20"/>
      <c r="C182" s="20"/>
      <c r="D182" s="1748" t="n">
        <v>120501004</v>
      </c>
      <c r="E182" s="197"/>
      <c r="F182" s="67" t="s">
        <v>1003</v>
      </c>
      <c r="G182" s="1757" t="s">
        <v>1004</v>
      </c>
      <c r="H182" s="1611" t="s">
        <v>136</v>
      </c>
      <c r="I182" s="1611"/>
      <c r="J182" s="1799" t="s">
        <v>55</v>
      </c>
      <c r="K182" s="1863" t="s">
        <v>390</v>
      </c>
      <c r="L182" s="1595" t="n">
        <v>0</v>
      </c>
      <c r="M182" s="1595" t="n">
        <v>0</v>
      </c>
      <c r="N182" s="1612" t="s">
        <v>1063</v>
      </c>
      <c r="O182" s="183"/>
      <c r="P182" s="1543" t="n">
        <f aca="false">M182*15%+M182</f>
        <v>0</v>
      </c>
      <c r="Q182" s="41"/>
      <c r="R182" s="42"/>
      <c r="S182" s="42"/>
      <c r="T182" s="42"/>
      <c r="U182" s="42"/>
      <c r="V182" s="42"/>
      <c r="W182" s="42"/>
    </row>
    <row r="183" s="43" customFormat="true" ht="30.75" hidden="true" customHeight="true" outlineLevel="0" collapsed="false">
      <c r="A183" s="20"/>
      <c r="B183" s="20"/>
      <c r="C183" s="20"/>
      <c r="D183" s="1758" t="s">
        <v>318</v>
      </c>
      <c r="E183" s="197" t="s">
        <v>40</v>
      </c>
      <c r="F183" s="125" t="s">
        <v>314</v>
      </c>
      <c r="G183" s="1757"/>
      <c r="H183" s="1611" t="s">
        <v>76</v>
      </c>
      <c r="I183" s="1611"/>
      <c r="J183" s="1799" t="s">
        <v>55</v>
      </c>
      <c r="K183" s="1863" t="s">
        <v>131</v>
      </c>
      <c r="L183" s="1595"/>
      <c r="M183" s="1595"/>
      <c r="N183" s="1612"/>
      <c r="O183" s="183"/>
      <c r="P183" s="20"/>
      <c r="Q183" s="41"/>
      <c r="R183" s="42"/>
      <c r="S183" s="42"/>
      <c r="T183" s="42"/>
      <c r="U183" s="42"/>
      <c r="V183" s="42"/>
      <c r="W183" s="42"/>
    </row>
    <row r="184" s="43" customFormat="true" ht="30.75" hidden="false" customHeight="true" outlineLevel="0" collapsed="false">
      <c r="A184" s="20"/>
      <c r="B184" s="20"/>
      <c r="C184" s="20"/>
      <c r="D184" s="1748" t="n">
        <v>120501009</v>
      </c>
      <c r="E184" s="1749"/>
      <c r="F184" s="88" t="s">
        <v>1005</v>
      </c>
      <c r="G184" s="1563" t="s">
        <v>1006</v>
      </c>
      <c r="H184" s="1494" t="s">
        <v>828</v>
      </c>
      <c r="I184" s="1494"/>
      <c r="J184" s="1799" t="s">
        <v>55</v>
      </c>
      <c r="K184" s="1799" t="s">
        <v>1084</v>
      </c>
      <c r="L184" s="1576" t="n">
        <v>100000000</v>
      </c>
      <c r="M184" s="1576" t="n">
        <v>0</v>
      </c>
      <c r="N184" s="170" t="s">
        <v>1063</v>
      </c>
      <c r="O184" s="126"/>
      <c r="P184" s="1543" t="n">
        <f aca="false">M184*15%+M184</f>
        <v>0</v>
      </c>
      <c r="Q184" s="41"/>
      <c r="R184" s="42"/>
      <c r="S184" s="42"/>
      <c r="T184" s="42"/>
      <c r="U184" s="42"/>
      <c r="V184" s="42"/>
      <c r="W184" s="42"/>
    </row>
    <row r="185" s="43" customFormat="true" ht="30.75" hidden="false" customHeight="true" outlineLevel="0" collapsed="false">
      <c r="A185" s="20"/>
      <c r="B185" s="20"/>
      <c r="C185" s="20"/>
      <c r="D185" s="1756"/>
      <c r="E185" s="1753"/>
      <c r="F185" s="29"/>
      <c r="G185" s="1610" t="s">
        <v>1007</v>
      </c>
      <c r="H185" s="1516" t="s">
        <v>80</v>
      </c>
      <c r="I185" s="1516"/>
      <c r="J185" s="1808"/>
      <c r="K185" s="1808" t="s">
        <v>1085</v>
      </c>
      <c r="L185" s="1595"/>
      <c r="M185" s="1595"/>
      <c r="N185" s="1612"/>
      <c r="O185" s="21"/>
      <c r="P185" s="1596"/>
      <c r="Q185" s="41"/>
      <c r="R185" s="42"/>
      <c r="S185" s="42"/>
      <c r="T185" s="42"/>
      <c r="U185" s="42"/>
      <c r="V185" s="42"/>
      <c r="W185" s="42"/>
    </row>
    <row r="186" s="43" customFormat="true" ht="30.75" hidden="false" customHeight="true" outlineLevel="0" collapsed="false">
      <c r="A186" s="20"/>
      <c r="B186" s="20"/>
      <c r="C186" s="20"/>
      <c r="D186" s="1748" t="n">
        <v>120501010</v>
      </c>
      <c r="E186" s="197"/>
      <c r="F186" s="67" t="s">
        <v>322</v>
      </c>
      <c r="G186" s="1757" t="s">
        <v>1008</v>
      </c>
      <c r="H186" s="1611" t="s">
        <v>1086</v>
      </c>
      <c r="I186" s="1611"/>
      <c r="J186" s="1799" t="s">
        <v>55</v>
      </c>
      <c r="K186" s="1863" t="s">
        <v>402</v>
      </c>
      <c r="L186" s="1595" t="n">
        <v>80000000</v>
      </c>
      <c r="M186" s="1595" t="n">
        <v>50000000</v>
      </c>
      <c r="N186" s="1612" t="s">
        <v>1063</v>
      </c>
      <c r="O186" s="183"/>
      <c r="P186" s="1543" t="n">
        <f aca="false">M186*15%+M186</f>
        <v>57500000</v>
      </c>
      <c r="Q186" s="41"/>
      <c r="R186" s="42"/>
      <c r="S186" s="42"/>
      <c r="T186" s="42"/>
      <c r="U186" s="42"/>
      <c r="V186" s="42"/>
      <c r="W186" s="42"/>
    </row>
    <row r="187" s="43" customFormat="true" ht="30.75" hidden="false" customHeight="true" outlineLevel="0" collapsed="false">
      <c r="A187" s="20"/>
      <c r="B187" s="20"/>
      <c r="C187" s="20"/>
      <c r="D187" s="1748" t="n">
        <v>120501011</v>
      </c>
      <c r="E187" s="197"/>
      <c r="F187" s="125" t="s">
        <v>331</v>
      </c>
      <c r="G187" s="1757" t="s">
        <v>331</v>
      </c>
      <c r="H187" s="1611" t="s">
        <v>43</v>
      </c>
      <c r="I187" s="1611"/>
      <c r="J187" s="1806" t="s">
        <v>55</v>
      </c>
      <c r="K187" s="1863" t="s">
        <v>329</v>
      </c>
      <c r="L187" s="1595" t="n">
        <v>30000000</v>
      </c>
      <c r="M187" s="1595" t="n">
        <v>15600000</v>
      </c>
      <c r="N187" s="1612" t="s">
        <v>1063</v>
      </c>
      <c r="O187" s="183"/>
      <c r="P187" s="1543" t="n">
        <f aca="false">M187*15%+M187</f>
        <v>17940000</v>
      </c>
      <c r="Q187" s="41"/>
      <c r="R187" s="42"/>
      <c r="S187" s="42"/>
      <c r="T187" s="42"/>
      <c r="U187" s="42"/>
      <c r="V187" s="42"/>
      <c r="W187" s="42"/>
    </row>
    <row r="188" s="43" customFormat="true" ht="30.75" hidden="false" customHeight="true" outlineLevel="0" collapsed="false">
      <c r="A188" s="20"/>
      <c r="B188" s="20"/>
      <c r="C188" s="20"/>
      <c r="D188" s="1748" t="n">
        <v>120501012</v>
      </c>
      <c r="E188" s="197"/>
      <c r="F188" s="67" t="s">
        <v>338</v>
      </c>
      <c r="G188" s="1757" t="s">
        <v>1010</v>
      </c>
      <c r="H188" s="1611" t="s">
        <v>863</v>
      </c>
      <c r="I188" s="1611"/>
      <c r="J188" s="1799" t="s">
        <v>55</v>
      </c>
      <c r="K188" s="1863" t="s">
        <v>290</v>
      </c>
      <c r="L188" s="1595" t="n">
        <v>92160000</v>
      </c>
      <c r="M188" s="1595" t="n">
        <v>44400000</v>
      </c>
      <c r="N188" s="1612" t="s">
        <v>1063</v>
      </c>
      <c r="O188" s="183"/>
      <c r="P188" s="1543" t="n">
        <f aca="false">M188*15%+M188</f>
        <v>51060000</v>
      </c>
      <c r="Q188" s="41"/>
      <c r="R188" s="42"/>
      <c r="S188" s="42"/>
      <c r="T188" s="42"/>
      <c r="U188" s="42"/>
      <c r="V188" s="42"/>
      <c r="W188" s="42"/>
    </row>
    <row r="189" s="43" customFormat="true" ht="30.75" hidden="false" customHeight="true" outlineLevel="0" collapsed="false">
      <c r="A189" s="20"/>
      <c r="B189" s="20"/>
      <c r="C189" s="20"/>
      <c r="D189" s="1759" t="n">
        <v>120501013</v>
      </c>
      <c r="E189" s="197"/>
      <c r="F189" s="67" t="s">
        <v>341</v>
      </c>
      <c r="G189" s="1757" t="s">
        <v>341</v>
      </c>
      <c r="H189" s="1611" t="s">
        <v>71</v>
      </c>
      <c r="I189" s="1611"/>
      <c r="J189" s="1806" t="s">
        <v>55</v>
      </c>
      <c r="K189" s="1863" t="s">
        <v>290</v>
      </c>
      <c r="L189" s="1595" t="n">
        <v>250000000</v>
      </c>
      <c r="M189" s="1595" t="n">
        <f aca="false">150000000+34962000+1000180</f>
        <v>185962180</v>
      </c>
      <c r="N189" s="1612" t="s">
        <v>1063</v>
      </c>
      <c r="O189" s="21"/>
      <c r="P189" s="1617" t="n">
        <f aca="false">M189*15%+M189</f>
        <v>213856507</v>
      </c>
      <c r="Q189" s="41"/>
      <c r="R189" s="42"/>
      <c r="S189" s="42"/>
      <c r="T189" s="42"/>
      <c r="U189" s="42"/>
      <c r="V189" s="42"/>
      <c r="W189" s="42"/>
    </row>
    <row r="190" s="43" customFormat="true" ht="68.25" hidden="false" customHeight="true" outlineLevel="0" collapsed="false">
      <c r="A190" s="20"/>
      <c r="B190" s="20"/>
      <c r="C190" s="20"/>
      <c r="D190" s="1730" t="n">
        <v>120502</v>
      </c>
      <c r="E190" s="1760" t="s">
        <v>1011</v>
      </c>
      <c r="F190" s="1760"/>
      <c r="G190" s="1761" t="s">
        <v>1012</v>
      </c>
      <c r="H190" s="1494" t="s">
        <v>28</v>
      </c>
      <c r="I190" s="1494"/>
      <c r="J190" s="1799" t="s">
        <v>55</v>
      </c>
      <c r="K190" s="1799" t="n">
        <v>100</v>
      </c>
      <c r="L190" s="1733" t="n">
        <f aca="false">L192</f>
        <v>29000000</v>
      </c>
      <c r="M190" s="1733" t="n">
        <f aca="false">M192</f>
        <v>20000000</v>
      </c>
      <c r="N190" s="1697"/>
      <c r="O190" s="183"/>
      <c r="P190" s="149" t="n">
        <f aca="false">P192</f>
        <v>23000000</v>
      </c>
      <c r="Q190" s="41"/>
      <c r="R190" s="42"/>
      <c r="S190" s="42"/>
      <c r="T190" s="42"/>
      <c r="U190" s="42"/>
      <c r="V190" s="42"/>
      <c r="W190" s="42"/>
    </row>
    <row r="191" s="43" customFormat="true" ht="68.25" hidden="false" customHeight="true" outlineLevel="0" collapsed="false">
      <c r="A191" s="20"/>
      <c r="B191" s="20"/>
      <c r="C191" s="20"/>
      <c r="D191" s="1762"/>
      <c r="E191" s="1763"/>
      <c r="F191" s="1764"/>
      <c r="G191" s="1765" t="s">
        <v>1013</v>
      </c>
      <c r="H191" s="1516" t="s">
        <v>28</v>
      </c>
      <c r="I191" s="1516"/>
      <c r="J191" s="1808" t="s">
        <v>55</v>
      </c>
      <c r="K191" s="1808" t="n">
        <v>100</v>
      </c>
      <c r="L191" s="1746"/>
      <c r="M191" s="1746"/>
      <c r="N191" s="1699"/>
      <c r="O191" s="183"/>
      <c r="P191" s="1718"/>
      <c r="Q191" s="41"/>
      <c r="R191" s="42"/>
      <c r="S191" s="42"/>
      <c r="T191" s="42"/>
      <c r="U191" s="42"/>
      <c r="V191" s="42"/>
      <c r="W191" s="42"/>
    </row>
    <row r="192" s="43" customFormat="true" ht="30.75" hidden="false" customHeight="true" outlineLevel="0" collapsed="false">
      <c r="A192" s="20"/>
      <c r="B192" s="20"/>
      <c r="C192" s="20"/>
      <c r="D192" s="1758" t="n">
        <v>120502002</v>
      </c>
      <c r="E192" s="1753"/>
      <c r="F192" s="29" t="s">
        <v>349</v>
      </c>
      <c r="G192" s="1757" t="s">
        <v>1014</v>
      </c>
      <c r="H192" s="1611" t="s">
        <v>43</v>
      </c>
      <c r="I192" s="1611"/>
      <c r="J192" s="1806" t="s">
        <v>55</v>
      </c>
      <c r="K192" s="1863" t="s">
        <v>1087</v>
      </c>
      <c r="L192" s="1595" t="n">
        <v>29000000</v>
      </c>
      <c r="M192" s="1595" t="n">
        <v>20000000</v>
      </c>
      <c r="N192" s="1612" t="s">
        <v>1063</v>
      </c>
      <c r="O192" s="183"/>
      <c r="P192" s="1543" t="n">
        <f aca="false">M192*15%+M192</f>
        <v>23000000</v>
      </c>
      <c r="Q192" s="41"/>
      <c r="R192" s="42"/>
      <c r="S192" s="42"/>
      <c r="T192" s="42"/>
      <c r="U192" s="42"/>
      <c r="V192" s="42"/>
      <c r="W192" s="42"/>
    </row>
    <row r="193" s="43" customFormat="true" ht="30.75" hidden="true" customHeight="true" outlineLevel="0" collapsed="false">
      <c r="A193" s="20"/>
      <c r="B193" s="20"/>
      <c r="C193" s="20"/>
      <c r="D193" s="1839" t="s">
        <v>343</v>
      </c>
      <c r="E193" s="98" t="s">
        <v>40</v>
      </c>
      <c r="F193" s="1825" t="s">
        <v>344</v>
      </c>
      <c r="G193" s="1539"/>
      <c r="H193" s="1540"/>
      <c r="I193" s="1540"/>
      <c r="J193" s="1799" t="s">
        <v>55</v>
      </c>
      <c r="K193" s="1806" t="s">
        <v>336</v>
      </c>
      <c r="L193" s="1542"/>
      <c r="M193" s="1542"/>
      <c r="N193" s="96"/>
      <c r="O193" s="183"/>
      <c r="P193" s="20"/>
      <c r="Q193" s="41"/>
      <c r="R193" s="42"/>
      <c r="S193" s="42"/>
      <c r="T193" s="42"/>
      <c r="U193" s="42"/>
      <c r="V193" s="42"/>
      <c r="W193" s="42"/>
    </row>
    <row r="194" s="43" customFormat="true" ht="30.75" hidden="true" customHeight="true" outlineLevel="0" collapsed="false">
      <c r="A194" s="20"/>
      <c r="B194" s="20"/>
      <c r="C194" s="20"/>
      <c r="D194" s="1839" t="s">
        <v>346</v>
      </c>
      <c r="E194" s="66" t="s">
        <v>40</v>
      </c>
      <c r="F194" s="1839" t="s">
        <v>347</v>
      </c>
      <c r="G194" s="1539"/>
      <c r="H194" s="1540"/>
      <c r="I194" s="1540"/>
      <c r="J194" s="1799" t="s">
        <v>55</v>
      </c>
      <c r="K194" s="1806" t="s">
        <v>97</v>
      </c>
      <c r="L194" s="1542"/>
      <c r="M194" s="1542"/>
      <c r="N194" s="96"/>
      <c r="O194" s="183"/>
      <c r="P194" s="20"/>
      <c r="Q194" s="41"/>
      <c r="R194" s="42"/>
      <c r="S194" s="42"/>
      <c r="T194" s="42"/>
      <c r="U194" s="42"/>
      <c r="V194" s="42"/>
      <c r="W194" s="42"/>
    </row>
    <row r="195" s="43" customFormat="true" ht="30.75" hidden="true" customHeight="true" outlineLevel="0" collapsed="false">
      <c r="A195" s="20"/>
      <c r="B195" s="20"/>
      <c r="C195" s="20"/>
      <c r="D195" s="1839" t="s">
        <v>348</v>
      </c>
      <c r="E195" s="66" t="s">
        <v>40</v>
      </c>
      <c r="F195" s="1839" t="s">
        <v>349</v>
      </c>
      <c r="G195" s="1539"/>
      <c r="H195" s="1540"/>
      <c r="I195" s="1540"/>
      <c r="J195" s="1799" t="s">
        <v>55</v>
      </c>
      <c r="K195" s="1806" t="s">
        <v>97</v>
      </c>
      <c r="L195" s="1542"/>
      <c r="M195" s="1542"/>
      <c r="N195" s="96"/>
      <c r="O195" s="183"/>
      <c r="P195" s="20"/>
      <c r="Q195" s="41"/>
      <c r="R195" s="42"/>
      <c r="S195" s="42"/>
      <c r="T195" s="42"/>
      <c r="U195" s="42"/>
      <c r="V195" s="42"/>
      <c r="W195" s="42"/>
    </row>
    <row r="196" s="43" customFormat="true" ht="30.75" hidden="true" customHeight="true" outlineLevel="0" collapsed="false">
      <c r="A196" s="20"/>
      <c r="B196" s="20"/>
      <c r="C196" s="20"/>
      <c r="D196" s="1839" t="s">
        <v>350</v>
      </c>
      <c r="E196" s="66" t="s">
        <v>40</v>
      </c>
      <c r="F196" s="1839" t="s">
        <v>351</v>
      </c>
      <c r="G196" s="1539"/>
      <c r="H196" s="1540"/>
      <c r="I196" s="1540"/>
      <c r="J196" s="1799" t="s">
        <v>55</v>
      </c>
      <c r="K196" s="1806" t="s">
        <v>97</v>
      </c>
      <c r="L196" s="1542"/>
      <c r="M196" s="1542"/>
      <c r="N196" s="96"/>
      <c r="O196" s="183"/>
      <c r="P196" s="20"/>
      <c r="Q196" s="41"/>
      <c r="R196" s="42"/>
      <c r="S196" s="42"/>
      <c r="T196" s="42"/>
      <c r="U196" s="42"/>
      <c r="V196" s="42"/>
      <c r="W196" s="42"/>
    </row>
    <row r="197" s="43" customFormat="true" ht="30.75" hidden="true" customHeight="true" outlineLevel="0" collapsed="false">
      <c r="A197" s="20"/>
      <c r="B197" s="20"/>
      <c r="C197" s="20"/>
      <c r="D197" s="1839" t="s">
        <v>352</v>
      </c>
      <c r="E197" s="66" t="s">
        <v>40</v>
      </c>
      <c r="F197" s="1839" t="s">
        <v>353</v>
      </c>
      <c r="G197" s="1539"/>
      <c r="H197" s="1540"/>
      <c r="I197" s="1540"/>
      <c r="J197" s="1799" t="s">
        <v>55</v>
      </c>
      <c r="K197" s="1806" t="s">
        <v>354</v>
      </c>
      <c r="L197" s="1542"/>
      <c r="M197" s="1542"/>
      <c r="N197" s="96"/>
      <c r="O197" s="183"/>
      <c r="P197" s="20"/>
      <c r="Q197" s="41"/>
      <c r="R197" s="42"/>
      <c r="S197" s="42"/>
      <c r="T197" s="42"/>
      <c r="U197" s="42"/>
      <c r="V197" s="42"/>
      <c r="W197" s="42"/>
    </row>
    <row r="198" s="43" customFormat="true" ht="30.75" hidden="true" customHeight="true" outlineLevel="0" collapsed="false">
      <c r="A198" s="20"/>
      <c r="B198" s="20"/>
      <c r="C198" s="20"/>
      <c r="D198" s="1839" t="s">
        <v>355</v>
      </c>
      <c r="E198" s="66" t="s">
        <v>40</v>
      </c>
      <c r="F198" s="1839" t="s">
        <v>356</v>
      </c>
      <c r="G198" s="1539"/>
      <c r="H198" s="1540"/>
      <c r="I198" s="1540"/>
      <c r="J198" s="1799" t="s">
        <v>55</v>
      </c>
      <c r="K198" s="1806" t="s">
        <v>97</v>
      </c>
      <c r="L198" s="1542"/>
      <c r="M198" s="1542"/>
      <c r="N198" s="96"/>
      <c r="O198" s="183"/>
      <c r="P198" s="20"/>
      <c r="Q198" s="41"/>
      <c r="R198" s="42"/>
      <c r="S198" s="42"/>
      <c r="T198" s="42"/>
      <c r="U198" s="42"/>
      <c r="V198" s="42"/>
      <c r="W198" s="42"/>
    </row>
    <row r="199" s="43" customFormat="true" ht="30.75" hidden="true" customHeight="true" outlineLevel="0" collapsed="false">
      <c r="A199" s="20"/>
      <c r="B199" s="20"/>
      <c r="C199" s="20"/>
      <c r="D199" s="1839" t="s">
        <v>357</v>
      </c>
      <c r="E199" s="66" t="s">
        <v>40</v>
      </c>
      <c r="F199" s="1839" t="s">
        <v>358</v>
      </c>
      <c r="G199" s="1539"/>
      <c r="H199" s="1540"/>
      <c r="I199" s="1540"/>
      <c r="J199" s="1799" t="s">
        <v>55</v>
      </c>
      <c r="K199" s="1806" t="s">
        <v>45</v>
      </c>
      <c r="L199" s="1542"/>
      <c r="M199" s="1542"/>
      <c r="N199" s="96"/>
      <c r="O199" s="183"/>
      <c r="P199" s="20"/>
      <c r="Q199" s="41"/>
      <c r="R199" s="42"/>
      <c r="S199" s="42"/>
      <c r="T199" s="42"/>
      <c r="U199" s="42"/>
      <c r="V199" s="42"/>
      <c r="W199" s="42"/>
    </row>
    <row r="200" s="43" customFormat="true" ht="30.75" hidden="true" customHeight="true" outlineLevel="0" collapsed="false">
      <c r="A200" s="20"/>
      <c r="B200" s="20"/>
      <c r="C200" s="20"/>
      <c r="D200" s="1839" t="s">
        <v>359</v>
      </c>
      <c r="E200" s="66" t="s">
        <v>40</v>
      </c>
      <c r="F200" s="1839" t="s">
        <v>360</v>
      </c>
      <c r="G200" s="1539"/>
      <c r="H200" s="1540"/>
      <c r="I200" s="1540"/>
      <c r="J200" s="1806" t="s">
        <v>55</v>
      </c>
      <c r="K200" s="1806" t="s">
        <v>361</v>
      </c>
      <c r="L200" s="1542"/>
      <c r="M200" s="1542"/>
      <c r="N200" s="96"/>
      <c r="O200" s="183"/>
      <c r="P200" s="20"/>
      <c r="Q200" s="41"/>
      <c r="R200" s="42"/>
      <c r="S200" s="42"/>
      <c r="T200" s="42"/>
      <c r="U200" s="42"/>
      <c r="V200" s="42"/>
      <c r="W200" s="42"/>
    </row>
    <row r="201" s="43" customFormat="true" ht="30.75" hidden="true" customHeight="true" outlineLevel="0" collapsed="false">
      <c r="A201" s="20"/>
      <c r="B201" s="20"/>
      <c r="C201" s="20"/>
      <c r="D201" s="1839"/>
      <c r="E201" s="66"/>
      <c r="F201" s="1839"/>
      <c r="G201" s="1539"/>
      <c r="H201" s="1540"/>
      <c r="I201" s="1540"/>
      <c r="J201" s="1806"/>
      <c r="K201" s="1806"/>
      <c r="L201" s="1542"/>
      <c r="M201" s="1542"/>
      <c r="N201" s="96"/>
      <c r="O201" s="183"/>
      <c r="P201" s="20"/>
      <c r="Q201" s="41"/>
      <c r="R201" s="42"/>
      <c r="S201" s="42"/>
      <c r="T201" s="42"/>
      <c r="U201" s="42"/>
      <c r="V201" s="42"/>
      <c r="W201" s="42"/>
    </row>
    <row r="202" s="43" customFormat="true" ht="30.75" hidden="true" customHeight="true" outlineLevel="0" collapsed="false">
      <c r="A202" s="20"/>
      <c r="B202" s="20"/>
      <c r="C202" s="20"/>
      <c r="D202" s="1839"/>
      <c r="E202" s="1875" t="s">
        <v>362</v>
      </c>
      <c r="F202" s="1875"/>
      <c r="G202" s="1539"/>
      <c r="H202" s="1540"/>
      <c r="I202" s="1540"/>
      <c r="J202" s="1806"/>
      <c r="K202" s="1806"/>
      <c r="L202" s="1714"/>
      <c r="M202" s="1714"/>
      <c r="N202" s="96"/>
      <c r="O202" s="183"/>
      <c r="P202" s="20"/>
      <c r="Q202" s="41"/>
      <c r="R202" s="42"/>
      <c r="S202" s="42"/>
      <c r="T202" s="42"/>
      <c r="U202" s="42"/>
      <c r="V202" s="42"/>
      <c r="W202" s="42"/>
    </row>
    <row r="203" s="43" customFormat="true" ht="30.75" hidden="true" customHeight="true" outlineLevel="0" collapsed="false">
      <c r="A203" s="20"/>
      <c r="B203" s="20"/>
      <c r="C203" s="20"/>
      <c r="D203" s="1839" t="s">
        <v>304</v>
      </c>
      <c r="E203" s="66"/>
      <c r="F203" s="1876" t="s">
        <v>364</v>
      </c>
      <c r="G203" s="1539"/>
      <c r="H203" s="1540"/>
      <c r="I203" s="1540"/>
      <c r="J203" s="1806" t="s">
        <v>55</v>
      </c>
      <c r="K203" s="1766" t="s">
        <v>290</v>
      </c>
      <c r="L203" s="1542"/>
      <c r="M203" s="1542"/>
      <c r="N203" s="96"/>
      <c r="O203" s="183"/>
      <c r="P203" s="20"/>
      <c r="Q203" s="41"/>
      <c r="R203" s="42"/>
      <c r="S203" s="42"/>
      <c r="T203" s="42"/>
      <c r="U203" s="42"/>
      <c r="V203" s="42"/>
      <c r="W203" s="42"/>
    </row>
    <row r="204" s="43" customFormat="true" ht="30.75" hidden="true" customHeight="true" outlineLevel="0" collapsed="false">
      <c r="A204" s="20"/>
      <c r="B204" s="20"/>
      <c r="C204" s="20"/>
      <c r="D204" s="1839" t="s">
        <v>307</v>
      </c>
      <c r="E204" s="66"/>
      <c r="F204" s="1876" t="s">
        <v>366</v>
      </c>
      <c r="G204" s="1539"/>
      <c r="H204" s="1540"/>
      <c r="I204" s="1540"/>
      <c r="J204" s="1806" t="s">
        <v>55</v>
      </c>
      <c r="K204" s="1766" t="s">
        <v>290</v>
      </c>
      <c r="L204" s="1542"/>
      <c r="M204" s="1542"/>
      <c r="N204" s="96"/>
      <c r="O204" s="183"/>
      <c r="P204" s="20"/>
      <c r="Q204" s="41"/>
      <c r="R204" s="42"/>
      <c r="S204" s="42"/>
      <c r="T204" s="42"/>
      <c r="U204" s="42"/>
      <c r="V204" s="42"/>
      <c r="W204" s="42"/>
    </row>
    <row r="205" s="43" customFormat="true" ht="30.75" hidden="true" customHeight="true" outlineLevel="0" collapsed="false">
      <c r="A205" s="20"/>
      <c r="B205" s="20"/>
      <c r="C205" s="20"/>
      <c r="D205" s="1839" t="s">
        <v>310</v>
      </c>
      <c r="E205" s="66"/>
      <c r="F205" s="1876" t="s">
        <v>367</v>
      </c>
      <c r="G205" s="1539"/>
      <c r="H205" s="1540"/>
      <c r="I205" s="1540"/>
      <c r="J205" s="1806" t="s">
        <v>55</v>
      </c>
      <c r="K205" s="1766" t="s">
        <v>290</v>
      </c>
      <c r="L205" s="1542"/>
      <c r="M205" s="1542"/>
      <c r="N205" s="96"/>
      <c r="O205" s="183"/>
      <c r="P205" s="20"/>
      <c r="Q205" s="41"/>
      <c r="R205" s="42"/>
      <c r="S205" s="42"/>
      <c r="T205" s="42"/>
      <c r="U205" s="42"/>
      <c r="V205" s="42"/>
      <c r="W205" s="42"/>
    </row>
    <row r="206" s="43" customFormat="true" ht="30.75" hidden="true" customHeight="true" outlineLevel="0" collapsed="false">
      <c r="A206" s="20"/>
      <c r="B206" s="20"/>
      <c r="C206" s="20"/>
      <c r="D206" s="1839" t="s">
        <v>321</v>
      </c>
      <c r="E206" s="66"/>
      <c r="F206" s="1876" t="s">
        <v>368</v>
      </c>
      <c r="G206" s="1539"/>
      <c r="H206" s="1540"/>
      <c r="I206" s="1540"/>
      <c r="J206" s="1806" t="s">
        <v>55</v>
      </c>
      <c r="K206" s="1766" t="s">
        <v>290</v>
      </c>
      <c r="L206" s="1542"/>
      <c r="M206" s="1542"/>
      <c r="N206" s="96"/>
      <c r="O206" s="183"/>
      <c r="P206" s="20"/>
      <c r="Q206" s="41"/>
      <c r="R206" s="42"/>
      <c r="S206" s="42"/>
      <c r="T206" s="42"/>
      <c r="U206" s="42"/>
      <c r="V206" s="42"/>
      <c r="W206" s="42"/>
    </row>
    <row r="207" s="43" customFormat="true" ht="30.75" hidden="true" customHeight="true" outlineLevel="0" collapsed="false">
      <c r="A207" s="20"/>
      <c r="B207" s="20"/>
      <c r="C207" s="20"/>
      <c r="D207" s="1839" t="s">
        <v>330</v>
      </c>
      <c r="E207" s="66"/>
      <c r="F207" s="1876" t="s">
        <v>369</v>
      </c>
      <c r="G207" s="1539"/>
      <c r="H207" s="1540"/>
      <c r="I207" s="1540"/>
      <c r="J207" s="1806" t="s">
        <v>55</v>
      </c>
      <c r="K207" s="1766" t="s">
        <v>290</v>
      </c>
      <c r="L207" s="1542"/>
      <c r="M207" s="1542"/>
      <c r="N207" s="96"/>
      <c r="O207" s="183"/>
      <c r="P207" s="20"/>
      <c r="Q207" s="41"/>
      <c r="R207" s="42"/>
      <c r="S207" s="42"/>
      <c r="T207" s="42"/>
      <c r="U207" s="42"/>
      <c r="V207" s="42"/>
      <c r="W207" s="42"/>
    </row>
    <row r="208" s="43" customFormat="true" ht="30.75" hidden="true" customHeight="true" outlineLevel="0" collapsed="false">
      <c r="A208" s="20"/>
      <c r="B208" s="20"/>
      <c r="C208" s="20"/>
      <c r="D208" s="1839" t="s">
        <v>333</v>
      </c>
      <c r="E208" s="66"/>
      <c r="F208" s="1876" t="s">
        <v>370</v>
      </c>
      <c r="G208" s="1539"/>
      <c r="H208" s="1540"/>
      <c r="I208" s="1540"/>
      <c r="J208" s="1806" t="s">
        <v>55</v>
      </c>
      <c r="K208" s="1766" t="s">
        <v>290</v>
      </c>
      <c r="L208" s="1542"/>
      <c r="M208" s="1542"/>
      <c r="N208" s="96"/>
      <c r="O208" s="183"/>
      <c r="P208" s="20"/>
      <c r="Q208" s="41"/>
      <c r="R208" s="42"/>
      <c r="S208" s="42"/>
      <c r="T208" s="42"/>
      <c r="U208" s="42"/>
      <c r="V208" s="42"/>
      <c r="W208" s="42"/>
    </row>
    <row r="209" s="43" customFormat="true" ht="30.75" hidden="true" customHeight="true" outlineLevel="0" collapsed="false">
      <c r="A209" s="20"/>
      <c r="B209" s="20"/>
      <c r="C209" s="20"/>
      <c r="D209" s="1839" t="s">
        <v>337</v>
      </c>
      <c r="E209" s="66"/>
      <c r="F209" s="1876" t="s">
        <v>371</v>
      </c>
      <c r="G209" s="1539"/>
      <c r="H209" s="1540"/>
      <c r="I209" s="1540"/>
      <c r="J209" s="1806" t="s">
        <v>55</v>
      </c>
      <c r="K209" s="1766" t="s">
        <v>290</v>
      </c>
      <c r="L209" s="1542"/>
      <c r="M209" s="1542"/>
      <c r="N209" s="96"/>
      <c r="O209" s="183"/>
      <c r="P209" s="20"/>
      <c r="Q209" s="41"/>
      <c r="R209" s="42"/>
      <c r="S209" s="42"/>
      <c r="T209" s="42"/>
      <c r="U209" s="42"/>
      <c r="V209" s="42"/>
      <c r="W209" s="42"/>
    </row>
    <row r="210" s="43" customFormat="true" ht="30.75" hidden="true" customHeight="true" outlineLevel="0" collapsed="false">
      <c r="A210" s="20"/>
      <c r="B210" s="20"/>
      <c r="C210" s="20"/>
      <c r="D210" s="1839" t="s">
        <v>340</v>
      </c>
      <c r="E210" s="66"/>
      <c r="F210" s="1876" t="s">
        <v>372</v>
      </c>
      <c r="G210" s="1539"/>
      <c r="H210" s="1540"/>
      <c r="I210" s="1540"/>
      <c r="J210" s="1806" t="s">
        <v>55</v>
      </c>
      <c r="K210" s="1766" t="s">
        <v>290</v>
      </c>
      <c r="L210" s="1542"/>
      <c r="M210" s="1542"/>
      <c r="N210" s="96"/>
      <c r="O210" s="183"/>
      <c r="P210" s="20"/>
      <c r="Q210" s="41"/>
      <c r="R210" s="42"/>
      <c r="S210" s="42"/>
      <c r="T210" s="42"/>
      <c r="U210" s="42"/>
      <c r="V210" s="42"/>
      <c r="W210" s="42"/>
    </row>
    <row r="211" s="43" customFormat="true" ht="30.75" hidden="true" customHeight="true" outlineLevel="0" collapsed="false">
      <c r="A211" s="20"/>
      <c r="B211" s="20"/>
      <c r="C211" s="20"/>
      <c r="D211" s="1839" t="s">
        <v>373</v>
      </c>
      <c r="E211" s="66"/>
      <c r="F211" s="1876" t="s">
        <v>374</v>
      </c>
      <c r="G211" s="1539"/>
      <c r="H211" s="1540"/>
      <c r="I211" s="1540"/>
      <c r="J211" s="1806" t="s">
        <v>55</v>
      </c>
      <c r="K211" s="1766" t="s">
        <v>290</v>
      </c>
      <c r="L211" s="1542"/>
      <c r="M211" s="1542"/>
      <c r="N211" s="96"/>
      <c r="O211" s="183"/>
      <c r="P211" s="20"/>
      <c r="Q211" s="41"/>
      <c r="R211" s="42"/>
      <c r="S211" s="42"/>
      <c r="T211" s="42"/>
      <c r="U211" s="42"/>
      <c r="V211" s="42"/>
      <c r="W211" s="42"/>
    </row>
    <row r="212" s="43" customFormat="true" ht="30.75" hidden="true" customHeight="true" outlineLevel="0" collapsed="false">
      <c r="A212" s="20"/>
      <c r="B212" s="20"/>
      <c r="C212" s="20"/>
      <c r="D212" s="1839" t="s">
        <v>375</v>
      </c>
      <c r="E212" s="66"/>
      <c r="F212" s="1876" t="s">
        <v>376</v>
      </c>
      <c r="G212" s="1539"/>
      <c r="H212" s="1540"/>
      <c r="I212" s="1540"/>
      <c r="J212" s="1806" t="s">
        <v>55</v>
      </c>
      <c r="K212" s="1766" t="s">
        <v>377</v>
      </c>
      <c r="L212" s="1542"/>
      <c r="M212" s="1542"/>
      <c r="N212" s="96"/>
      <c r="O212" s="183"/>
      <c r="P212" s="20"/>
      <c r="Q212" s="41"/>
      <c r="R212" s="42"/>
      <c r="S212" s="42"/>
      <c r="T212" s="42"/>
      <c r="U212" s="42"/>
      <c r="V212" s="42"/>
      <c r="W212" s="42"/>
    </row>
    <row r="213" s="43" customFormat="true" ht="30.75" hidden="true" customHeight="true" outlineLevel="0" collapsed="false">
      <c r="A213" s="20"/>
      <c r="B213" s="20"/>
      <c r="C213" s="20"/>
      <c r="D213" s="1839" t="s">
        <v>378</v>
      </c>
      <c r="E213" s="66"/>
      <c r="F213" s="1876" t="s">
        <v>379</v>
      </c>
      <c r="G213" s="1539"/>
      <c r="H213" s="1540"/>
      <c r="I213" s="1540"/>
      <c r="J213" s="1806" t="s">
        <v>55</v>
      </c>
      <c r="K213" s="1766" t="s">
        <v>290</v>
      </c>
      <c r="L213" s="1542"/>
      <c r="M213" s="1542"/>
      <c r="N213" s="96"/>
      <c r="O213" s="183"/>
      <c r="P213" s="20"/>
      <c r="Q213" s="41"/>
      <c r="R213" s="42"/>
      <c r="S213" s="42"/>
      <c r="T213" s="42"/>
      <c r="U213" s="42"/>
      <c r="V213" s="42"/>
      <c r="W213" s="42"/>
    </row>
    <row r="214" s="43" customFormat="true" ht="30.75" hidden="true" customHeight="true" outlineLevel="0" collapsed="false">
      <c r="A214" s="20"/>
      <c r="B214" s="20"/>
      <c r="C214" s="20"/>
      <c r="D214" s="1839" t="s">
        <v>380</v>
      </c>
      <c r="E214" s="66"/>
      <c r="F214" s="1876" t="s">
        <v>381</v>
      </c>
      <c r="G214" s="1539"/>
      <c r="H214" s="1540"/>
      <c r="I214" s="1540"/>
      <c r="J214" s="1806" t="s">
        <v>55</v>
      </c>
      <c r="K214" s="1766" t="s">
        <v>290</v>
      </c>
      <c r="L214" s="1542"/>
      <c r="M214" s="1542"/>
      <c r="N214" s="96"/>
      <c r="O214" s="183"/>
      <c r="P214" s="20"/>
      <c r="Q214" s="41"/>
      <c r="R214" s="42"/>
      <c r="S214" s="42"/>
      <c r="T214" s="42"/>
      <c r="U214" s="42"/>
      <c r="V214" s="42"/>
      <c r="W214" s="42"/>
    </row>
    <row r="215" s="43" customFormat="true" ht="30.75" hidden="true" customHeight="true" outlineLevel="0" collapsed="false">
      <c r="A215" s="20"/>
      <c r="B215" s="20"/>
      <c r="C215" s="20"/>
      <c r="D215" s="1839" t="s">
        <v>382</v>
      </c>
      <c r="E215" s="66"/>
      <c r="F215" s="1876" t="s">
        <v>383</v>
      </c>
      <c r="G215" s="1539"/>
      <c r="H215" s="1540"/>
      <c r="I215" s="1540"/>
      <c r="J215" s="1806" t="s">
        <v>55</v>
      </c>
      <c r="K215" s="1766" t="s">
        <v>290</v>
      </c>
      <c r="L215" s="1542"/>
      <c r="M215" s="1542"/>
      <c r="N215" s="96"/>
      <c r="O215" s="183"/>
      <c r="P215" s="20"/>
      <c r="Q215" s="41"/>
      <c r="R215" s="42"/>
      <c r="S215" s="42"/>
      <c r="T215" s="42"/>
      <c r="U215" s="42"/>
      <c r="V215" s="42"/>
      <c r="W215" s="42"/>
    </row>
    <row r="216" s="43" customFormat="true" ht="30.75" hidden="true" customHeight="true" outlineLevel="0" collapsed="false">
      <c r="A216" s="20"/>
      <c r="B216" s="20"/>
      <c r="C216" s="20"/>
      <c r="D216" s="1839" t="s">
        <v>384</v>
      </c>
      <c r="E216" s="66"/>
      <c r="F216" s="1876" t="s">
        <v>385</v>
      </c>
      <c r="G216" s="1539"/>
      <c r="H216" s="1540"/>
      <c r="I216" s="1540"/>
      <c r="J216" s="1806" t="s">
        <v>55</v>
      </c>
      <c r="K216" s="1766" t="s">
        <v>290</v>
      </c>
      <c r="L216" s="1542"/>
      <c r="M216" s="1542"/>
      <c r="N216" s="96"/>
      <c r="O216" s="183"/>
      <c r="P216" s="20"/>
      <c r="Q216" s="41"/>
      <c r="R216" s="42"/>
      <c r="S216" s="42"/>
      <c r="T216" s="42"/>
      <c r="U216" s="42"/>
      <c r="V216" s="42"/>
      <c r="W216" s="42"/>
    </row>
    <row r="217" s="43" customFormat="true" ht="30.75" hidden="true" customHeight="true" outlineLevel="0" collapsed="false">
      <c r="A217" s="20"/>
      <c r="B217" s="20"/>
      <c r="C217" s="20"/>
      <c r="D217" s="1839" t="s">
        <v>386</v>
      </c>
      <c r="E217" s="66"/>
      <c r="F217" s="1876" t="s">
        <v>387</v>
      </c>
      <c r="G217" s="1539"/>
      <c r="H217" s="1540"/>
      <c r="I217" s="1540"/>
      <c r="J217" s="1806" t="s">
        <v>55</v>
      </c>
      <c r="K217" s="1766" t="s">
        <v>290</v>
      </c>
      <c r="L217" s="1542"/>
      <c r="M217" s="1542"/>
      <c r="N217" s="96"/>
      <c r="O217" s="183"/>
      <c r="P217" s="20"/>
      <c r="Q217" s="41"/>
      <c r="R217" s="42"/>
      <c r="S217" s="42"/>
      <c r="T217" s="42"/>
      <c r="U217" s="42"/>
      <c r="V217" s="42"/>
      <c r="W217" s="42"/>
    </row>
    <row r="218" s="43" customFormat="true" ht="30.75" hidden="true" customHeight="true" outlineLevel="0" collapsed="false">
      <c r="A218" s="20"/>
      <c r="B218" s="20"/>
      <c r="C218" s="20"/>
      <c r="D218" s="1839" t="s">
        <v>388</v>
      </c>
      <c r="E218" s="66"/>
      <c r="F218" s="1876" t="s">
        <v>389</v>
      </c>
      <c r="G218" s="1539"/>
      <c r="H218" s="1540"/>
      <c r="I218" s="1540"/>
      <c r="J218" s="1806" t="s">
        <v>55</v>
      </c>
      <c r="K218" s="1766" t="s">
        <v>390</v>
      </c>
      <c r="L218" s="1542"/>
      <c r="M218" s="1542"/>
      <c r="N218" s="96"/>
      <c r="O218" s="183"/>
      <c r="P218" s="20"/>
      <c r="Q218" s="41"/>
      <c r="R218" s="42"/>
      <c r="S218" s="42"/>
      <c r="T218" s="42"/>
      <c r="U218" s="42"/>
      <c r="V218" s="42"/>
      <c r="W218" s="42"/>
    </row>
    <row r="219" s="43" customFormat="true" ht="30.75" hidden="true" customHeight="true" outlineLevel="0" collapsed="false">
      <c r="A219" s="20"/>
      <c r="B219" s="20"/>
      <c r="C219" s="20"/>
      <c r="D219" s="1839" t="s">
        <v>391</v>
      </c>
      <c r="E219" s="66"/>
      <c r="F219" s="1876" t="s">
        <v>392</v>
      </c>
      <c r="G219" s="1539"/>
      <c r="H219" s="1540"/>
      <c r="I219" s="1540"/>
      <c r="J219" s="1806" t="s">
        <v>55</v>
      </c>
      <c r="K219" s="1766" t="s">
        <v>393</v>
      </c>
      <c r="L219" s="1542"/>
      <c r="M219" s="1542"/>
      <c r="N219" s="96"/>
      <c r="O219" s="183"/>
      <c r="P219" s="20"/>
      <c r="Q219" s="41"/>
      <c r="R219" s="42"/>
      <c r="S219" s="42"/>
      <c r="T219" s="42"/>
      <c r="U219" s="42"/>
      <c r="V219" s="42"/>
      <c r="W219" s="42"/>
    </row>
    <row r="220" s="43" customFormat="true" ht="30.75" hidden="true" customHeight="true" outlineLevel="0" collapsed="false">
      <c r="A220" s="20"/>
      <c r="B220" s="20"/>
      <c r="C220" s="20"/>
      <c r="D220" s="1839" t="s">
        <v>394</v>
      </c>
      <c r="E220" s="66"/>
      <c r="F220" s="1876" t="s">
        <v>395</v>
      </c>
      <c r="G220" s="1539"/>
      <c r="H220" s="1540"/>
      <c r="I220" s="1540"/>
      <c r="J220" s="1806" t="s">
        <v>55</v>
      </c>
      <c r="K220" s="1766" t="s">
        <v>396</v>
      </c>
      <c r="L220" s="1542"/>
      <c r="M220" s="1542"/>
      <c r="N220" s="96"/>
      <c r="O220" s="183"/>
      <c r="P220" s="20"/>
      <c r="Q220" s="41"/>
      <c r="R220" s="42"/>
      <c r="S220" s="42"/>
      <c r="T220" s="42"/>
      <c r="U220" s="42"/>
      <c r="V220" s="42"/>
      <c r="W220" s="42"/>
    </row>
    <row r="221" s="43" customFormat="true" ht="30.75" hidden="true" customHeight="true" outlineLevel="0" collapsed="false">
      <c r="A221" s="20"/>
      <c r="B221" s="20"/>
      <c r="C221" s="20"/>
      <c r="D221" s="1839" t="s">
        <v>397</v>
      </c>
      <c r="E221" s="66"/>
      <c r="F221" s="1876" t="s">
        <v>398</v>
      </c>
      <c r="G221" s="1539"/>
      <c r="H221" s="1540"/>
      <c r="I221" s="1540"/>
      <c r="J221" s="1806" t="s">
        <v>55</v>
      </c>
      <c r="K221" s="1766" t="s">
        <v>399</v>
      </c>
      <c r="L221" s="1542"/>
      <c r="M221" s="1542"/>
      <c r="N221" s="96"/>
      <c r="O221" s="183"/>
      <c r="P221" s="20"/>
      <c r="Q221" s="41"/>
      <c r="R221" s="42"/>
      <c r="S221" s="42"/>
      <c r="T221" s="42"/>
      <c r="U221" s="42"/>
      <c r="V221" s="42"/>
      <c r="W221" s="42"/>
    </row>
    <row r="222" s="43" customFormat="true" ht="20.25" hidden="true" customHeight="true" outlineLevel="0" collapsed="false">
      <c r="A222" s="20"/>
      <c r="B222" s="20"/>
      <c r="C222" s="20"/>
      <c r="D222" s="1839" t="s">
        <v>400</v>
      </c>
      <c r="E222" s="66"/>
      <c r="F222" s="1876" t="s">
        <v>401</v>
      </c>
      <c r="G222" s="1539"/>
      <c r="H222" s="1540" t="s">
        <v>1088</v>
      </c>
      <c r="I222" s="1540"/>
      <c r="J222" s="1806" t="s">
        <v>55</v>
      </c>
      <c r="K222" s="1806" t="n">
        <v>1</v>
      </c>
      <c r="L222" s="1542"/>
      <c r="M222" s="1542"/>
      <c r="N222" s="96"/>
      <c r="O222" s="183"/>
      <c r="P222" s="20"/>
      <c r="Q222" s="41"/>
      <c r="R222" s="42"/>
      <c r="S222" s="42"/>
      <c r="T222" s="42"/>
      <c r="U222" s="42"/>
      <c r="V222" s="42"/>
      <c r="W222" s="42"/>
    </row>
    <row r="223" s="43" customFormat="true" ht="30" hidden="true" customHeight="true" outlineLevel="0" collapsed="false">
      <c r="A223" s="20"/>
      <c r="B223" s="20"/>
      <c r="C223" s="20"/>
      <c r="D223" s="1839" t="s">
        <v>403</v>
      </c>
      <c r="E223" s="66"/>
      <c r="F223" s="1876" t="s">
        <v>404</v>
      </c>
      <c r="G223" s="1539"/>
      <c r="H223" s="1540" t="s">
        <v>1089</v>
      </c>
      <c r="I223" s="1540"/>
      <c r="J223" s="1806" t="s">
        <v>55</v>
      </c>
      <c r="K223" s="1806" t="n">
        <v>1</v>
      </c>
      <c r="L223" s="1542"/>
      <c r="M223" s="1542"/>
      <c r="N223" s="96"/>
      <c r="O223" s="183"/>
      <c r="P223" s="20"/>
      <c r="Q223" s="41"/>
      <c r="R223" s="42"/>
      <c r="S223" s="42"/>
      <c r="T223" s="42"/>
      <c r="U223" s="42"/>
      <c r="V223" s="42"/>
      <c r="W223" s="42"/>
    </row>
    <row r="224" s="43" customFormat="true" ht="30" hidden="true" customHeight="true" outlineLevel="0" collapsed="false">
      <c r="A224" s="20"/>
      <c r="B224" s="20"/>
      <c r="C224" s="20"/>
      <c r="D224" s="1839" t="s">
        <v>405</v>
      </c>
      <c r="E224" s="66"/>
      <c r="F224" s="1876" t="s">
        <v>406</v>
      </c>
      <c r="G224" s="1539"/>
      <c r="H224" s="1540" t="s">
        <v>136</v>
      </c>
      <c r="I224" s="1540"/>
      <c r="J224" s="1806" t="s">
        <v>55</v>
      </c>
      <c r="K224" s="1806" t="n">
        <v>2</v>
      </c>
      <c r="L224" s="1542"/>
      <c r="M224" s="1542"/>
      <c r="N224" s="96"/>
      <c r="O224" s="183"/>
      <c r="P224" s="20"/>
      <c r="Q224" s="41"/>
      <c r="R224" s="42"/>
      <c r="S224" s="42"/>
      <c r="T224" s="42"/>
      <c r="U224" s="42"/>
      <c r="V224" s="42"/>
      <c r="W224" s="42"/>
    </row>
    <row r="225" s="43" customFormat="true" ht="30" hidden="true" customHeight="true" outlineLevel="0" collapsed="false">
      <c r="A225" s="20"/>
      <c r="B225" s="20"/>
      <c r="C225" s="20"/>
      <c r="D225" s="1839" t="s">
        <v>408</v>
      </c>
      <c r="E225" s="66"/>
      <c r="F225" s="1876" t="s">
        <v>409</v>
      </c>
      <c r="G225" s="1539"/>
      <c r="H225" s="1540" t="s">
        <v>579</v>
      </c>
      <c r="I225" s="1540"/>
      <c r="J225" s="1806" t="s">
        <v>55</v>
      </c>
      <c r="K225" s="1806" t="n">
        <v>14</v>
      </c>
      <c r="L225" s="1542"/>
      <c r="M225" s="1542"/>
      <c r="N225" s="96"/>
      <c r="O225" s="183"/>
      <c r="P225" s="20"/>
      <c r="Q225" s="41"/>
      <c r="R225" s="42"/>
      <c r="S225" s="42"/>
      <c r="T225" s="42"/>
      <c r="U225" s="42"/>
      <c r="V225" s="42"/>
      <c r="W225" s="42"/>
    </row>
    <row r="226" s="43" customFormat="true" ht="30" hidden="true" customHeight="true" outlineLevel="0" collapsed="false">
      <c r="A226" s="20"/>
      <c r="B226" s="20"/>
      <c r="C226" s="20"/>
      <c r="D226" s="1839" t="s">
        <v>411</v>
      </c>
      <c r="E226" s="66"/>
      <c r="F226" s="1876" t="s">
        <v>412</v>
      </c>
      <c r="G226" s="1539"/>
      <c r="H226" s="1540" t="s">
        <v>1090</v>
      </c>
      <c r="I226" s="1540"/>
      <c r="J226" s="1806" t="s">
        <v>55</v>
      </c>
      <c r="K226" s="1806" t="n">
        <v>12</v>
      </c>
      <c r="L226" s="1542"/>
      <c r="M226" s="1542"/>
      <c r="N226" s="96"/>
      <c r="O226" s="183"/>
      <c r="P226" s="20"/>
      <c r="Q226" s="41"/>
      <c r="R226" s="42"/>
      <c r="S226" s="42"/>
      <c r="T226" s="42"/>
      <c r="U226" s="42"/>
      <c r="V226" s="42"/>
      <c r="W226" s="42"/>
    </row>
    <row r="227" s="24" customFormat="true" ht="30.75" hidden="true" customHeight="true" outlineLevel="0" collapsed="false">
      <c r="A227" s="20"/>
      <c r="B227" s="20"/>
      <c r="C227" s="20"/>
      <c r="D227" s="1839" t="s">
        <v>413</v>
      </c>
      <c r="E227" s="66"/>
      <c r="F227" s="1876" t="s">
        <v>414</v>
      </c>
      <c r="G227" s="1539"/>
      <c r="H227" s="1540" t="s">
        <v>1090</v>
      </c>
      <c r="I227" s="1540"/>
      <c r="J227" s="1806" t="s">
        <v>55</v>
      </c>
      <c r="K227" s="1806" t="n">
        <v>12</v>
      </c>
      <c r="L227" s="1542"/>
      <c r="M227" s="1542"/>
      <c r="N227" s="96"/>
      <c r="O227" s="183"/>
      <c r="P227" s="20"/>
      <c r="Q227" s="41"/>
      <c r="R227" s="23"/>
      <c r="S227" s="23"/>
      <c r="T227" s="23"/>
      <c r="U227" s="23"/>
      <c r="V227" s="23"/>
      <c r="W227" s="23"/>
    </row>
    <row r="228" s="24" customFormat="true" ht="30" hidden="true" customHeight="true" outlineLevel="0" collapsed="false">
      <c r="A228" s="20"/>
      <c r="B228" s="20"/>
      <c r="C228" s="20"/>
      <c r="D228" s="1839" t="s">
        <v>415</v>
      </c>
      <c r="E228" s="66"/>
      <c r="F228" s="1876" t="s">
        <v>416</v>
      </c>
      <c r="G228" s="1539"/>
      <c r="H228" s="1540" t="s">
        <v>1089</v>
      </c>
      <c r="I228" s="1540"/>
      <c r="J228" s="1806" t="s">
        <v>55</v>
      </c>
      <c r="K228" s="1806" t="n">
        <v>2</v>
      </c>
      <c r="L228" s="1542"/>
      <c r="M228" s="1542"/>
      <c r="N228" s="96"/>
      <c r="O228" s="183"/>
      <c r="P228" s="20"/>
      <c r="Q228" s="41"/>
      <c r="R228" s="23"/>
      <c r="S228" s="23"/>
      <c r="T228" s="23"/>
      <c r="U228" s="23"/>
      <c r="V228" s="23"/>
      <c r="W228" s="23"/>
    </row>
    <row r="229" s="24" customFormat="true" ht="30" hidden="true" customHeight="true" outlineLevel="0" collapsed="false">
      <c r="A229" s="20"/>
      <c r="B229" s="20"/>
      <c r="C229" s="20"/>
      <c r="D229" s="1839" t="s">
        <v>417</v>
      </c>
      <c r="E229" s="66"/>
      <c r="F229" s="1876" t="s">
        <v>418</v>
      </c>
      <c r="G229" s="1539"/>
      <c r="H229" s="1540" t="s">
        <v>1091</v>
      </c>
      <c r="I229" s="1540"/>
      <c r="J229" s="1806" t="s">
        <v>55</v>
      </c>
      <c r="K229" s="1806" t="n">
        <v>100</v>
      </c>
      <c r="L229" s="1542"/>
      <c r="M229" s="1542"/>
      <c r="N229" s="96"/>
      <c r="O229" s="183"/>
      <c r="P229" s="20"/>
      <c r="Q229" s="41"/>
      <c r="R229" s="23"/>
      <c r="S229" s="23"/>
      <c r="T229" s="23"/>
      <c r="U229" s="23"/>
      <c r="V229" s="23"/>
      <c r="W229" s="23"/>
    </row>
    <row r="230" s="24" customFormat="true" ht="30" hidden="true" customHeight="true" outlineLevel="0" collapsed="false">
      <c r="A230" s="20"/>
      <c r="B230" s="20"/>
      <c r="C230" s="20"/>
      <c r="D230" s="1839" t="s">
        <v>420</v>
      </c>
      <c r="E230" s="66"/>
      <c r="F230" s="1876" t="s">
        <v>421</v>
      </c>
      <c r="G230" s="1539"/>
      <c r="H230" s="1540" t="s">
        <v>828</v>
      </c>
      <c r="I230" s="1540"/>
      <c r="J230" s="1806" t="s">
        <v>55</v>
      </c>
      <c r="K230" s="1806" t="n">
        <v>500</v>
      </c>
      <c r="L230" s="1542"/>
      <c r="M230" s="1542"/>
      <c r="N230" s="96"/>
      <c r="O230" s="183"/>
      <c r="P230" s="20"/>
      <c r="Q230" s="41"/>
      <c r="R230" s="23"/>
      <c r="S230" s="23"/>
      <c r="T230" s="23"/>
      <c r="U230" s="23"/>
      <c r="V230" s="23"/>
      <c r="W230" s="23"/>
    </row>
    <row r="231" s="24" customFormat="true" ht="30" hidden="true" customHeight="true" outlineLevel="0" collapsed="false">
      <c r="A231" s="20"/>
      <c r="B231" s="20"/>
      <c r="C231" s="20"/>
      <c r="D231" s="1839" t="s">
        <v>423</v>
      </c>
      <c r="E231" s="66"/>
      <c r="F231" s="1876" t="s">
        <v>424</v>
      </c>
      <c r="G231" s="1539"/>
      <c r="H231" s="1540" t="s">
        <v>1091</v>
      </c>
      <c r="I231" s="1540"/>
      <c r="J231" s="1806" t="s">
        <v>55</v>
      </c>
      <c r="K231" s="1806" t="n">
        <v>50</v>
      </c>
      <c r="L231" s="1542"/>
      <c r="M231" s="1542"/>
      <c r="N231" s="96"/>
      <c r="O231" s="183"/>
      <c r="P231" s="20"/>
      <c r="Q231" s="41"/>
      <c r="R231" s="23"/>
      <c r="S231" s="23"/>
      <c r="T231" s="23"/>
      <c r="U231" s="23"/>
      <c r="V231" s="23"/>
      <c r="W231" s="23"/>
    </row>
    <row r="232" s="215" customFormat="true" ht="30" hidden="true" customHeight="true" outlineLevel="0" collapsed="false">
      <c r="A232" s="20"/>
      <c r="B232" s="20"/>
      <c r="C232" s="20"/>
      <c r="D232" s="1839" t="s">
        <v>426</v>
      </c>
      <c r="E232" s="66"/>
      <c r="F232" s="1839" t="s">
        <v>331</v>
      </c>
      <c r="G232" s="1539"/>
      <c r="H232" s="1540" t="s">
        <v>28</v>
      </c>
      <c r="I232" s="1540"/>
      <c r="J232" s="1806" t="s">
        <v>55</v>
      </c>
      <c r="K232" s="1806" t="n">
        <v>100</v>
      </c>
      <c r="L232" s="1542"/>
      <c r="M232" s="1542"/>
      <c r="N232" s="96"/>
      <c r="O232" s="183"/>
      <c r="P232" s="20"/>
      <c r="Q232" s="41"/>
      <c r="R232" s="213"/>
      <c r="S232" s="213"/>
      <c r="T232" s="213"/>
      <c r="U232" s="213"/>
      <c r="V232" s="213"/>
      <c r="W232" s="213"/>
    </row>
    <row r="233" customFormat="false" ht="90" hidden="false" customHeight="true" outlineLevel="0" collapsed="false">
      <c r="A233" s="20"/>
      <c r="B233" s="20"/>
      <c r="C233" s="20"/>
      <c r="D233" s="1730" t="n">
        <v>120503</v>
      </c>
      <c r="E233" s="1760" t="s">
        <v>1016</v>
      </c>
      <c r="F233" s="1760"/>
      <c r="G233" s="1761" t="s">
        <v>1017</v>
      </c>
      <c r="H233" s="1494" t="s">
        <v>28</v>
      </c>
      <c r="I233" s="1494"/>
      <c r="J233" s="1799" t="s">
        <v>55</v>
      </c>
      <c r="K233" s="1872" t="n">
        <v>100</v>
      </c>
      <c r="L233" s="1733" t="n">
        <f aca="false">SUM(L235:L239)</f>
        <v>290000000</v>
      </c>
      <c r="M233" s="1733" t="n">
        <f aca="false">SUM(M235:M239)</f>
        <v>175000000</v>
      </c>
      <c r="N233" s="1697"/>
      <c r="O233" s="1734"/>
      <c r="P233" s="1735" t="n">
        <f aca="false">SUM(P236:P239)</f>
        <v>166750000</v>
      </c>
      <c r="Q233" s="41"/>
    </row>
    <row r="234" customFormat="false" ht="110.25" hidden="false" customHeight="true" outlineLevel="0" collapsed="false">
      <c r="A234" s="20"/>
      <c r="B234" s="20"/>
      <c r="C234" s="20"/>
      <c r="D234" s="1762"/>
      <c r="E234" s="1763"/>
      <c r="F234" s="1764"/>
      <c r="G234" s="1765" t="s">
        <v>1018</v>
      </c>
      <c r="H234" s="1516" t="s">
        <v>28</v>
      </c>
      <c r="I234" s="1516"/>
      <c r="J234" s="1808"/>
      <c r="K234" s="1874" t="n">
        <v>100</v>
      </c>
      <c r="L234" s="1746"/>
      <c r="M234" s="1746"/>
      <c r="N234" s="1699"/>
      <c r="O234" s="1622"/>
      <c r="P234" s="1747"/>
      <c r="Q234" s="41"/>
    </row>
    <row r="235" customFormat="false" ht="52.5" hidden="false" customHeight="true" outlineLevel="0" collapsed="false">
      <c r="A235" s="20"/>
      <c r="B235" s="20"/>
      <c r="C235" s="20"/>
      <c r="D235" s="1758" t="n">
        <v>120503001</v>
      </c>
      <c r="E235" s="1753"/>
      <c r="F235" s="29" t="s">
        <v>1019</v>
      </c>
      <c r="G235" s="1757" t="s">
        <v>1020</v>
      </c>
      <c r="H235" s="1611" t="s">
        <v>43</v>
      </c>
      <c r="I235" s="1611"/>
      <c r="J235" s="1806" t="s">
        <v>55</v>
      </c>
      <c r="K235" s="1863" t="n">
        <v>1</v>
      </c>
      <c r="L235" s="1595" t="n">
        <f aca="false">135000000-70000000</f>
        <v>65000000</v>
      </c>
      <c r="M235" s="1595" t="n">
        <v>30000000</v>
      </c>
      <c r="N235" s="1612" t="s">
        <v>1063</v>
      </c>
      <c r="O235" s="183"/>
      <c r="P235" s="1543" t="n">
        <f aca="false">M235*15%+M235</f>
        <v>34500000</v>
      </c>
      <c r="Q235" s="41"/>
    </row>
    <row r="236" customFormat="false" ht="46.5" hidden="false" customHeight="true" outlineLevel="0" collapsed="false">
      <c r="A236" s="20"/>
      <c r="B236" s="20"/>
      <c r="C236" s="20"/>
      <c r="D236" s="1759" t="n">
        <v>120503002</v>
      </c>
      <c r="E236" s="197"/>
      <c r="F236" s="102" t="s">
        <v>1021</v>
      </c>
      <c r="G236" s="1563" t="s">
        <v>1022</v>
      </c>
      <c r="H236" s="1494" t="s">
        <v>43</v>
      </c>
      <c r="I236" s="1494"/>
      <c r="J236" s="1799" t="s">
        <v>55</v>
      </c>
      <c r="K236" s="1799" t="n">
        <v>4</v>
      </c>
      <c r="L236" s="1564" t="n">
        <v>85000000</v>
      </c>
      <c r="M236" s="1564" t="n">
        <v>25000000</v>
      </c>
      <c r="N236" s="96" t="s">
        <v>1063</v>
      </c>
      <c r="O236" s="95"/>
      <c r="P236" s="1767" t="n">
        <f aca="false">M236*15%+M236</f>
        <v>28750000</v>
      </c>
      <c r="Q236" s="41"/>
    </row>
    <row r="237" customFormat="false" ht="46.5" hidden="false" customHeight="true" outlineLevel="0" collapsed="false">
      <c r="A237" s="20"/>
      <c r="B237" s="20"/>
      <c r="C237" s="20"/>
      <c r="D237" s="1759"/>
      <c r="E237" s="197"/>
      <c r="F237" s="102"/>
      <c r="G237" s="1610" t="s">
        <v>1023</v>
      </c>
      <c r="H237" s="1516" t="s">
        <v>43</v>
      </c>
      <c r="I237" s="1516"/>
      <c r="J237" s="1808"/>
      <c r="K237" s="1808" t="n">
        <v>2</v>
      </c>
      <c r="L237" s="1564"/>
      <c r="M237" s="1564"/>
      <c r="N237" s="96"/>
      <c r="O237" s="52"/>
      <c r="P237" s="1767"/>
      <c r="Q237" s="41"/>
    </row>
    <row r="238" customFormat="false" ht="30" hidden="false" customHeight="false" outlineLevel="0" collapsed="false">
      <c r="A238" s="20"/>
      <c r="B238" s="20"/>
      <c r="C238" s="20"/>
      <c r="D238" s="1758" t="n">
        <v>120503004</v>
      </c>
      <c r="E238" s="1753"/>
      <c r="F238" s="29" t="s">
        <v>1024</v>
      </c>
      <c r="G238" s="1757" t="s">
        <v>1025</v>
      </c>
      <c r="H238" s="1611" t="s">
        <v>43</v>
      </c>
      <c r="I238" s="1611"/>
      <c r="J238" s="1806" t="s">
        <v>55</v>
      </c>
      <c r="K238" s="1863" t="n">
        <v>4</v>
      </c>
      <c r="L238" s="1595" t="n">
        <v>90000000</v>
      </c>
      <c r="M238" s="1595" t="n">
        <v>70000000</v>
      </c>
      <c r="N238" s="1612" t="s">
        <v>1063</v>
      </c>
      <c r="O238" s="183"/>
      <c r="P238" s="1543" t="n">
        <f aca="false">M238*15%+M238</f>
        <v>80500000</v>
      </c>
      <c r="Q238" s="41"/>
    </row>
    <row r="239" customFormat="false" ht="30" hidden="false" customHeight="false" outlineLevel="0" collapsed="false">
      <c r="A239" s="20"/>
      <c r="B239" s="20"/>
      <c r="C239" s="20"/>
      <c r="D239" s="1758" t="n">
        <v>120503005</v>
      </c>
      <c r="E239" s="1753"/>
      <c r="F239" s="29" t="s">
        <v>1026</v>
      </c>
      <c r="G239" s="1757" t="s">
        <v>1027</v>
      </c>
      <c r="H239" s="1611" t="s">
        <v>43</v>
      </c>
      <c r="I239" s="1611"/>
      <c r="J239" s="1806" t="s">
        <v>55</v>
      </c>
      <c r="K239" s="1863" t="n">
        <v>1</v>
      </c>
      <c r="L239" s="1595" t="n">
        <v>50000000</v>
      </c>
      <c r="M239" s="1595" t="n">
        <v>50000000</v>
      </c>
      <c r="N239" s="1612" t="s">
        <v>1063</v>
      </c>
      <c r="O239" s="21"/>
      <c r="P239" s="1617" t="n">
        <f aca="false">M239*15%+M239</f>
        <v>57500000</v>
      </c>
      <c r="Q239" s="41"/>
    </row>
    <row r="240" s="1" customFormat="true" ht="15" hidden="false" customHeight="false" outlineLevel="0" collapsed="false">
      <c r="A240" s="203"/>
      <c r="B240" s="203"/>
      <c r="C240" s="203"/>
      <c r="D240" s="1839"/>
      <c r="E240" s="206"/>
      <c r="F240" s="1839"/>
      <c r="G240" s="1768"/>
      <c r="H240" s="1769"/>
      <c r="I240" s="1769"/>
      <c r="J240" s="1770"/>
      <c r="K240" s="1806"/>
      <c r="L240" s="1542"/>
      <c r="M240" s="1542"/>
      <c r="N240" s="1771"/>
      <c r="O240" s="1772"/>
      <c r="P240" s="203"/>
      <c r="Q240" s="41"/>
    </row>
    <row r="241" s="1" customFormat="true" ht="11.25" hidden="false" customHeight="false" outlineLevel="0" collapsed="false">
      <c r="A241" s="23"/>
      <c r="B241" s="23"/>
      <c r="C241" s="23"/>
      <c r="D241" s="1773"/>
      <c r="E241" s="211"/>
      <c r="F241" s="212"/>
      <c r="G241" s="23"/>
      <c r="H241" s="23"/>
      <c r="I241" s="23"/>
      <c r="J241" s="23"/>
      <c r="K241" s="1774"/>
      <c r="L241" s="23"/>
      <c r="M241" s="23"/>
      <c r="N241" s="1775"/>
      <c r="O241" s="23"/>
      <c r="P241" s="23"/>
      <c r="Q241" s="23"/>
    </row>
    <row r="242" s="1" customFormat="true" ht="11.25" hidden="false" customHeight="false" outlineLevel="0" collapsed="false">
      <c r="A242" s="23"/>
      <c r="B242" s="23"/>
      <c r="C242" s="23"/>
      <c r="D242" s="1773"/>
      <c r="E242" s="211"/>
      <c r="F242" s="212"/>
      <c r="G242" s="23"/>
      <c r="H242" s="23"/>
      <c r="I242" s="23"/>
      <c r="J242" s="23"/>
      <c r="K242" s="1774"/>
      <c r="L242" s="23"/>
      <c r="M242" s="23"/>
      <c r="N242" s="1775"/>
      <c r="O242" s="23"/>
      <c r="P242" s="23"/>
      <c r="Q242" s="23"/>
    </row>
    <row r="243" s="1" customFormat="true" ht="11.25" hidden="false" customHeight="false" outlineLevel="0" collapsed="false">
      <c r="A243" s="23"/>
      <c r="B243" s="23"/>
      <c r="C243" s="23"/>
      <c r="D243" s="1773"/>
      <c r="E243" s="211"/>
      <c r="F243" s="212"/>
      <c r="G243" s="23"/>
      <c r="H243" s="23"/>
      <c r="I243" s="23"/>
      <c r="J243" s="23"/>
      <c r="K243" s="1774"/>
      <c r="L243" s="23"/>
      <c r="M243" s="23"/>
      <c r="N243" s="1775"/>
      <c r="O243" s="23"/>
      <c r="P243" s="23"/>
      <c r="Q243" s="23"/>
    </row>
    <row r="244" s="1" customFormat="true" ht="11.25" hidden="false" customHeight="false" outlineLevel="0" collapsed="false">
      <c r="A244" s="23"/>
      <c r="B244" s="23"/>
      <c r="C244" s="23"/>
      <c r="D244" s="1773"/>
      <c r="E244" s="211"/>
      <c r="F244" s="212"/>
      <c r="G244" s="23"/>
      <c r="H244" s="23"/>
      <c r="I244" s="23"/>
      <c r="J244" s="23"/>
      <c r="K244" s="1774"/>
      <c r="L244" s="23"/>
      <c r="M244" s="23"/>
      <c r="N244" s="1775"/>
      <c r="O244" s="23"/>
      <c r="P244" s="23"/>
      <c r="Q244" s="23"/>
    </row>
    <row r="245" s="1" customFormat="true" ht="11.25" hidden="false" customHeight="false" outlineLevel="0" collapsed="false">
      <c r="A245" s="213"/>
      <c r="B245" s="213"/>
      <c r="C245" s="213"/>
      <c r="D245" s="1776"/>
      <c r="E245" s="211"/>
      <c r="F245" s="214"/>
      <c r="G245" s="213"/>
      <c r="H245" s="213"/>
      <c r="I245" s="213"/>
      <c r="J245" s="213"/>
      <c r="K245" s="1777"/>
      <c r="L245" s="213"/>
      <c r="M245" s="213"/>
      <c r="N245" s="1778"/>
      <c r="O245" s="213"/>
      <c r="P245" s="213"/>
      <c r="Q245" s="213"/>
    </row>
    <row r="246" s="1" customFormat="true" ht="11.25" hidden="false" customHeight="false" outlineLevel="0" collapsed="false">
      <c r="D246" s="1459"/>
      <c r="E246" s="2"/>
      <c r="F246" s="3"/>
      <c r="K246" s="1460"/>
      <c r="N246" s="1461"/>
    </row>
    <row r="247" s="1" customFormat="true" ht="11.25" hidden="false" customHeight="false" outlineLevel="0" collapsed="false">
      <c r="D247" s="1459"/>
      <c r="E247" s="2"/>
      <c r="F247" s="3"/>
      <c r="K247" s="1460"/>
      <c r="N247" s="1461"/>
    </row>
    <row r="248" s="1" customFormat="true" ht="11.25" hidden="false" customHeight="false" outlineLevel="0" collapsed="false">
      <c r="D248" s="1459"/>
      <c r="E248" s="2"/>
      <c r="F248" s="3"/>
      <c r="K248" s="1460"/>
      <c r="N248" s="1461"/>
    </row>
  </sheetData>
  <mergeCells count="143">
    <mergeCell ref="A3:C3"/>
    <mergeCell ref="D3:D5"/>
    <mergeCell ref="E3:F4"/>
    <mergeCell ref="G3:G5"/>
    <mergeCell ref="H3:H5"/>
    <mergeCell ref="I3:N3"/>
    <mergeCell ref="O3:P3"/>
    <mergeCell ref="Q3:Q5"/>
    <mergeCell ref="A4:A5"/>
    <mergeCell ref="B4:C4"/>
    <mergeCell ref="I4:I5"/>
    <mergeCell ref="J4:J5"/>
    <mergeCell ref="K4:K5"/>
    <mergeCell ref="L4:L5"/>
    <mergeCell ref="M4:M5"/>
    <mergeCell ref="N4:N5"/>
    <mergeCell ref="O4:O5"/>
    <mergeCell ref="P4:P5"/>
    <mergeCell ref="Z4:AB5"/>
    <mergeCell ref="E5:F5"/>
    <mergeCell ref="E6:F6"/>
    <mergeCell ref="A7:A8"/>
    <mergeCell ref="A9:A10"/>
    <mergeCell ref="C10:C12"/>
    <mergeCell ref="E10:F10"/>
    <mergeCell ref="E11:F11"/>
    <mergeCell ref="E12:F12"/>
    <mergeCell ref="E14:F14"/>
    <mergeCell ref="L14:L15"/>
    <mergeCell ref="M14:M15"/>
    <mergeCell ref="P14:P15"/>
    <mergeCell ref="A17:A38"/>
    <mergeCell ref="B17:B38"/>
    <mergeCell ref="C17:C38"/>
    <mergeCell ref="E17:E38"/>
    <mergeCell ref="F17:F38"/>
    <mergeCell ref="L17:L38"/>
    <mergeCell ref="M17:M38"/>
    <mergeCell ref="N17:N38"/>
    <mergeCell ref="Q17:Q38"/>
    <mergeCell ref="L40:L43"/>
    <mergeCell ref="M40:M43"/>
    <mergeCell ref="N40:N43"/>
    <mergeCell ref="H56:H61"/>
    <mergeCell ref="K56:K61"/>
    <mergeCell ref="B76:B78"/>
    <mergeCell ref="C76:C78"/>
    <mergeCell ref="D76:D78"/>
    <mergeCell ref="E76:E78"/>
    <mergeCell ref="F76:F78"/>
    <mergeCell ref="J76:J78"/>
    <mergeCell ref="L76:L78"/>
    <mergeCell ref="M76:M78"/>
    <mergeCell ref="N76:N78"/>
    <mergeCell ref="Q76:Q78"/>
    <mergeCell ref="A80:A81"/>
    <mergeCell ref="B80:B81"/>
    <mergeCell ref="C80:C81"/>
    <mergeCell ref="D80:D81"/>
    <mergeCell ref="E80:E81"/>
    <mergeCell ref="L80:L81"/>
    <mergeCell ref="M80:M81"/>
    <mergeCell ref="N80:N81"/>
    <mergeCell ref="Q80:Q81"/>
    <mergeCell ref="B83:B84"/>
    <mergeCell ref="C83:C84"/>
    <mergeCell ref="D83:D84"/>
    <mergeCell ref="E83:E84"/>
    <mergeCell ref="F83:F84"/>
    <mergeCell ref="L83:L84"/>
    <mergeCell ref="M83:M84"/>
    <mergeCell ref="N83:N84"/>
    <mergeCell ref="Q83:Q84"/>
    <mergeCell ref="E95:F95"/>
    <mergeCell ref="L95:L97"/>
    <mergeCell ref="M95:M97"/>
    <mergeCell ref="P95:P97"/>
    <mergeCell ref="D107:D108"/>
    <mergeCell ref="E107:E108"/>
    <mergeCell ref="F107:F108"/>
    <mergeCell ref="L107:L108"/>
    <mergeCell ref="M107:M108"/>
    <mergeCell ref="N107:N108"/>
    <mergeCell ref="D113:D114"/>
    <mergeCell ref="E113:E114"/>
    <mergeCell ref="F113:F114"/>
    <mergeCell ref="J113:J114"/>
    <mergeCell ref="L113:L114"/>
    <mergeCell ref="M113:M114"/>
    <mergeCell ref="N113:N114"/>
    <mergeCell ref="D116:D118"/>
    <mergeCell ref="J116:J119"/>
    <mergeCell ref="N116:N117"/>
    <mergeCell ref="D120:D123"/>
    <mergeCell ref="E120:E123"/>
    <mergeCell ref="F120:F123"/>
    <mergeCell ref="L120:L123"/>
    <mergeCell ref="M120:M123"/>
    <mergeCell ref="N120:N123"/>
    <mergeCell ref="L129:L130"/>
    <mergeCell ref="M129:M130"/>
    <mergeCell ref="N129:N130"/>
    <mergeCell ref="L131:L132"/>
    <mergeCell ref="M131:M132"/>
    <mergeCell ref="P131:P132"/>
    <mergeCell ref="L133:L135"/>
    <mergeCell ref="M133:M135"/>
    <mergeCell ref="P133:P135"/>
    <mergeCell ref="E137:F137"/>
    <mergeCell ref="D147:D148"/>
    <mergeCell ref="E147:E148"/>
    <mergeCell ref="F147:F148"/>
    <mergeCell ref="J147:J148"/>
    <mergeCell ref="L147:L148"/>
    <mergeCell ref="M147:M148"/>
    <mergeCell ref="N147:N148"/>
    <mergeCell ref="Q147:Q148"/>
    <mergeCell ref="D153:D154"/>
    <mergeCell ref="E153:E154"/>
    <mergeCell ref="F153:F154"/>
    <mergeCell ref="J153:J154"/>
    <mergeCell ref="L153:L154"/>
    <mergeCell ref="M153:M154"/>
    <mergeCell ref="N153:N154"/>
    <mergeCell ref="Q153:Q154"/>
    <mergeCell ref="E161:F161"/>
    <mergeCell ref="Q161:Q240"/>
    <mergeCell ref="L165:L172"/>
    <mergeCell ref="M165:M172"/>
    <mergeCell ref="L173:L177"/>
    <mergeCell ref="M173:M177"/>
    <mergeCell ref="L178:L181"/>
    <mergeCell ref="M178:M181"/>
    <mergeCell ref="E190:F190"/>
    <mergeCell ref="E202:F202"/>
    <mergeCell ref="E233:F233"/>
    <mergeCell ref="D236:D237"/>
    <mergeCell ref="E236:E237"/>
    <mergeCell ref="F236:F237"/>
    <mergeCell ref="L236:L237"/>
    <mergeCell ref="M236:M237"/>
    <mergeCell ref="N236:N237"/>
    <mergeCell ref="P236:P237"/>
  </mergeCells>
  <printOptions headings="false" gridLines="false" gridLinesSet="true" horizontalCentered="true" verticalCentered="false"/>
  <pageMargins left="0" right="0" top="0.6" bottom="0.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7:58:25Z</dcterms:created>
  <dc:creator>Sony</dc:creator>
  <dc:description/>
  <dc:language>en-US</dc:language>
  <cp:lastModifiedBy>PEP02</cp:lastModifiedBy>
  <cp:lastPrinted>2020-01-28T08:38:44Z</cp:lastPrinted>
  <dcterms:modified xsi:type="dcterms:W3CDTF">2020-01-29T01:02:20Z</dcterms:modified>
  <cp:revision>0</cp:revision>
  <dc:subject/>
  <dc:title/>
</cp:coreProperties>
</file>