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Rekap Proses" sheetId="1" state="visible" r:id="rId2"/>
    <sheet name="Rekap" sheetId="2" state="hidden" r:id="rId3"/>
    <sheet name="Verifikasi" sheetId="3" state="hidden" r:id="rId4"/>
    <sheet name="Cascading 2018" sheetId="4" state="hidden" r:id="rId5"/>
    <sheet name="Sheet1" sheetId="5" state="visible" r:id="rId6"/>
  </sheets>
  <definedNames>
    <definedName function="false" hidden="false" localSheetId="0" name="_xlnm.Print_Area" vbProcedure="false">'Rekap Proses'!$A$1:$S$181</definedName>
    <definedName function="false" hidden="false" localSheetId="2" name="_xlnm.Print_Area" vbProcedure="false">Verifikasi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993">
  <si>
    <t xml:space="preserve">Rekapitulasi Renja Perangkat Daerah Tahun 2019</t>
  </si>
  <si>
    <t xml:space="preserve">NO</t>
  </si>
  <si>
    <t xml:space="preserve">URUSAN</t>
  </si>
  <si>
    <t xml:space="preserve">TUJUAN</t>
  </si>
  <si>
    <t xml:space="preserve">INDIKATOR TUJUAN</t>
  </si>
  <si>
    <t xml:space="preserve">KODE REKENING</t>
  </si>
  <si>
    <t xml:space="preserve">PROGRAM</t>
  </si>
  <si>
    <t xml:space="preserve">INDIKATOR PROGRAM</t>
  </si>
  <si>
    <t xml:space="preserve">SATUAN KINERJA</t>
  </si>
  <si>
    <t xml:space="preserve">CAPAIAN KINERJA 2017</t>
  </si>
  <si>
    <t xml:space="preserve">RENCANA TAHUN 2019</t>
  </si>
  <si>
    <t xml:space="preserve">PENANGGUNG JAWAB (OPD DAN JABATAN)</t>
  </si>
  <si>
    <t xml:space="preserve">RENCANA 2020</t>
  </si>
  <si>
    <t xml:space="preserve">ISU STRATEGIS</t>
  </si>
  <si>
    <t xml:space="preserve">SASARAN</t>
  </si>
  <si>
    <t xml:space="preserve">INDIKATOR SASARAN</t>
  </si>
  <si>
    <t xml:space="preserve">KEGIATAN</t>
  </si>
  <si>
    <t xml:space="preserve">INDIKATOR KEGIATAN</t>
  </si>
  <si>
    <t xml:space="preserve">LOKASI</t>
  </si>
  <si>
    <t xml:space="preserve">TARGET CAPAIAN KINERJA</t>
  </si>
  <si>
    <t xml:space="preserve">KEBUTUHAN DANA/PAGU INDIKATIF (Rp)</t>
  </si>
  <si>
    <t xml:space="preserve">SUMBER DANA</t>
  </si>
  <si>
    <t xml:space="preserve">Lingkungan Hidup</t>
  </si>
  <si>
    <t xml:space="preserve">Belum Optimalnya Pengelolaan Lingkungan Hidup di Kota Serang</t>
  </si>
  <si>
    <t xml:space="preserve">Meningkatnya Pengelolaan Lingkungan Hidup</t>
  </si>
  <si>
    <t xml:space="preserve">Indikator Kualitas Lingkungan Hidup </t>
  </si>
  <si>
    <t xml:space="preserve"> </t>
  </si>
  <si>
    <t xml:space="preserve">point</t>
  </si>
  <si>
    <t xml:space="preserve">Kepala Dinas Lingkungan Hidup</t>
  </si>
  <si>
    <t xml:space="preserve">Meningkatnya Pengelolaan Sampah</t>
  </si>
  <si>
    <t xml:space="preserve">Cakupan penanganan sampah</t>
  </si>
  <si>
    <t xml:space="preserve">%</t>
  </si>
  <si>
    <t xml:space="preserve">Menurunnya Tingkat Pencemaran</t>
  </si>
  <si>
    <t xml:space="preserve">Indeks Kualitas Air</t>
  </si>
  <si>
    <t xml:space="preserve">Indeks Kualitas Udara</t>
  </si>
  <si>
    <t xml:space="preserve">Indeks Kualitas Tutupan Lahan</t>
  </si>
  <si>
    <t xml:space="preserve">Pengelolaan Sampah dan B3</t>
  </si>
  <si>
    <t xml:space="preserve">Presentase jumlah sampah yang terkurangi melalui 3R</t>
  </si>
  <si>
    <t xml:space="preserve">Bidang Pengendalian Pengelolaan Sampah Limbah B3 &amp; Peningkatan Kapasitas</t>
  </si>
  <si>
    <t xml:space="preserve">Timbulan sampah yang ditangani</t>
  </si>
  <si>
    <t xml:space="preserve">kubik</t>
  </si>
  <si>
    <t xml:space="preserve">Cakupan Pengelolaan  LB3 yang ditangani</t>
  </si>
  <si>
    <t xml:space="preserve">Penyusunan Kebijakan Manajemen Pengelolaan Persampahan</t>
  </si>
  <si>
    <t xml:space="preserve">Dokumen Kebijakan Manajemen Pengelolaan Sampah</t>
  </si>
  <si>
    <t xml:space="preserve">dok</t>
  </si>
  <si>
    <t xml:space="preserve">Kota Serang</t>
  </si>
  <si>
    <t xml:space="preserve">Ka.Sie Pengelolaan Sampah</t>
  </si>
  <si>
    <t xml:space="preserve">Penyediaan Sarana dan Sarana Pengelolaan Persampahan</t>
  </si>
  <si>
    <t xml:space="preserve">Gerobak Sampah</t>
  </si>
  <si>
    <t xml:space="preserve">unit</t>
  </si>
  <si>
    <t xml:space="preserve">6 Kecamatan yang ada di Kota Serang</t>
  </si>
  <si>
    <t xml:space="preserve">Tong Sampah</t>
  </si>
  <si>
    <t xml:space="preserve">TPST</t>
  </si>
  <si>
    <t xml:space="preserve">Kec. Serang &amp; Cipocok</t>
  </si>
  <si>
    <t xml:space="preserve">Pakaian Kebersihan Beserta Perlengkapannya</t>
  </si>
  <si>
    <t xml:space="preserve">stel</t>
  </si>
  <si>
    <t xml:space="preserve">DLH Kota Serang</t>
  </si>
  <si>
    <t xml:space="preserve">Peralatan Kebersihan</t>
  </si>
  <si>
    <t xml:space="preserve">paket</t>
  </si>
  <si>
    <t xml:space="preserve">Kendaraan Roda Dua</t>
  </si>
  <si>
    <t xml:space="preserve">Armroll</t>
  </si>
  <si>
    <t xml:space="preserve">Dump Truck</t>
  </si>
  <si>
    <t xml:space="preserve">Container</t>
  </si>
  <si>
    <t xml:space="preserve">Pick Up</t>
  </si>
  <si>
    <t xml:space="preserve">Excavator Mini</t>
  </si>
  <si>
    <t xml:space="preserve">Sovel</t>
  </si>
  <si>
    <t xml:space="preserve">Cator</t>
  </si>
  <si>
    <t xml:space="preserve">Penyusunan Kebijakan Kerjasama Pengelolaan Sampah</t>
  </si>
  <si>
    <t xml:space="preserve">Dokumen kajian kebijakan kerjasama dalam pengelolaan persampahan</t>
  </si>
  <si>
    <t xml:space="preserve">Peningkatan Operasi dan Pemeliharaan Prasarana Persampahan</t>
  </si>
  <si>
    <t xml:space="preserve">Honorarium THL</t>
  </si>
  <si>
    <t xml:space="preserve">Orang/bulan</t>
  </si>
  <si>
    <t xml:space="preserve">UPT Persampahan</t>
  </si>
  <si>
    <t xml:space="preserve">BBM &amp; Pelumas</t>
  </si>
  <si>
    <t xml:space="preserve">bln</t>
  </si>
  <si>
    <t xml:space="preserve">Suku Cadang</t>
  </si>
  <si>
    <t xml:space="preserve">Bimbingan Teknis Persampahan</t>
  </si>
  <si>
    <t xml:space="preserve">Bimtek Persampahan</t>
  </si>
  <si>
    <t xml:space="preserve">bimtek</t>
  </si>
  <si>
    <t xml:space="preserve">6 Kecamatan yang ada di Kota Serang ( 1 Keg. P2WKSS, 1 Keg. Kawasan Kumuh, 1 Keg. Persampahan  )</t>
  </si>
  <si>
    <t xml:space="preserve">Peningkatan Kemampuan Aparat Pengelolaan Persampahan</t>
  </si>
  <si>
    <t xml:space="preserve">Pelatihan Aparat Pengelolaan Persampahan</t>
  </si>
  <si>
    <t xml:space="preserve">orang</t>
  </si>
  <si>
    <t xml:space="preserve">Pemberdayaan ekonomi dalam pengelolaan limbah</t>
  </si>
  <si>
    <t xml:space="preserve">Alat Pengelolaan Limbah</t>
  </si>
  <si>
    <t xml:space="preserve">Pengembangan Teknologi Pengolahan Persampahan</t>
  </si>
  <si>
    <t xml:space="preserve">Teknologi Alternatif Pengelolaan Sampah</t>
  </si>
  <si>
    <t xml:space="preserve">UPT Cilowong</t>
  </si>
  <si>
    <t xml:space="preserve">Penyediaan, Pemeliharaan Sarana &amp; Prasarana Persampahan UPT Cilowong</t>
  </si>
  <si>
    <t xml:space="preserve">Pemeliharaan serta Penyediaan Sarana &amp; Prasarana Persampahan</t>
  </si>
  <si>
    <t xml:space="preserve">Pengelolaan B3 dan Limbah B3</t>
  </si>
  <si>
    <t xml:space="preserve">Bimtek B3 &amp; LB3</t>
  </si>
  <si>
    <t xml:space="preserve">Ka.Sie Limbah B3</t>
  </si>
  <si>
    <t xml:space="preserve">Dokumen B3 &amp; LB3</t>
  </si>
  <si>
    <t xml:space="preserve">Berita Acara Monev</t>
  </si>
  <si>
    <t xml:space="preserve">ba</t>
  </si>
  <si>
    <t xml:space="preserve">Edukasi Kebijakan Pengelolaan Persampahan</t>
  </si>
  <si>
    <t xml:space="preserve">Sosialisasi Kebijakan Pengelolaan Persampahan</t>
  </si>
  <si>
    <t xml:space="preserve">keg</t>
  </si>
  <si>
    <t xml:space="preserve">Kec.Curug, Kec. Taktakan</t>
  </si>
  <si>
    <t xml:space="preserve">Ka.Sie Peningkatan Kapasitas Lingkungan Hidup</t>
  </si>
  <si>
    <t xml:space="preserve">-</t>
  </si>
  <si>
    <t xml:space="preserve">Peningkatan Peran Serta Masyarakat dalam Pengelolaan Persampahan</t>
  </si>
  <si>
    <t xml:space="preserve">Bank Sampah</t>
  </si>
  <si>
    <t xml:space="preserve">bank sampah</t>
  </si>
  <si>
    <t xml:space="preserve">Alat Produksi Kompos</t>
  </si>
  <si>
    <t xml:space="preserve">Kec. Serang &amp; Cipocok Jaya</t>
  </si>
  <si>
    <t xml:space="preserve">Peningkatan Kapasitas Pengelolaan Persampahan</t>
  </si>
  <si>
    <t xml:space="preserve">Bimtek Peningkatan Kapasitas Pengelolaan Persampahan</t>
  </si>
  <si>
    <t xml:space="preserve">Kec. Serang, Kec. Cipocok Jaya</t>
  </si>
  <si>
    <t xml:space="preserve">Koordinasi Penilaian Kota Sehat/Adipura</t>
  </si>
  <si>
    <t xml:space="preserve">Koordinasi Penilaian kota Sehat/Adipura</t>
  </si>
  <si>
    <t xml:space="preserve">Kec. Serang,  </t>
  </si>
  <si>
    <t xml:space="preserve">Titik Pantau Adipura</t>
  </si>
  <si>
    <t xml:space="preserve">titik pantau</t>
  </si>
  <si>
    <t xml:space="preserve">Kec. Cipocok Jaya</t>
  </si>
  <si>
    <t xml:space="preserve">Peningkatan Peran Serta Masyarakat dalam Pengendalian Lingkungan Hidup</t>
  </si>
  <si>
    <t xml:space="preserve">Sosialisasi Pengendalian Lingkungan Hidup</t>
  </si>
  <si>
    <t xml:space="preserve">Peringatan Hari Lingkungan Hidup Sedunia</t>
  </si>
  <si>
    <t xml:space="preserve">Peringatan Hari Peduli Sampah Nasional</t>
  </si>
  <si>
    <t xml:space="preserve">Kantor Ramah Lingkungan /eco office</t>
  </si>
  <si>
    <t xml:space="preserve">Kantor Ramah Lingkungan/eco office di Kota Serang</t>
  </si>
  <si>
    <t xml:space="preserve">gedung</t>
  </si>
  <si>
    <t xml:space="preserve">Peningkatan Edukasi dan Komunikasi Masyarakat di Bidang Lingkungan</t>
  </si>
  <si>
    <t xml:space="preserve">Bimtek Edukasi dan Komunikasi Masyarakat di Bidang Lingkungan</t>
  </si>
  <si>
    <t xml:space="preserve">Kec. Serang, Cipocok Jaya</t>
  </si>
  <si>
    <t xml:space="preserve">Apresiasi Kinerja Pengelolaan Lingkungan Hidup</t>
  </si>
  <si>
    <t xml:space="preserve">sekolah</t>
  </si>
  <si>
    <t xml:space="preserve">Edukasi Warga Peduli &amp; Berbudaya Lingkungan</t>
  </si>
  <si>
    <t xml:space="preserve">Bimtek Edukasi Warga Peduli &amp; Berbudaya Lingkungan</t>
  </si>
  <si>
    <t xml:space="preserve">Kec. Serang,  Cipocok Jaya</t>
  </si>
  <si>
    <t xml:space="preserve">Komunikasi Forum Adiwiyata</t>
  </si>
  <si>
    <t xml:space="preserve">Peningkatan kapasitas Adiwiyata</t>
  </si>
  <si>
    <t xml:space="preserve">Peningkatan Kapasitas Adiwiyata</t>
  </si>
  <si>
    <t xml:space="preserve">sekolah adiwiyata</t>
  </si>
  <si>
    <t xml:space="preserve">Pengendalian Pencemaran dan Kerusakan Lingkungan Hidup</t>
  </si>
  <si>
    <t xml:space="preserve">Presentase peningkatan tutupan vegetasi</t>
  </si>
  <si>
    <t xml:space="preserve">Bidang Pengendalian Pencemaran &amp; Kerusakan Lingkungan Hidup</t>
  </si>
  <si>
    <t xml:space="preserve">Tingkat pencemaran air</t>
  </si>
  <si>
    <t xml:space="preserve">Tingkat pencemaran udara</t>
  </si>
  <si>
    <t xml:space="preserve">30 Sekolah Adiwiyata</t>
  </si>
  <si>
    <t xml:space="preserve">Koordinasi Penilaian Langit Biru</t>
  </si>
  <si>
    <t xml:space="preserve">sosialisasi</t>
  </si>
  <si>
    <t xml:space="preserve">Ka.Sie Pencemaran Lingkungan</t>
  </si>
  <si>
    <t xml:space="preserve">Pengembangan &amp; Pembinaan Kapasitas SDM</t>
  </si>
  <si>
    <t xml:space="preserve">Pengujian Emisi Kendaraan Bermotor</t>
  </si>
  <si>
    <t xml:space="preserve">Penyuluhan dan Pengendalian Polusi dan Pencemaran</t>
  </si>
  <si>
    <t xml:space="preserve">Car Free Day </t>
  </si>
  <si>
    <t xml:space="preserve">Kel. Serang (Jl. Veteran)</t>
  </si>
  <si>
    <t xml:space="preserve">48 Kegiatan</t>
  </si>
  <si>
    <t xml:space="preserve">Sosialisasi Pengendalian Polusi dan Pencemaran</t>
  </si>
  <si>
    <t xml:space="preserve">Kel. Serang dan Kel. Sumur Pecung</t>
  </si>
  <si>
    <t xml:space="preserve">Konservasi Sumber Daya Air dan Pengendalian Kerusakan Sumber-Sumber Air</t>
  </si>
  <si>
    <t xml:space="preserve">Sumur Resapan</t>
  </si>
  <si>
    <t xml:space="preserve">Kelurahan di wilayah kota serang</t>
  </si>
  <si>
    <t xml:space="preserve">Pengembangan Ekowisata dan Jasa Lingkungan di Kawasan Konservasi </t>
  </si>
  <si>
    <t xml:space="preserve">Kawasan Ekowisata Hutan Mangrove</t>
  </si>
  <si>
    <t xml:space="preserve">Ha</t>
  </si>
  <si>
    <t xml:space="preserve">Kelurahan Sawah Luhur</t>
  </si>
  <si>
    <t xml:space="preserve">Pengelolaan dan Rehabilitasi Ekosistem Pesisir dan Laut</t>
  </si>
  <si>
    <t xml:space="preserve">Pengendalian Ekosistem Pesisir </t>
  </si>
  <si>
    <t xml:space="preserve">batang</t>
  </si>
  <si>
    <t xml:space="preserve">Kelurahan Banten</t>
  </si>
  <si>
    <t xml:space="preserve">Edukasi Pengelolaan dan Rehabilitasi Ekosistem Pesisir dan Laut</t>
  </si>
  <si>
    <t xml:space="preserve">Pemantauan Kualitas Lingkungan</t>
  </si>
  <si>
    <t xml:space="preserve">Pemantauan Kualitas Lingkungan </t>
  </si>
  <si>
    <t xml:space="preserve">2 kelurahan di kecamatan Serang.</t>
  </si>
  <si>
    <t xml:space="preserve">Ka.Sie Pemeliharaan Lingkungan Hidup</t>
  </si>
  <si>
    <t xml:space="preserve">- Pematauan  Kualitas Air</t>
  </si>
  <si>
    <t xml:space="preserve">- Pemantauan Kualitas Udara</t>
  </si>
  <si>
    <t xml:space="preserve">- Pemantauan Tutupan Lahan</t>
  </si>
  <si>
    <t xml:space="preserve">Pengendalian Dampak Perubahan Iklim</t>
  </si>
  <si>
    <t xml:space="preserve">Pemulihan Cadangan SDA</t>
  </si>
  <si>
    <t xml:space="preserve">Energi Baru Terbarukan (Biogas)</t>
  </si>
  <si>
    <t xml:space="preserve">Peningkatan Konservasi Daerah Tangkapan Air dan Sumber-Sumber Air</t>
  </si>
  <si>
    <t xml:space="preserve">Lubang Biopori </t>
  </si>
  <si>
    <t xml:space="preserve">5 kelurahan di satu kecamatan</t>
  </si>
  <si>
    <t xml:space="preserve">Peningkatan Peran Serta Masyarakat dalam Perlindungan dan Konservasi SDA</t>
  </si>
  <si>
    <t xml:space="preserve"> Edukasi Tentang Sekolah Hijau</t>
  </si>
  <si>
    <t xml:space="preserve">4 Sekolah di UPTD Kec. Cipocok Jaya </t>
  </si>
  <si>
    <t xml:space="preserve">Bintek Kelaboratoriuman</t>
  </si>
  <si>
    <t xml:space="preserve">Peningkatan Kemampuan dalam Pengelolaan Kelaboratoriuman</t>
  </si>
  <si>
    <t xml:space="preserve">UPT  LAB DLH</t>
  </si>
  <si>
    <t xml:space="preserve">Peningkatan Operasional dan Pemeliharaan Sarana Laboratorium</t>
  </si>
  <si>
    <t xml:space="preserve">Operasional serta Pemeliharaan Sarana Laboratorium</t>
  </si>
  <si>
    <t xml:space="preserve">Pengujian Kualitas Limbah Cair dan Udara</t>
  </si>
  <si>
    <t xml:space="preserve">Kualitas Limbah Cair dan Udara</t>
  </si>
  <si>
    <t xml:space="preserve">data</t>
  </si>
  <si>
    <t xml:space="preserve">Penyediaan Sarana Pengelolaan Laboratorium</t>
  </si>
  <si>
    <t xml:space="preserve">Alat Lab dalam Peningkatan Sarana Pengelolaan Laboratorium</t>
  </si>
  <si>
    <t xml:space="preserve">IPAL Domestik</t>
  </si>
  <si>
    <t xml:space="preserve">Program  Penataan dan Pena'atan Perlindungan Pengelolaan Lingkungan Hidup</t>
  </si>
  <si>
    <t xml:space="preserve">Cakupan Usaha dan/atau kegiatan yang memiliki dokumen lingkungan hidup</t>
  </si>
  <si>
    <t xml:space="preserve">Bidang Penataan dan Pena'atan Perlindungan Pengelolaan Lingkungan Hidup</t>
  </si>
  <si>
    <t xml:space="preserve">Cakupan usaha dan/atau kegiatan yang menaati persyaratan administrasi dan teknis pencegahan pencemaran  Lingkungan</t>
  </si>
  <si>
    <t xml:space="preserve">Cakupan tindak lanjut pengeduan masyarakat akibat dugaan pencemaran Lingkungan Hidup</t>
  </si>
  <si>
    <t xml:space="preserve">Pengkajian Dampak Lingkungan</t>
  </si>
  <si>
    <t xml:space="preserve">Dokumen DTDD </t>
  </si>
  <si>
    <t xml:space="preserve">Ka.Sie Perencanaan &amp; Pengkajian Dampak Lingkungan</t>
  </si>
  <si>
    <t xml:space="preserve">Dokumen IKLH</t>
  </si>
  <si>
    <t xml:space="preserve">Pengkajian Pengembangan Sistem Insentif dan Disinsentif</t>
  </si>
  <si>
    <t xml:space="preserve">Dokumen Kajian Pengembangan Sistem Intensif dan Disinsentif</t>
  </si>
  <si>
    <t xml:space="preserve">Koordinasi Penyusunan Amdal</t>
  </si>
  <si>
    <t xml:space="preserve">Rekomendasi Teknis Koordinasi dalam Penyusunan Amdal</t>
  </si>
  <si>
    <t xml:space="preserve">Perencanaan Perlindungan dan Pengelolaan Lingkungan Hidup</t>
  </si>
  <si>
    <t xml:space="preserve">Dokumen RPPLH (inventarisasi)</t>
  </si>
  <si>
    <t xml:space="preserve">Pengembangan Data dan Informasi Lingkungan</t>
  </si>
  <si>
    <t xml:space="preserve">Dokumen IKPLHD </t>
  </si>
  <si>
    <t xml:space="preserve">Penguatan Jejaring Informasi Lingkungan Pusat dan Daerah</t>
  </si>
  <si>
    <t xml:space="preserve">Program SILHD </t>
  </si>
  <si>
    <t xml:space="preserve">program</t>
  </si>
  <si>
    <t xml:space="preserve">Kota Serang dan Lokasi Pekan Lingkungan</t>
  </si>
  <si>
    <t xml:space="preserve">Pekan Lingkungan </t>
  </si>
  <si>
    <t xml:space="preserve">Penanganan Intensif Kegiatan Usaha Bermasalah Lingkungan</t>
  </si>
  <si>
    <t xml:space="preserve">Edukasi Penanganan Intensif Kegiatan Usaha Bermasalah Lingkungan</t>
  </si>
  <si>
    <t xml:space="preserve">Ka. Sie Pengaduan dan penyelesaian sengketa Lingkungan Hidup</t>
  </si>
  <si>
    <t xml:space="preserve">Penanganan Kasus Bermasalah Lingkungan</t>
  </si>
  <si>
    <t xml:space="preserve">kasus</t>
  </si>
  <si>
    <t xml:space="preserve">Koordinasi Penyelesaian Sengketa Lingkungan Hidup</t>
  </si>
  <si>
    <t xml:space="preserve">Penyelesaian Sengketa Lingkungan Hidup</t>
  </si>
  <si>
    <t xml:space="preserve">Penyusunan Kebijakan Pengendalian Pencemaran dan Perusakan Lingkungan Hidup</t>
  </si>
  <si>
    <t xml:space="preserve">Produk Hukum dalam Pengendalian Pencemaran dan Kerusakan Lingkungan Hidup</t>
  </si>
  <si>
    <t xml:space="preserve">Pengawasan Pelaksanaan Kebijakan Bidang Lingkungan Hidup</t>
  </si>
  <si>
    <t xml:space="preserve">Pengawasan </t>
  </si>
  <si>
    <t xml:space="preserve">perusahaan</t>
  </si>
  <si>
    <t xml:space="preserve">Ka.Sie Penegakan Hukum Lingkungan</t>
  </si>
  <si>
    <t xml:space="preserve">Pembinaan dalam Pelaksanaan Kebijakan Bidang Lingkungan Hidup</t>
  </si>
  <si>
    <t xml:space="preserve">Penegakan Hukum Lingkungan</t>
  </si>
  <si>
    <t xml:space="preserve">Penegakan Hukum Lingkungan </t>
  </si>
  <si>
    <t xml:space="preserve">keg/usaha</t>
  </si>
  <si>
    <t xml:space="preserve">Peningkatan Koordinasi dan Kemitraan antar Stakeholder dalam Pengelolaan Lingkungan</t>
  </si>
  <si>
    <t xml:space="preserve">Koordinasi Kemitraan antar Stakeholder dalam Pengelolaan Lingkungan</t>
  </si>
  <si>
    <t xml:space="preserve">Peningkatan Peringkat Kinerja Perusahaan ( Proper )</t>
  </si>
  <si>
    <t xml:space="preserve">Penilaian Kegiatan/Usaha</t>
  </si>
  <si>
    <t xml:space="preserve">Pendidikan masyarakat produktif melalui peningkatan sumberdaya manusia pengawas lingkungan hidup</t>
  </si>
  <si>
    <t xml:space="preserve">Edukasi Masyarakat Produktif dalam Pengawasan Lingkungan</t>
  </si>
  <si>
    <t xml:space="preserve">Keg</t>
  </si>
  <si>
    <t xml:space="preserve">6 Kecamatan Kota Serang</t>
  </si>
  <si>
    <t xml:space="preserve">01</t>
  </si>
  <si>
    <t xml:space="preserve">Program Tata Kelola Pemerintahan</t>
  </si>
  <si>
    <t xml:space="preserve">Indeks Kepuasan Pelayanan Kesekretariatan</t>
  </si>
  <si>
    <t xml:space="preserve">Sekretariat</t>
  </si>
  <si>
    <t xml:space="preserve">01.001</t>
  </si>
  <si>
    <t xml:space="preserve">Pelayanan Administrasi Perkantoran</t>
  </si>
  <si>
    <t xml:space="preserve">Benda Pos Lainnya</t>
  </si>
  <si>
    <t xml:space="preserve">Jasa Komunikasi, Listrik dan Air</t>
  </si>
  <si>
    <t xml:space="preserve">Cleaning Service &amp; Penjaga Malam</t>
  </si>
  <si>
    <t xml:space="preserve">Alat Tulis Kantor</t>
  </si>
  <si>
    <t xml:space="preserve">Barang Cetakan &amp; Penggandaan</t>
  </si>
  <si>
    <t xml:space="preserve">Komponen Instalasi Listrik/Penerangan Bangunan kantor</t>
  </si>
  <si>
    <t xml:space="preserve">Peralatan Rumah Tangga</t>
  </si>
  <si>
    <t xml:space="preserve">12 Bulan</t>
  </si>
  <si>
    <t xml:space="preserve">Bahan Bacaan &amp; Peraturan Prundang-Undangan</t>
  </si>
  <si>
    <t xml:space="preserve">01.002</t>
  </si>
  <si>
    <t xml:space="preserve">Pengadaan Sarana dan Prasarana Kantor</t>
  </si>
  <si>
    <t xml:space="preserve">Sewa Gedung &amp; Lahan Parkir Workshop DLH</t>
  </si>
  <si>
    <t xml:space="preserve">Mebelieur</t>
  </si>
  <si>
    <t xml:space="preserve">Rehabilitasi Sedang/Berat Gedung Kantor</t>
  </si>
  <si>
    <t xml:space="preserve">Peralatan Gedung Kantor</t>
  </si>
  <si>
    <t xml:space="preserve">Bangunan Gedung Kantor Layak Pakai</t>
  </si>
  <si>
    <t xml:space="preserve">01.003</t>
  </si>
  <si>
    <t xml:space="preserve">Pemeliharaan Sarana dan Prasarana Kantor</t>
  </si>
  <si>
    <t xml:space="preserve">Pemeliharaan Gedung Kantor DLH, UPT</t>
  </si>
  <si>
    <t xml:space="preserve">Pemeliharaan Kendaraan Dinas/Operasional</t>
  </si>
  <si>
    <t xml:space="preserve">Pemeliharaan Peralatan Gedung Kantor</t>
  </si>
  <si>
    <t xml:space="preserve">Pemeliharaan Perlengkapan Gedung Kantor</t>
  </si>
  <si>
    <t xml:space="preserve">01.004</t>
  </si>
  <si>
    <t xml:space="preserve">Rehabilitasi Gedung Kantor/Rumah Dinas/Rumah Jabatan</t>
  </si>
  <si>
    <t xml:space="preserve">Rehabilitasi Gedung Kantor DLH, UPT</t>
  </si>
  <si>
    <t xml:space="preserve">1 Gedung</t>
  </si>
  <si>
    <t xml:space="preserve">01.005</t>
  </si>
  <si>
    <t xml:space="preserve">Pengadaan Tanah Gedung OPD</t>
  </si>
  <si>
    <t xml:space="preserve">1 Kegiatan</t>
  </si>
  <si>
    <t xml:space="preserve">01.006</t>
  </si>
  <si>
    <t xml:space="preserve">Peningkatan Kapasitas Aparatur</t>
  </si>
  <si>
    <t xml:space="preserve">Pakaian Dinas ASN</t>
  </si>
  <si>
    <t xml:space="preserve">150 Stel</t>
  </si>
  <si>
    <t xml:space="preserve">Bimtek Peningkatan Kapasitas Aparatur dan Sumber Daya Manusia</t>
  </si>
  <si>
    <t xml:space="preserve">50 Orang</t>
  </si>
  <si>
    <t xml:space="preserve">01.007</t>
  </si>
  <si>
    <t xml:space="preserve">Penyediaan Dokumentasi, Informatika dan Komunikasi OPD</t>
  </si>
  <si>
    <t xml:space="preserve">Dokumentasi Informatika &amp; Komunikasi OPD</t>
  </si>
  <si>
    <t xml:space="preserve">tahun</t>
  </si>
  <si>
    <t xml:space="preserve">1 Tahun</t>
  </si>
  <si>
    <t xml:space="preserve">01.008</t>
  </si>
  <si>
    <t xml:space="preserve">Pengelolaan Barang Milik Daerah</t>
  </si>
  <si>
    <t xml:space="preserve">6 Dokumen</t>
  </si>
  <si>
    <t xml:space="preserve">01.009</t>
  </si>
  <si>
    <t xml:space="preserve">Penyediaan Makanan dan Minuman</t>
  </si>
  <si>
    <t xml:space="preserve">Makanan &amp; Minuman Rapat</t>
  </si>
  <si>
    <t xml:space="preserve">bulan</t>
  </si>
  <si>
    <t xml:space="preserve">01.010</t>
  </si>
  <si>
    <t xml:space="preserve">Rapat-Rapat Kordinasi dan Konsultasi Dalam dan Luar Daerah</t>
  </si>
  <si>
    <t xml:space="preserve">02</t>
  </si>
  <si>
    <t xml:space="preserve">Program Pengelolaan dan Pelaporan Keuangan</t>
  </si>
  <si>
    <t xml:space="preserve">Tingkat Ketepatan Penyelesaian dan Penyampaian Dokumen Pengelolaan dan Pelaporan Keuangan (%)</t>
  </si>
  <si>
    <t xml:space="preserve">02.001</t>
  </si>
  <si>
    <t xml:space="preserve">Penyusunan Pelaporan Keuangan Perangkat Daerah</t>
  </si>
  <si>
    <t xml:space="preserve">Dokumen Keuangan Perangkat Daerah</t>
  </si>
  <si>
    <t xml:space="preserve">3 Dokumen</t>
  </si>
  <si>
    <t xml:space="preserve">06.001</t>
  </si>
  <si>
    <t xml:space="preserve">Penyusunan Laporan Capaian Kinerja &amp; Ikhtisar Realisasi Kinerja SKPD</t>
  </si>
  <si>
    <t xml:space="preserve">4 Dokumen</t>
  </si>
  <si>
    <t xml:space="preserve">06.002</t>
  </si>
  <si>
    <t xml:space="preserve">Penyusunan Laporan Keuangan Semesteran</t>
  </si>
  <si>
    <t xml:space="preserve">1 Dokumen</t>
  </si>
  <si>
    <t xml:space="preserve">06.004</t>
  </si>
  <si>
    <t xml:space="preserve">Penyusunan Pelaporan Keuangan Akhir Tahun</t>
  </si>
  <si>
    <t xml:space="preserve">06.007</t>
  </si>
  <si>
    <t xml:space="preserve">Penyusunan RKA SKPD</t>
  </si>
  <si>
    <t xml:space="preserve">06.008</t>
  </si>
  <si>
    <t xml:space="preserve">Penyusunan Data, Dokumentasi, Informatika &amp; Komunikasi SKPD</t>
  </si>
  <si>
    <t xml:space="preserve">1 Paket</t>
  </si>
  <si>
    <t xml:space="preserve">06.009</t>
  </si>
  <si>
    <t xml:space="preserve">Penyusunan Rencana Strategi</t>
  </si>
  <si>
    <t xml:space="preserve">06.010</t>
  </si>
  <si>
    <t xml:space="preserve">Penyusunan Rencana Kerja SKPD</t>
  </si>
  <si>
    <t xml:space="preserve">2 Dokumen</t>
  </si>
  <si>
    <t xml:space="preserve">05.003</t>
  </si>
  <si>
    <t xml:space="preserve">Bintek Peraturan Perundang-Undangan</t>
  </si>
  <si>
    <t xml:space="preserve">1 Keg</t>
  </si>
  <si>
    <t xml:space="preserve">Program Pelayanan Administrasi Perkantoran</t>
  </si>
  <si>
    <t xml:space="preserve">Sekretaris</t>
  </si>
  <si>
    <t xml:space="preserve">Penyediaan jasa surat menyurat</t>
  </si>
  <si>
    <t xml:space="preserve">Ka. Subag Unpeg &amp; Kepegawaian</t>
  </si>
  <si>
    <t xml:space="preserve">Penyediaan jasa komunikasi, sumber daya air dan listrik</t>
  </si>
  <si>
    <t xml:space="preserve">Penyediaan jasa peralatan dan perlengkapan kantor</t>
  </si>
  <si>
    <t xml:space="preserve">Penyediaan jasa pemeliharaan dan perizinan kendaraan dinas/operasional</t>
  </si>
  <si>
    <t xml:space="preserve">Penyediaan jasa kebersihan kantor</t>
  </si>
  <si>
    <t xml:space="preserve">Penyediaan jasa perbaikan peralatan kerja</t>
  </si>
  <si>
    <t xml:space="preserve">Penyediaan alat tulis kantor</t>
  </si>
  <si>
    <t xml:space="preserve">01.011</t>
  </si>
  <si>
    <t xml:space="preserve">Penyediaan barang cetakan dan penggandaan</t>
  </si>
  <si>
    <t xml:space="preserve">01.012</t>
  </si>
  <si>
    <t xml:space="preserve">Penyediaan komponen instalasi listrik/penerangan bangunan kantor</t>
  </si>
  <si>
    <t xml:space="preserve">01.013</t>
  </si>
  <si>
    <t xml:space="preserve">Penyediaan peralatan dan perlengkapan kantor</t>
  </si>
  <si>
    <t xml:space="preserve">25 Unit</t>
  </si>
  <si>
    <t xml:space="preserve">01.014</t>
  </si>
  <si>
    <t xml:space="preserve">Penyediaan peralatan rumah tangga</t>
  </si>
  <si>
    <t xml:space="preserve">01.015</t>
  </si>
  <si>
    <t xml:space="preserve">Penyediaan bahan bacaan dan peraturan perundang-undangan</t>
  </si>
  <si>
    <t xml:space="preserve">01.017</t>
  </si>
  <si>
    <t xml:space="preserve">Penyediaan makanan dan minuman</t>
  </si>
  <si>
    <t xml:space="preserve">01.018</t>
  </si>
  <si>
    <t xml:space="preserve">Rapat-rapat koordinasi dan konsultasi ke luar daerah</t>
  </si>
  <si>
    <t xml:space="preserve">01.019</t>
  </si>
  <si>
    <t xml:space="preserve">Rapat-rapat koordinasi dan konsultasi dalam daerah</t>
  </si>
  <si>
    <t xml:space="preserve">02.003</t>
  </si>
  <si>
    <t xml:space="preserve">Pembangunan Gedung Kantor</t>
  </si>
  <si>
    <t xml:space="preserve">02.005</t>
  </si>
  <si>
    <t xml:space="preserve">Pengadaan Kendaraan Dinas /Operasional</t>
  </si>
  <si>
    <t xml:space="preserve">15 Unit</t>
  </si>
  <si>
    <t xml:space="preserve">02.007</t>
  </si>
  <si>
    <t xml:space="preserve">Pengadaan perlengkapan gedung kantor</t>
  </si>
  <si>
    <t xml:space="preserve">55 Unit</t>
  </si>
  <si>
    <t xml:space="preserve">02.009</t>
  </si>
  <si>
    <t xml:space="preserve">Pengadaan Peralatan Gedung Kantor</t>
  </si>
  <si>
    <t xml:space="preserve">8 Unit</t>
  </si>
  <si>
    <t xml:space="preserve">02.010</t>
  </si>
  <si>
    <t xml:space="preserve">Pengadaan Mebeleur</t>
  </si>
  <si>
    <t xml:space="preserve">Tahun</t>
  </si>
  <si>
    <t xml:space="preserve">02.011</t>
  </si>
  <si>
    <t xml:space="preserve">Pengadaan Rumah Dinas/ Gedung Kantor</t>
  </si>
  <si>
    <t xml:space="preserve">Gedung</t>
  </si>
  <si>
    <t xml:space="preserve">02.022</t>
  </si>
  <si>
    <t xml:space="preserve">Pemeliharaan Rutin/Berkala Gedung Kantor</t>
  </si>
  <si>
    <t xml:space="preserve">02.024</t>
  </si>
  <si>
    <t xml:space="preserve">Pemeliharaan Rutin /berkala Kendaraan Dinas/Operasional</t>
  </si>
  <si>
    <t xml:space="preserve">Unit</t>
  </si>
  <si>
    <t xml:space="preserve">02.026</t>
  </si>
  <si>
    <t xml:space="preserve">Pemeliharaan Rutin/berkala perlengkapan Gedung Kantor</t>
  </si>
  <si>
    <t xml:space="preserve">Bulsn</t>
  </si>
  <si>
    <t xml:space="preserve">02.028</t>
  </si>
  <si>
    <t xml:space="preserve">Pemeliharaan rutin/berkala Peralatan Gedung Kantor</t>
  </si>
  <si>
    <t xml:space="preserve">02.042</t>
  </si>
  <si>
    <t xml:space="preserve">rehabilitasi sedang/berat gedung kantor</t>
  </si>
  <si>
    <t xml:space="preserve">03.002</t>
  </si>
  <si>
    <t xml:space="preserve">Pengadaan pakaian dinas beserta perlengkapannya</t>
  </si>
  <si>
    <t xml:space="preserve">Stel</t>
  </si>
  <si>
    <t xml:space="preserve">03.003</t>
  </si>
  <si>
    <t xml:space="preserve">Pengadaan pakaian kerja lapangan</t>
  </si>
  <si>
    <t xml:space="preserve">03.005</t>
  </si>
  <si>
    <t xml:space="preserve">Pengadaan pakaian khusus hari-hari tertentu</t>
  </si>
  <si>
    <t xml:space="preserve">06.012</t>
  </si>
  <si>
    <t xml:space="preserve">03</t>
  </si>
  <si>
    <t xml:space="preserve">Program Peningkatan Perencanaan, Pengendalian, Pelaporan Capaian Kinerja</t>
  </si>
  <si>
    <t xml:space="preserve">Terciptanya tata kelola pemerintahan yang baik pada DLH</t>
  </si>
  <si>
    <t xml:space="preserve">03.001</t>
  </si>
  <si>
    <t xml:space="preserve">Penyusunan Rencana Kerja dan Anggaran Perangkat Daerah</t>
  </si>
  <si>
    <t xml:space="preserve">Dokumen RKA, DPA, RKAP &amp; DPAP</t>
  </si>
  <si>
    <t xml:space="preserve">Penyusunan Dokumen Perencanaan Perangkat Daerah</t>
  </si>
  <si>
    <t xml:space="preserve">Dokumen Renstra, Renja &amp; Renja Perubahan</t>
  </si>
  <si>
    <t xml:space="preserve">Penyusunan Pelaporan Capaian Kinerja Perangkat Daerah</t>
  </si>
  <si>
    <t xml:space="preserve">Dokumen LKJIP, Evaluasi Renja, TAPKIN, LPPD</t>
  </si>
  <si>
    <t xml:space="preserve">03.004</t>
  </si>
  <si>
    <t xml:space="preserve">Penyusunan Data dan Profil Perangkat Daerah</t>
  </si>
  <si>
    <t xml:space="preserve">Dokumen Profil DLH</t>
  </si>
  <si>
    <t xml:space="preserve">Keterangan :</t>
  </si>
  <si>
    <t xml:space="preserve">1. Isu Strategis adalah su-isu strategis berdasarkan tugas dan fungsi PD yang merupakan permasalahan aktual/krusial/penting yang dihadapi PD</t>
  </si>
  <si>
    <t xml:space="preserve">2. Tujuan adalah sesuatu kondisi yang akan dicapai atau dihasilkan dalam jangka waktu 5 (lima) Tahunan.</t>
  </si>
  <si>
    <t xml:space="preserve">3. Sasaran adalah rumusan kondisi yang menggambarkan tercapainya tujuan, berupa hasil pembangunan Daerah/Perangkat Daerah yang diperoleh dari pencapaian hasil (outcome) program Perangkat Daerah.</t>
  </si>
  <si>
    <t xml:space="preserve">15,</t>
  </si>
  <si>
    <t xml:space="preserve">ton</t>
  </si>
  <si>
    <t xml:space="preserve">Cakupan B3 yang ditangani</t>
  </si>
  <si>
    <t xml:space="preserve">Cakupan Pelayanan Sampah</t>
  </si>
  <si>
    <t xml:space="preserve">Tersusunnya 2 Dokumen Kebijakan Manajemen Pengelolaan Sampah</t>
  </si>
  <si>
    <t xml:space="preserve">Tersedianya sarana prasarana persampahan yang memadai</t>
  </si>
  <si>
    <t xml:space="preserve">thn</t>
  </si>
  <si>
    <t xml:space="preserve">66 Unit Gerobak Sampah,               </t>
  </si>
  <si>
    <t xml:space="preserve">400 Unit Tong Sampah</t>
  </si>
  <si>
    <t xml:space="preserve">2 Unit TPST</t>
  </si>
  <si>
    <t xml:space="preserve">451 Stel Pakaian Kebersihan beserta perlengkapannya</t>
  </si>
  <si>
    <t xml:space="preserve">1 Paket Peralatan Kebersihan (sapu, cangkul, arit, cangkul, garok dll)</t>
  </si>
  <si>
    <t xml:space="preserve">5 Kendaraan Roda Dua</t>
  </si>
  <si>
    <t xml:space="preserve">5 Armroll</t>
  </si>
  <si>
    <t xml:space="preserve">10 Unit Dump Truck</t>
  </si>
  <si>
    <t xml:space="preserve">24 Container</t>
  </si>
  <si>
    <t xml:space="preserve">4 Unit Pick Up</t>
  </si>
  <si>
    <t xml:space="preserve">2 Unit Excavator Mini</t>
  </si>
  <si>
    <t xml:space="preserve">2 Unit Sovel</t>
  </si>
  <si>
    <t xml:space="preserve">20 Unit Cator</t>
  </si>
  <si>
    <t xml:space="preserve">Tersusunnya 1 dokumen kajian kebijakan kerjasama dalam pengelolaan persampahan</t>
  </si>
  <si>
    <t xml:space="preserve">1 Dokumen Kajian</t>
  </si>
  <si>
    <t xml:space="preserve">Terciptanya operasional dan pemeliharaan persampahan yang memadai</t>
  </si>
  <si>
    <t xml:space="preserve">451 THL, BBM &amp; Pelumas, Suku Cadang</t>
  </si>
  <si>
    <t xml:space="preserve">Terlatihnya pemahaman masyarakat dalam teknis pengelolaan sampah</t>
  </si>
  <si>
    <t xml:space="preserve">3 Bimtek Persampahan</t>
  </si>
  <si>
    <t xml:space="preserve">Terlatihnya kemampuan aparat pengelolaan sampah dalam mengelola sampah</t>
  </si>
  <si>
    <t xml:space="preserve">120 Orang</t>
  </si>
  <si>
    <t xml:space="preserve">Tersedianya 18 unit dalam pemberdayaan ekonomi dalam pengelolaan limbah</t>
  </si>
  <si>
    <t xml:space="preserve">18 unit</t>
  </si>
  <si>
    <t xml:space="preserve">Terciptanya teknologi alternatif terbarukan dalam pengelolaan sampah</t>
  </si>
  <si>
    <t xml:space="preserve">2 Unit Alat Pengelolan Sampah</t>
  </si>
  <si>
    <t xml:space="preserve">Penyediaan, Pemeliharaan Sarana &amp; Prasarana Persampahan</t>
  </si>
  <si>
    <t xml:space="preserve">Terlaksananya kegiatan pemeliharaan serta penyediaan sarana &amp; prasarana persampahan</t>
  </si>
  <si>
    <t xml:space="preserve">12 Bulan TPAS Cilowong</t>
  </si>
  <si>
    <t xml:space="preserve">Terciptanya pemahaman pengelolan B3 &amp; Limbah B3 pada setiap pemilik usaha penghasil limbah</t>
  </si>
  <si>
    <t xml:space="preserve">3 Kali Bimtek</t>
  </si>
  <si>
    <t xml:space="preserve">30 Berita Acara Monev</t>
  </si>
  <si>
    <t xml:space="preserve">Pembangunan Tempat Pembuangan Benda Padat/Cair yang Menimbulkan Polusi</t>
  </si>
  <si>
    <t xml:space="preserve">Tersedianya 2 Unit pengelolaan benda padat/cair yang menimbulkan polusi</t>
  </si>
  <si>
    <t xml:space="preserve">Kec. Curug</t>
  </si>
  <si>
    <t xml:space="preserve">2 Unit</t>
  </si>
  <si>
    <t xml:space="preserve">Terciptanya pengetahuan tentang kebijakan pengelolaan persampahan pada masyarakat di 2 kecamatan</t>
  </si>
  <si>
    <t xml:space="preserve">2 Edukasi</t>
  </si>
  <si>
    <t xml:space="preserve">Meningkatnya peran serta masyarakat dalam pengelolaan persampahan dengan terciptanya 18 Bank Sampah di 6 Kec. serta 2 unit alat produksi kompos untuk pengelolaan di 2 Kec. yang ada di Kota Serang</t>
  </si>
  <si>
    <t xml:space="preserve">18 Bank Sampah</t>
  </si>
  <si>
    <t xml:space="preserve">Kec. Serang</t>
  </si>
  <si>
    <t xml:space="preserve">2 Unit Alat Produksi Kompos</t>
  </si>
  <si>
    <t xml:space="preserve">Terlaksananya 2 kegiatan dalam peningkatan kapasitas pengelolaan persampahan di 2 Kec. Yang ada di Kota Serang</t>
  </si>
  <si>
    <t xml:space="preserve">2 kegiatan </t>
  </si>
  <si>
    <t xml:space="preserve">Program peningkatan Kualitas dan Akses Informasi Sumber daya alam dan Lingkungan</t>
  </si>
  <si>
    <t xml:space="preserve">Terciptanya peningkatan kualitas dan akses dalam informasi sumber daya alam dan lingkungan</t>
  </si>
  <si>
    <t xml:space="preserve">Terlaksananya 2 kegiatan koordinasi penilaian kota sehat/adipura</t>
  </si>
  <si>
    <t xml:space="preserve">2 Kegiatan</t>
  </si>
  <si>
    <t xml:space="preserve">13 Titik Pantau Adipura</t>
  </si>
  <si>
    <t xml:space="preserve">Terlaksananya 2 kali sosialisasi/bimtek dalam peningkatan peran serta masyarakat dalam pengendalian linkungan hidup</t>
  </si>
  <si>
    <t xml:space="preserve">2 Kali Sosialisasi /Bimtek</t>
  </si>
  <si>
    <t xml:space="preserve">Terlaksananya 1 kegiatan peringatan hari lingkungan hidup sedunia</t>
  </si>
  <si>
    <t xml:space="preserve">Terlaksananya 1 kegiatan peringatan hari peduli sampah nasional</t>
  </si>
  <si>
    <t xml:space="preserve">Terbangunnya 6 kantor ramah lingkungan/eco office di kota serang</t>
  </si>
  <si>
    <t xml:space="preserve">6 kantor</t>
  </si>
  <si>
    <t xml:space="preserve">Terlaksananya kegiatan dalam peningkatan edukasi dan komunikasi masyarakat di bidang lingkungan</t>
  </si>
  <si>
    <t xml:space="preserve">Terlaksananya kegiatan apresiasi kinerja pengelolaan lingkungan hidup di 6 sekolah yang ada di kota serang</t>
  </si>
  <si>
    <t xml:space="preserve">6 Sekolah</t>
  </si>
  <si>
    <t xml:space="preserve">Terlaksananya kegiatan dalam peningkatan edukasi warga peduli &amp; berbudaya lingkungan</t>
  </si>
  <si>
    <t xml:space="preserve">Terlaksananya 1 kegiatan komunikasi forum adiwiyata</t>
  </si>
  <si>
    <t xml:space="preserve">Terlaksananya kegiatan peningkatan kapasitas adiwiyata pada 30 sekolah adiwiyata</t>
  </si>
  <si>
    <t xml:space="preserve">Belum optimalnya Pengendalian dalam Perlindungan dan Pengelolaan Lingkungan Hidup</t>
  </si>
  <si>
    <t xml:space="preserve">Optimalisasi pengendalian dalam perlindungan dan pengelolaan lingkungan hidup</t>
  </si>
  <si>
    <t xml:space="preserve">Terlaksananya penanganan pengaduan atas dugaan pencemaran lingkungan hidup</t>
  </si>
  <si>
    <t xml:space="preserve">Meningkatnya kualitas data dan informasi lingkungan hidup</t>
  </si>
  <si>
    <t xml:space="preserve">Meningkatnya pengawasan terhadap potensi-potensi pencemaran lingkungan hidup</t>
  </si>
  <si>
    <t xml:space="preserve">Terciptanya penataan dan pena'atan perlindungan pengelolaan lingkungan hidup yang baik</t>
  </si>
  <si>
    <t xml:space="preserve">Tersusunnya 1 dokumen DTDD serta 1 dokumen IKLH</t>
  </si>
  <si>
    <t xml:space="preserve">1 Dokumen DTDD</t>
  </si>
  <si>
    <t xml:space="preserve">1 Dokumen IKLH</t>
  </si>
  <si>
    <t xml:space="preserve">Tersusunnya 1 dokumen kajian dalam pengembangan sistem intensif dan disinsentif</t>
  </si>
  <si>
    <t xml:space="preserve">Tersusunnya 24 rekomendasi teknis koordinasi dalam penyusunan amdal</t>
  </si>
  <si>
    <t xml:space="preserve">24 Rekomendasi Teknis</t>
  </si>
  <si>
    <t xml:space="preserve">Tersusunnya 1 dokumen RPPLH (inventarisasi)</t>
  </si>
  <si>
    <t xml:space="preserve">1 Dokumen RPPLH (Inventarisasi)</t>
  </si>
  <si>
    <t xml:space="preserve">Tersusunnya 1 dokumen IKPLHD dalam rangka peningkatan pengembangan data dan informasi lingkungan</t>
  </si>
  <si>
    <t xml:space="preserve">1 Dokumen IKPLHD</t>
  </si>
  <si>
    <t xml:space="preserve">Terlaksananya 1 program SILHD serta terlaksananya 1 kali kegiatan pekan lingkungan dalam rangka penguatan jejaring informasi lingkungan pusat dan daerah</t>
  </si>
  <si>
    <t xml:space="preserve">1 Program SILHD</t>
  </si>
  <si>
    <t xml:space="preserve">1 Kali Kegiatan Pekan Lingkungan</t>
  </si>
  <si>
    <t xml:space="preserve">Monitoring, Evaluasi dan Pelaporan</t>
  </si>
  <si>
    <t xml:space="preserve">Tersusunnya 1 dokumen monitoring, evaluasi dan pelaporan pada kegiatan pengaduan &amp; penyelesaian sengketa lingkungan</t>
  </si>
  <si>
    <t xml:space="preserve">Ka.Sie Pengaduan &amp; Penyelesaian Sengketa Lingkungan</t>
  </si>
  <si>
    <t xml:space="preserve">Terlaksananya 4 kali sosialisasi serta tertanganinya 8 kasus permasalahan lingkungan pada kegiatan usaha yang bermasalah</t>
  </si>
  <si>
    <t xml:space="preserve">4 Kali Sosialisasi       </t>
  </si>
  <si>
    <t xml:space="preserve">8 Kasus</t>
  </si>
  <si>
    <t xml:space="preserve">Terselesaikannya 5 kasus pada penyelesaian sengketa lingkungan hidup</t>
  </si>
  <si>
    <t xml:space="preserve">5 Kasus</t>
  </si>
  <si>
    <t xml:space="preserve">Tersusunnya 1 produk hukum dalam pengendalian pencemaran dan kerusakan lingkungan hidup</t>
  </si>
  <si>
    <t xml:space="preserve">1 Produk Hukum</t>
  </si>
  <si>
    <t xml:space="preserve">Terlaksananya pengawasan di 120 perusahaan serta 4 kali pembinaan dalam pelaksanaan kebijakan bidang lingkungan hidup</t>
  </si>
  <si>
    <t xml:space="preserve">120 Perusahaan</t>
  </si>
  <si>
    <t xml:space="preserve">4 Kali pembinaan</t>
  </si>
  <si>
    <t xml:space="preserve">Terlaksananya penegakan hukum lingkungan pada 50 kegiatan/usaha yang ada di kota serang</t>
  </si>
  <si>
    <t xml:space="preserve">50 Kegiatan/Usaha</t>
  </si>
  <si>
    <t xml:space="preserve">Terlaksananya 5 kali koordinasi kemitraan antar stakeholder dalam pengelolaan lingkungan</t>
  </si>
  <si>
    <t xml:space="preserve">5 Kali koordiasi</t>
  </si>
  <si>
    <t xml:space="preserve">10 Kegiatan/usaha</t>
  </si>
  <si>
    <t xml:space="preserve">Meningkatnya pendidikan 250 kader masyarakat produktif dalam pengawasan lingkungan</t>
  </si>
  <si>
    <t xml:space="preserve">kader</t>
  </si>
  <si>
    <t xml:space="preserve">250 kader </t>
  </si>
  <si>
    <t xml:space="preserve">Program Perlindungan dan Konservasi Sumber daya Alam</t>
  </si>
  <si>
    <t xml:space="preserve">Terciptanya perlindungan konservasi sumber daya alam yang baik </t>
  </si>
  <si>
    <t xml:space="preserve">Terlaksananya 3 kali sosialisasi koordinasi penilaian langit biru</t>
  </si>
  <si>
    <t xml:space="preserve">3 Kali Sosialisasi,</t>
  </si>
  <si>
    <t xml:space="preserve">10,000 batang</t>
  </si>
  <si>
    <t xml:space="preserve">Koordinasi Pengelolaan Prokasih/Superkasih</t>
  </si>
  <si>
    <t xml:space="preserve">Bertambahnya Edukasi masyarakat tentang DAS di kota Serang</t>
  </si>
  <si>
    <t xml:space="preserve">3 Kegiatan Sosialisasi</t>
  </si>
  <si>
    <t xml:space="preserve">1 Paket Renovasi Papan Informasi</t>
  </si>
  <si>
    <t xml:space="preserve">Sosialisasi Pemulihan Akibat Penambangan Galian C</t>
  </si>
  <si>
    <t xml:space="preserve">3 Kali Sosialisasi</t>
  </si>
  <si>
    <t xml:space="preserve">Meningkatnya pemahaman dalam pengembangan &amp; pembinaan kapasitas SDM di 6 kecamatan yang ada dikota serang</t>
  </si>
  <si>
    <t xml:space="preserve">3 kegiatan</t>
  </si>
  <si>
    <t xml:space="preserve">Pembentukan Kawasan Bebas Asap Rokok</t>
  </si>
  <si>
    <t xml:space="preserve">Terbentuknya pemahaman masyarakat tentang kawasan bebas asap rokok</t>
  </si>
  <si>
    <t xml:space="preserve">Penyusunan AMDAL IPAL Terpadu</t>
  </si>
  <si>
    <t xml:space="preserve">Terlaksananya penanganan serta pengujian emisi 1500 kendaraan bermotor di kota serang</t>
  </si>
  <si>
    <t xml:space="preserve">kendaraan bermotor</t>
  </si>
  <si>
    <t xml:space="preserve">1500 kendaraan bermotor</t>
  </si>
  <si>
    <t xml:space="preserve">Pengujian Kadar Polusi Limbah Padat dan Limbah Cair</t>
  </si>
  <si>
    <t xml:space="preserve">Kec. Kasemen</t>
  </si>
  <si>
    <t xml:space="preserve">Terlaksananya kegiatan car free day serta 3 kali sosialisasi dalam pengendalian polusi dan pencemaran</t>
  </si>
  <si>
    <t xml:space="preserve">48 Pel. Car Free Day</t>
  </si>
  <si>
    <t xml:space="preserve">3 Kali Sosialisasi (150 orang)</t>
  </si>
  <si>
    <t xml:space="preserve">Terbangunnya sumur resapan</t>
  </si>
  <si>
    <t xml:space="preserve">18 Unit Sumur Resapan</t>
  </si>
  <si>
    <t xml:space="preserve">Terpeliharanya kawasan ekowisata hutan mangrove</t>
  </si>
  <si>
    <t xml:space="preserve">2 Ha</t>
  </si>
  <si>
    <t xml:space="preserve">Terkendalinya Kerusakan Ekosistem Pesisir Dikota Serang</t>
  </si>
  <si>
    <t xml:space="preserve">5000 Batang</t>
  </si>
  <si>
    <t xml:space="preserve">1 Kali Sosialisasi</t>
  </si>
  <si>
    <t xml:space="preserve">Terlaksananya pemantauan kualitas lingkungan pada 23 titik pantau  di 2 kelurahan yang ada di kecamatan serang</t>
  </si>
  <si>
    <t xml:space="preserve">12 titik pantau air</t>
  </si>
  <si>
    <t xml:space="preserve">5 titik pantau udara</t>
  </si>
  <si>
    <t xml:space="preserve">6 Titik pantau</t>
  </si>
  <si>
    <t xml:space="preserve">Meningkatnya Peran Aktif  Masyarakat Dalam Rehabilitasi Dan Pemulihan Cadanhgan SDA</t>
  </si>
  <si>
    <t xml:space="preserve">3,000 Batang Tanaman       </t>
  </si>
  <si>
    <t xml:space="preserve">Tersedianya enegi baru terbarukan (Biogas)</t>
  </si>
  <si>
    <t xml:space="preserve">Tersedinya Lubang Biopori Dikota Serang</t>
  </si>
  <si>
    <t xml:space="preserve">300 Unit Lubang Biopori</t>
  </si>
  <si>
    <t xml:space="preserve">Meningkatnya Edukasi Sekolah Tentang Sekolah Hijau</t>
  </si>
  <si>
    <t xml:space="preserve">Program Pengelolaan Mutu Laboratorium</t>
  </si>
  <si>
    <t xml:space="preserve">Tercapainya serta meningkatnya pengelolaan mutu laboratorium yang baik</t>
  </si>
  <si>
    <t xml:space="preserve">Ka. Upt Lab DLH </t>
  </si>
  <si>
    <t xml:space="preserve">25.001</t>
  </si>
  <si>
    <t xml:space="preserve">Meningkatnya kemampuan dalam pengelolaan kelaboratoriuman</t>
  </si>
  <si>
    <t xml:space="preserve">3 Bintek</t>
  </si>
  <si>
    <t xml:space="preserve">25.002</t>
  </si>
  <si>
    <t xml:space="preserve">Terlaksananya kegiatan rutin pada peningkatan operasional serta pemeliharaan sarana laboratorium</t>
  </si>
  <si>
    <t xml:space="preserve">25.003</t>
  </si>
  <si>
    <t xml:space="preserve">Terlaksananya kegiatan pengujian 80 data kualitas limbah cair dan udara</t>
  </si>
  <si>
    <t xml:space="preserve">80 Data</t>
  </si>
  <si>
    <t xml:space="preserve">25.004</t>
  </si>
  <si>
    <t xml:space="preserve">Tersedianya 2 unit alat lab dalam peningkatan sarana pengelolaan laboratorium</t>
  </si>
  <si>
    <t xml:space="preserve">2 Unit Alat Lab</t>
  </si>
  <si>
    <t xml:space="preserve">Terpenuhinya pelayanan administrasi perkantoran DLH</t>
  </si>
  <si>
    <t xml:space="preserve">Tersedianya sarana dan prasarana kantor DLH</t>
  </si>
  <si>
    <t xml:space="preserve">Terlaksananya pemeliharaan sarana dan prasarana kantor DLH</t>
  </si>
  <si>
    <t xml:space="preserve">Tersedianya lahan untuk pembangunan gedung DLH</t>
  </si>
  <si>
    <t xml:space="preserve">meter</t>
  </si>
  <si>
    <t xml:space="preserve">10.000 meter</t>
  </si>
  <si>
    <t xml:space="preserve">Peningkatan Kapasitas Aparatur </t>
  </si>
  <si>
    <t xml:space="preserve">Meningkatnya kemampuan kinerja aparatur pemerintahan DLH</t>
  </si>
  <si>
    <t xml:space="preserve">Tersedianya aplikasi web pada DLH sebagai informasi serta penyediaan dokumen berbasis digital</t>
  </si>
  <si>
    <t xml:space="preserve">1 paket</t>
  </si>
  <si>
    <t xml:space="preserve">Penyusunan Pelaporan Keuangan</t>
  </si>
  <si>
    <t xml:space="preserve">Tersusunya dokumen pelaporan keuangan DLH</t>
  </si>
  <si>
    <t xml:space="preserve">Tersusunya dokumen pengelolaan barang milik daerah (aset) DLH</t>
  </si>
  <si>
    <t xml:space="preserve">Penyusunan, Perencanaan, Evaluasi dan  Pelaporan  Kinerja</t>
  </si>
  <si>
    <t xml:space="preserve">Tersusunnya dokumen perencanaan, pelaporan serta evaluasi pada DLH</t>
  </si>
  <si>
    <t xml:space="preserve">Tersedianya makan dan minum kantor pada DLH</t>
  </si>
  <si>
    <t xml:space="preserve">Terlaksananya kegiatan rapat-rapat kordinasi dan konsultasi dalam dan luar daerah pada DLH</t>
  </si>
  <si>
    <t xml:space="preserve">Kasubag Keuangan &amp; PEP</t>
  </si>
  <si>
    <t xml:space="preserve">2 Gedung</t>
  </si>
  <si>
    <t xml:space="preserve">14 Unit</t>
  </si>
  <si>
    <t xml:space="preserve">100 Stel</t>
  </si>
  <si>
    <t xml:space="preserve">500 Stel</t>
  </si>
  <si>
    <t xml:space="preserve">50 Stel</t>
  </si>
  <si>
    <t xml:space="preserve">LEMBAR VERIFIKASI</t>
  </si>
  <si>
    <t xml:space="preserve">RANCANGAN RENJA PERANGKAT DAERAH TAHUN 2019 </t>
  </si>
  <si>
    <t xml:space="preserve">ORGANISASI PERANGKAT DAERAH</t>
  </si>
  <si>
    <t xml:space="preserve">: ……………....…………………………………………………………………..</t>
  </si>
  <si>
    <t xml:space="preserve">No.</t>
  </si>
  <si>
    <t xml:space="preserve">CATATAN HASIL VERIFIKASI</t>
  </si>
  <si>
    <t xml:space="preserve">PARAF</t>
  </si>
  <si>
    <t xml:space="preserve">Perumusan Isu Strategis OPD :</t>
  </si>
  <si>
    <t xml:space="preserve">Perumusan Tujuan (Uraian, Indikator dan Target) :</t>
  </si>
  <si>
    <t xml:space="preserve">Tujuan untuk dapat diisi</t>
  </si>
  <si>
    <t xml:space="preserve">Perumusan Sasaran (Uraian, Indikator dan Target) :</t>
  </si>
  <si>
    <t xml:space="preserve">Sasarah untuk dapat diisi</t>
  </si>
  <si>
    <t xml:space="preserve">Perumusan Program (Nomenklatur, Indikator dan Target serata keselarasannya terhadap Sasaran) :</t>
  </si>
  <si>
    <t xml:space="preserve">1. Pada non urusan masih menggunakan program dan kegiatan lama</t>
  </si>
  <si>
    <t xml:space="preserve">2. Satuan Tujuan dan Sasaran masih kosong</t>
  </si>
  <si>
    <t xml:space="preserve">3. Program dan Kegiatan belum merujuk pada satu bidang satu program </t>
  </si>
  <si>
    <t xml:space="preserve">4. Penanggung jawab jabatan perbaiki</t>
  </si>
  <si>
    <t xml:space="preserve">5. Targetnya masa persentase dan masih ada yang belum ada targetnya</t>
  </si>
  <si>
    <t xml:space="preserve">Perumusan Kegiatan (Nomenklatur, Indikator, Target, Lokus, Pagu Indikatif, dan Sumber Dana, serta keselarasannya terhadap Program) :</t>
  </si>
  <si>
    <t xml:space="preserve">Kegiatan masih lama </t>
  </si>
  <si>
    <t xml:space="preserve">Catatan Kegiatan yang mendukung Isu Strategis/Program Prioritas Daerah :</t>
  </si>
  <si>
    <t xml:space="preserve">NAMA VERIFIKATUR</t>
  </si>
  <si>
    <t xml:space="preserve">TTD</t>
  </si>
  <si>
    <t xml:space="preserve">………………………………...……………….</t>
  </si>
  <si>
    <t xml:space="preserve">(……………..……)</t>
  </si>
  <si>
    <t xml:space="preserve">RENCANA KERJA DINAS LINGKUNGAN HIDUP 2018 KOTA SERANG</t>
  </si>
  <si>
    <t xml:space="preserve">INDIKATOR KINERJA, RENCANA PROGRAM DISERTAI INDIKASI KEBUTUHAN PENDANAAN</t>
  </si>
  <si>
    <t xml:space="preserve">BIDANG</t>
  </si>
  <si>
    <t xml:space="preserve">SASARAN </t>
  </si>
  <si>
    <t xml:space="preserve">INDIKATOR SASARAN </t>
  </si>
  <si>
    <t xml:space="preserve">PROGRAM  PEMBANGUNAN  DAERAH </t>
  </si>
  <si>
    <t xml:space="preserve">INDIKATOR PROGAM (OUTCOME)  </t>
  </si>
  <si>
    <t xml:space="preserve">SATUAN </t>
  </si>
  <si>
    <t xml:space="preserve">RENCANA KERJA TAHUN 2018</t>
  </si>
  <si>
    <t xml:space="preserve">CATATAN PENTING</t>
  </si>
  <si>
    <t xml:space="preserve">PRAKIRAAN MAJU RENCANA TAHUN 2019</t>
  </si>
  <si>
    <t xml:space="preserve">SKPD PENANGGUNG JAWAB </t>
  </si>
  <si>
    <t xml:space="preserve">BASE LINE</t>
  </si>
  <si>
    <t xml:space="preserve">TARGET KINERJA</t>
  </si>
  <si>
    <t xml:space="preserve">URUSAN </t>
  </si>
  <si>
    <t xml:space="preserve">(IMPACK) </t>
  </si>
  <si>
    <t xml:space="preserve">CODE</t>
  </si>
  <si>
    <t xml:space="preserve">INDIKASI KEGIATAN (OUTPUT) </t>
  </si>
  <si>
    <t xml:space="preserve">APBD KOTA</t>
  </si>
  <si>
    <t xml:space="preserve">APBD PROV</t>
  </si>
  <si>
    <t xml:space="preserve">APBN</t>
  </si>
  <si>
    <t xml:space="preserve">SUMBER LAINNYA</t>
  </si>
  <si>
    <t xml:space="preserve">Meningkatnya kualitas lingkungan hidup dan kualitas infrastruktur energi, ketenagalistrikan, dan telekomunikasi</t>
  </si>
  <si>
    <t xml:space="preserve">DINAS LINGKUNGAN HIDUP </t>
  </si>
  <si>
    <t xml:space="preserve">Cakupan pengawasan terhadap pelaksanaan amdal</t>
  </si>
  <si>
    <t xml:space="preserve">58.33</t>
  </si>
  <si>
    <t xml:space="preserve">Cakupan Pelayanan Sampah </t>
  </si>
  <si>
    <t xml:space="preserve">Persentase status mutu air</t>
  </si>
  <si>
    <t xml:space="preserve">1.01.1.01.01.16</t>
  </si>
  <si>
    <t xml:space="preserve">38.89</t>
  </si>
  <si>
    <t xml:space="preserve">69.44</t>
  </si>
  <si>
    <t xml:space="preserve">1.02.05.01.16</t>
  </si>
  <si>
    <t xml:space="preserve">Program Pengendalian Pencemaran dan Perusakan Lingkungan Hidup</t>
  </si>
  <si>
    <t xml:space="preserve">Kabid.  Penataan, Perlindungan dan Pengelolaan Lingkungan Hidup (PPLH)</t>
  </si>
  <si>
    <t xml:space="preserve">1.02.05.01.19</t>
  </si>
  <si>
    <t xml:space="preserve">Program Peningkatan Kualitas dan Akses Informasi Sumber Daya Alam dan Lingkungan Hidup</t>
  </si>
  <si>
    <t xml:space="preserve">1.02.05.01.25</t>
  </si>
  <si>
    <t xml:space="preserve">Program Pengelolaan Mutu Laboratorium Lingkungan</t>
  </si>
  <si>
    <t xml:space="preserve">Terlaksananya pengujian laboratorium lingkungan </t>
  </si>
  <si>
    <t xml:space="preserve">Data</t>
  </si>
  <si>
    <t xml:space="preserve">Peningkatan sistem informasi sumber daya alam dan lingkungan hidup</t>
  </si>
  <si>
    <t xml:space="preserve">Dok</t>
  </si>
  <si>
    <t xml:space="preserve">Meningkatnya pengendalian pencemaran dan kerusakan lingkungan hidup beserta instrumennya</t>
  </si>
  <si>
    <t xml:space="preserve">Indikasi output kegiatan Perencanaan Dan Kajian Dampak Lingkungan</t>
  </si>
  <si>
    <t xml:space="preserve">1.02.05.01.25.001</t>
  </si>
  <si>
    <t xml:space="preserve">Bintek Kelabolatoriuman</t>
  </si>
  <si>
    <t xml:space="preserve">Terlaksanaya Bintek kelaboratoriuman UPT LAB dan BLHD dalam pengelolaan LAB. BLHD</t>
  </si>
  <si>
    <t xml:space="preserve">Kgt</t>
  </si>
  <si>
    <t xml:space="preserve">2 Kali Bimtek Laboratorium</t>
  </si>
  <si>
    <t xml:space="preserve">2 kali bimtek</t>
  </si>
  <si>
    <t xml:space="preserve">1.02.05.01.25.002</t>
  </si>
  <si>
    <t xml:space="preserve">Terlaksananya Operasional dan Pemeliharaan Sarana Laboratorium</t>
  </si>
  <si>
    <t xml:space="preserve">12 bulan</t>
  </si>
  <si>
    <t xml:space="preserve">1.02.05.01.25.003</t>
  </si>
  <si>
    <t xml:space="preserve">Terlaksananya Pengujian Limbah Cair,pengujian kualitas air permukaan ,dan pengujian kualitas udara</t>
  </si>
  <si>
    <t xml:space="preserve">80 Data Pengujian           (30 titik pengujian limbah cair,  36 titik pengujian kualitas air permukaan, dan 14 titik pengujian kualitas udara ambien)</t>
  </si>
  <si>
    <t xml:space="preserve">1.02.05.01.25.004</t>
  </si>
  <si>
    <t xml:space="preserve">Terlaksanaya pengadaan dan pengelolaan dan tersedianya peralatan pendukung laboratorium </t>
  </si>
  <si>
    <t xml:space="preserve">1 Unit alat udara ambien 1 unit DO Meter</t>
  </si>
  <si>
    <t xml:space="preserve">1.02.05.01.16.007</t>
  </si>
  <si>
    <t xml:space="preserve">Terlaksananya pemeriksaan dokumen lingkungan hidup</t>
  </si>
  <si>
    <t xml:space="preserve">24 dokumen</t>
  </si>
  <si>
    <t xml:space="preserve">Indikasi output kegiatan sistem informasi Lingkungan Hidup</t>
  </si>
  <si>
    <t xml:space="preserve">1.02.05.01.19.001</t>
  </si>
  <si>
    <t xml:space="preserve">Terlaksananya Kegiatan hari Lingkungan Hidup se-Dunia Tingkat Kota Serang</t>
  </si>
  <si>
    <t xml:space="preserve">1.02.05.01.19.002</t>
  </si>
  <si>
    <t xml:space="preserve">Pengembngn Data dan Informasi Lingkungan</t>
  </si>
  <si>
    <t xml:space="preserve">Tersusunnya dokumen status lingkungan hidup Daerah Kota Serang (SLHD) </t>
  </si>
  <si>
    <t xml:space="preserve">1 dokumen SLHD</t>
  </si>
  <si>
    <t xml:space="preserve">Tersusunya database kegiatan usaha wajib dokumen lingkungan</t>
  </si>
  <si>
    <t xml:space="preserve">Sistem</t>
  </si>
  <si>
    <t xml:space="preserve">1 Sofware database dokumen lingkungan</t>
  </si>
  <si>
    <t xml:space="preserve">1.02.05.01.19.004</t>
  </si>
  <si>
    <t xml:space="preserve">Penguatan, Jejaring informasi lingkungan pusat dan daerah</t>
  </si>
  <si>
    <t xml:space="preserve">Tersusunnya dokumen KLHS Kota Serang tahun 2017</t>
  </si>
  <si>
    <t xml:space="preserve">Terlaksananya workshop megenai sisitem informasi lingkungan hidup </t>
  </si>
  <si>
    <t xml:space="preserve">1 kali workhop</t>
  </si>
  <si>
    <t xml:space="preserve">Tersusunnya dokumen rencana perlindungan pusat dan daerah</t>
  </si>
  <si>
    <t xml:space="preserve">1 dokumen</t>
  </si>
  <si>
    <t xml:space="preserve">Indikasi output kegiatan Pengaduan Dan Penyelesaian Sengketa Lingkungan</t>
  </si>
  <si>
    <t xml:space="preserve">1.02.05.01.16.016</t>
  </si>
  <si>
    <t xml:space="preserve">Monitoring, Evaluasi, dan Pelaporan (Monev)</t>
  </si>
  <si>
    <t xml:space="preserve">Meningkatnya SDM PPNS &amp; PPLH</t>
  </si>
  <si>
    <t xml:space="preserve">Org</t>
  </si>
  <si>
    <t xml:space="preserve">2 orang PPNS</t>
  </si>
  <si>
    <t xml:space="preserve">Tersedianya instrumen dan regulasi penegakan hukum lingkungan hidup</t>
  </si>
  <si>
    <t xml:space="preserve">2 orang PPLH</t>
  </si>
  <si>
    <t xml:space="preserve">1..02.05.01.16.021</t>
  </si>
  <si>
    <t xml:space="preserve">Penanganan Intensif Kegiatan Usaha Bermasalh Lingkungan</t>
  </si>
  <si>
    <t xml:space="preserve">Terfasilitasinya penyelesaian kasus lingkungan hidup</t>
  </si>
  <si>
    <t xml:space="preserve">Kasus</t>
  </si>
  <si>
    <t xml:space="preserve">8 kasus limgkungan hidup</t>
  </si>
  <si>
    <t xml:space="preserve">Terlaksananya sosialisasi tatacara pengaduan masyarakat</t>
  </si>
  <si>
    <t xml:space="preserve">8 Kali sosialisasi</t>
  </si>
  <si>
    <t xml:space="preserve">Kegiatan</t>
  </si>
  <si>
    <t xml:space="preserve">Indikasi output kegiatan Penegakan Hukum Lingkungan</t>
  </si>
  <si>
    <t xml:space="preserve">1.02.05.01.16.022</t>
  </si>
  <si>
    <t xml:space="preserve">Meningkatkan Kegiatan Usaha yang taat terhadap peraturan perundang-undangan</t>
  </si>
  <si>
    <t xml:space="preserve">20 Kegiatan usaha</t>
  </si>
  <si>
    <t xml:space="preserve">1.02.05.01.16.023</t>
  </si>
  <si>
    <t xml:space="preserve">Peningkatan koordinasi dan  kemitraan antar stkeholder dalam pengelolaan lingkungan</t>
  </si>
  <si>
    <t xml:space="preserve">Terlaksananya bimtek dan super visi atas upaya pencegahan, pengawasan, dan penegakan hukum dalam perlindungan dan pengelolaan lingkungan hidup</t>
  </si>
  <si>
    <t xml:space="preserve">100 orang</t>
  </si>
  <si>
    <t xml:space="preserve">1.02.05.01.16.024</t>
  </si>
  <si>
    <t xml:space="preserve">Terlaksananya penyelesaian sengketa lingkungan hidup.</t>
  </si>
  <si>
    <t xml:space="preserve">3 kali sosialisasi</t>
  </si>
  <si>
    <t xml:space="preserve">Terbentuknya Tim Penyelesaian Sengketa lingkungan hidup.</t>
  </si>
  <si>
    <t xml:space="preserve">1 dokumen SOP penyelesaian sengketa lingkungan hidup.</t>
  </si>
  <si>
    <t xml:space="preserve">Regulasi penegakan hukum lingkungan hidup</t>
  </si>
  <si>
    <t xml:space="preserve">3 Usaha bermasalah</t>
  </si>
  <si>
    <t xml:space="preserve">Ka.BID Pengelolaan Sampah Limbah Bahan Beracun dan Berbahaya (B3) dan Peningkatan Kapasitas</t>
  </si>
  <si>
    <t xml:space="preserve">1.02.05.1.05.01.15</t>
  </si>
  <si>
    <t xml:space="preserve">Program Pengembangan Kinerja Pengelolaan Persampahan</t>
  </si>
  <si>
    <t xml:space="preserve">1.02.05.1.05.01.16</t>
  </si>
  <si>
    <t xml:space="preserve">Program Pengendalian Pencemran dan Perusakan Lingkungan Hidup</t>
  </si>
  <si>
    <t xml:space="preserve">1.02.05.1.05.01.19</t>
  </si>
  <si>
    <t xml:space="preserve">Program Peningkatn Kulitas dan Akses Informasi SDA &amp; Lingkunngan Hidup</t>
  </si>
  <si>
    <t xml:space="preserve">Indikasi output kegiatan Pengelolaan Sampah</t>
  </si>
  <si>
    <t xml:space="preserve">1.02.05.01.15.002</t>
  </si>
  <si>
    <t xml:space="preserve">Penyediaan Prasarna dan Sarna Pengelolaan Persampahan</t>
  </si>
  <si>
    <t xml:space="preserve">Tersedianya sarana dan prasarana pengelolaan persampahan</t>
  </si>
  <si>
    <t xml:space="preserve"> 5 unit Amroll 10 dump truk, 30 unit Bak Container, 6 unit mobil pick up, 20 unit cator, 40 unit gerobak sampah, 20 unit TPS bata, 1 unit exavator mini, 1 unit mobil penyapu jalan</t>
  </si>
  <si>
    <t xml:space="preserve">Peningkatan Opersi dan Pemeliharaan Prasarana dan Sarana Persampahan</t>
  </si>
  <si>
    <t xml:space="preserve">Terlaksananya peningkatan kebersihan dan pelayanan kepada masyarakat</t>
  </si>
  <si>
    <t xml:space="preserve">Ruas</t>
  </si>
  <si>
    <t xml:space="preserve">39 ruas jalan</t>
  </si>
  <si>
    <t xml:space="preserve">1.02.05.01.15.005</t>
  </si>
  <si>
    <t xml:space="preserve">Pengembangan Teknologi Pengelolaan Persampahan</t>
  </si>
  <si>
    <t xml:space="preserve">Terlaksananya pengelolaan sampah dengan sistem control landfill</t>
  </si>
  <si>
    <t xml:space="preserve">Bln</t>
  </si>
  <si>
    <t xml:space="preserve">1.02.05.01.15.006</t>
  </si>
  <si>
    <t xml:space="preserve">Terlaksanannya bintek persampahan ( orang )</t>
  </si>
  <si>
    <t xml:space="preserve">3 kali bintek 300 peserta</t>
  </si>
  <si>
    <t xml:space="preserve">Meningkatnya kelompok bank sampah di kota serang</t>
  </si>
  <si>
    <t xml:space="preserve">11 Bank sampah</t>
  </si>
  <si>
    <t xml:space="preserve">1.02.05.01.15.010</t>
  </si>
  <si>
    <t xml:space="preserve">Sosialisasi kebijakan Pengelolaan Persampahan</t>
  </si>
  <si>
    <t xml:space="preserve">Terlaksananya kegiatan sosialisasi persampahan pendukung kegiatan P2WKSS Kota Serang</t>
  </si>
  <si>
    <t xml:space="preserve">200 peserta </t>
  </si>
  <si>
    <t xml:space="preserve">1.02.05.01.16.001</t>
  </si>
  <si>
    <t xml:space="preserve">Koordinasi penilaian Kota Sehat/Adipura</t>
  </si>
  <si>
    <t xml:space="preserve">Terlaksananya koordinasi penilaian Kota Sehat/Adipura (kegiatan) </t>
  </si>
  <si>
    <t xml:space="preserve">4 Kegiatan</t>
  </si>
  <si>
    <t xml:space="preserve">Indikasi output kegiatan Limbah B3</t>
  </si>
  <si>
    <t xml:space="preserve">1.02.05.01.16.006</t>
  </si>
  <si>
    <t xml:space="preserve">Terkelolanya limbah cair domestik/ternak dan tahu tempe</t>
  </si>
  <si>
    <t xml:space="preserve">1  Keg</t>
  </si>
  <si>
    <t xml:space="preserve">Terlaksanaya Sosilisasi limbah B3</t>
  </si>
  <si>
    <t xml:space="preserve">1 kali sosialisasi </t>
  </si>
  <si>
    <t xml:space="preserve">Tersusunnya dokumen Inventarisasi Kegiatan Usaha Penghasil Limbah B3</t>
  </si>
  <si>
    <t xml:space="preserve">Indikasi output kegiatan Peningkatan Kapasitas Lingkungan Hidup</t>
  </si>
  <si>
    <t xml:space="preserve">1.02.05.01.16.010</t>
  </si>
  <si>
    <t xml:space="preserve">Koordinasi Pengelolan Prokasih/Superkasih</t>
  </si>
  <si>
    <t xml:space="preserve">Terlaksananya kegiatan penunjang Prokasih/superkasih</t>
  </si>
  <si>
    <t xml:space="preserve">2 kegiatan</t>
  </si>
  <si>
    <t xml:space="preserve">Tersusunya dokumen kegiatan penunjang Prokasih/superkasih</t>
  </si>
  <si>
    <t xml:space="preserve"> 1 dokumen</t>
  </si>
  <si>
    <t xml:space="preserve">1.02.05.01.19.006</t>
  </si>
  <si>
    <t xml:space="preserve">Terlaksananya penilain dan pembinaaan Kegiatan Adiwiyata </t>
  </si>
  <si>
    <t xml:space="preserve">Lokasi</t>
  </si>
  <si>
    <t xml:space="preserve">6 sekolah adiwiyata tingkat kota serang</t>
  </si>
  <si>
    <t xml:space="preserve">1.02.05.01.16.014</t>
  </si>
  <si>
    <t xml:space="preserve">Peningkatan Peran Serta Masyarakat dalam pengendalian lingkungan hidup</t>
  </si>
  <si>
    <t xml:space="preserve">Terlaksananya pokja lingkungan di masyarakat</t>
  </si>
  <si>
    <t xml:space="preserve">1 kali bintek</t>
  </si>
  <si>
    <t xml:space="preserve">1.02.05.01.17</t>
  </si>
  <si>
    <t xml:space="preserve">Program Perlindungan dan Konservasi Sumber Daya Alam</t>
  </si>
  <si>
    <t xml:space="preserve">Ka.BID Pengendalian Pencemaran dan Kerusakan Lingkungan Hidup</t>
  </si>
  <si>
    <t xml:space="preserve">1.02.05.01.20</t>
  </si>
  <si>
    <t xml:space="preserve">Program peningkatan pengendalian polusi</t>
  </si>
  <si>
    <t xml:space="preserve">1.02.05.01.21</t>
  </si>
  <si>
    <t xml:space="preserve">Program pengembangan ekowisata dan jasa lingkungan dikawsan-kawasan konservasi laut dan hutan</t>
  </si>
  <si>
    <t xml:space="preserve">1.02.05.01.23</t>
  </si>
  <si>
    <t xml:space="preserve">Program pengelolaan dan rehabilitasi ekosistem pesisir dan laut</t>
  </si>
  <si>
    <t xml:space="preserve">1.01.1.01.01.01.11</t>
  </si>
  <si>
    <t xml:space="preserve">Meningkatnya pengendalian pencemaran udara dari sumber bergerak</t>
  </si>
  <si>
    <t xml:space="preserve">Terkelolanya kawasan hutan konservasi menjadi kawasan ekowisata seluas 12,5 Ha</t>
  </si>
  <si>
    <t xml:space="preserve">Btg</t>
  </si>
  <si>
    <t xml:space="preserve">1.01.1.01.01.01.12</t>
  </si>
  <si>
    <t xml:space="preserve">Terlindunginya wilayah rawan longsor dan sumber mata air </t>
  </si>
  <si>
    <t xml:space="preserve">13.25</t>
  </si>
  <si>
    <t xml:space="preserve">Terjaganya kualitas ekosistem pesisir dan laut seluas 8 Ha</t>
  </si>
  <si>
    <t xml:space="preserve">Indikasi output kegiatan Pencemaran Lingkungan</t>
  </si>
  <si>
    <t xml:space="preserve">1.02.05.01.16.002</t>
  </si>
  <si>
    <t xml:space="preserve">Koordinasi penilaian langit biru</t>
  </si>
  <si>
    <t xml:space="preserve">Terlaksananaya uji emisi kendaraan bermotor </t>
  </si>
  <si>
    <t xml:space="preserve">kendaraan bermotor yg di uji</t>
  </si>
  <si>
    <t xml:space="preserve">Terlaksananya bintek aplikasi sign smart inventarisasi gas rumah kaca</t>
  </si>
  <si>
    <t xml:space="preserve">1 keg</t>
  </si>
  <si>
    <t xml:space="preserve">Terlaksananya sosialisasi pelarangan bahan perusak ozon dan inventarisasi gas rumah kaca </t>
  </si>
  <si>
    <t xml:space="preserve">Tersusunnya inventarisasi gas rumah kaca</t>
  </si>
  <si>
    <t xml:space="preserve">Terlaksanaya mitigasi dan adaptasi</t>
  </si>
  <si>
    <t xml:space="preserve"> 1 kegiatan</t>
  </si>
  <si>
    <t xml:space="preserve">Terlaksananya updating inventarisasi gas rumah kaca</t>
  </si>
  <si>
    <t xml:space="preserve">Terlaksananya PEP inventarisasi gas rumah kaca</t>
  </si>
  <si>
    <t xml:space="preserve">Terlaksanya evaluasi kualitas udara perkotaan Kota Serang 2018</t>
  </si>
  <si>
    <t xml:space="preserve">Indikasi output kegiatan Kerusakan Lingkungan Hidup</t>
  </si>
  <si>
    <t xml:space="preserve">1.02.05.01.20.001</t>
  </si>
  <si>
    <t xml:space="preserve">Pengujian emisi kendaraan bermotor</t>
  </si>
  <si>
    <t xml:space="preserve">Terlaksananya cek uji emisi kendaraan bermotor</t>
  </si>
  <si>
    <t xml:space="preserve">2 Kali kegiatan</t>
  </si>
  <si>
    <t xml:space="preserve">kota serang</t>
  </si>
  <si>
    <t xml:space="preserve">1.02.05.01.20.005</t>
  </si>
  <si>
    <t xml:space="preserve">Penyuluhan dan pengendalian polusi dan pencemaran</t>
  </si>
  <si>
    <t xml:space="preserve">Terlaksananya hari bebas kendaraan bermotor di Kota Serang</t>
  </si>
  <si>
    <t xml:space="preserve">48 kali pelaksanaan</t>
  </si>
  <si>
    <t xml:space="preserve">Terlaksanaya sosilisasi bebas kendaraan bermotor</t>
  </si>
  <si>
    <t xml:space="preserve">4 Kali sosilisasi</t>
  </si>
  <si>
    <t xml:space="preserve">1.02.05.01.21.001</t>
  </si>
  <si>
    <t xml:space="preserve">Pengembangan ekowisata dan jasa lingkungan dikawasan konservasi</t>
  </si>
  <si>
    <t xml:space="preserve">Terkelolanya kawasan hutan konservasi sebagai kawasan ekowisata hutan mangrove seluas  12,5 Ha</t>
  </si>
  <si>
    <t xml:space="preserve">20.000 batang</t>
  </si>
  <si>
    <t xml:space="preserve">1.02.05.01.23.001</t>
  </si>
  <si>
    <t xml:space="preserve">Pengelolaan dan rehabilitasi ekosistem pesisir dan laut</t>
  </si>
  <si>
    <t xml:space="preserve">Terlaksananya kegiatan pengelolaan dan rehabilitasi ekosistem pesisir dan laut</t>
  </si>
  <si>
    <t xml:space="preserve">5.000 batang</t>
  </si>
  <si>
    <t xml:space="preserve">1.02.05.01.17.014</t>
  </si>
  <si>
    <t xml:space="preserve">Peningkatan peran serta masyarakat dalam perlindungan dan konservasi SDA</t>
  </si>
  <si>
    <t xml:space="preserve">Terlaksanya sosialisasi dalam perlingkungan dan konservasi SDA</t>
  </si>
  <si>
    <t xml:space="preserve">1 Kali sosialisasi pelestarian lingkungan</t>
  </si>
  <si>
    <t xml:space="preserve">Indikasi output kegiatan Pemeliharaan Lingkungan Hidup</t>
  </si>
  <si>
    <t xml:space="preserve">1.02.05.01.17.001</t>
  </si>
  <si>
    <t xml:space="preserve">Meningkatnya daerah tangkapan air dan sumber-sumber air</t>
  </si>
  <si>
    <t xml:space="preserve">18 unit sumur resapan</t>
  </si>
  <si>
    <t xml:space="preserve">1.02.05.01.16.003</t>
  </si>
  <si>
    <t xml:space="preserve">Pemantauan kualitas Lingkungan</t>
  </si>
  <si>
    <t xml:space="preserve">Terlaksananya analisis kualitas lingkungan</t>
  </si>
  <si>
    <t xml:space="preserve">1.02.05.01.16.004</t>
  </si>
  <si>
    <t xml:space="preserve">Pengawasan pelaksanaan kebijakan bidang lingkungan hidup</t>
  </si>
  <si>
    <t xml:space="preserve">Terlaksananya pengawasan pengelolaan lingkungan</t>
  </si>
  <si>
    <t xml:space="preserve">120 berita acara</t>
  </si>
  <si>
    <t xml:space="preserve">150 berita acara</t>
  </si>
  <si>
    <t xml:space="preserve">Tersusunnya dokumen pemetaan air sungai </t>
  </si>
  <si>
    <t xml:space="preserve">Tersususnnya dokumen inventarisasi dan identivikasi sumber pencemar air </t>
  </si>
  <si>
    <t xml:space="preserve">1.02.05.01.17.005</t>
  </si>
  <si>
    <t xml:space="preserve">Terlaksananya penghijauan lingkungan </t>
  </si>
  <si>
    <t xml:space="preserve">4000 batang</t>
  </si>
  <si>
    <t xml:space="preserve">Sosialisasi Kampung Hijau</t>
  </si>
  <si>
    <t xml:space="preserve">2 kecamatan</t>
  </si>
  <si>
    <t xml:space="preserve">Tersedianya energi baru terbarukan</t>
  </si>
  <si>
    <t xml:space="preserve">4 unit</t>
  </si>
  <si>
    <t xml:space="preserve">1.02.05.01.17.007</t>
  </si>
  <si>
    <t xml:space="preserve">Peningkatan Konservasi Daerah tangkapan Air dan Sumber-Sumber Air</t>
  </si>
  <si>
    <t xml:space="preserve">Terlaksananya normalisasi daerah tangkapan air dan sumber-sumber air.</t>
  </si>
  <si>
    <t xml:space="preserve">2 unit embung</t>
  </si>
  <si>
    <t xml:space="preserve">Non Urusan</t>
  </si>
  <si>
    <t xml:space="preserve">Meningkatnya kualitas kesekretariatan dengan mengarahkan aparatur pada pencapaian kinerja penyelenggaraan pemerintahan</t>
  </si>
  <si>
    <t xml:space="preserve">Nilai capaian kinerja penyelenggaraan pemerintahan </t>
  </si>
  <si>
    <t xml:space="preserve">1.02.05.01.01</t>
  </si>
  <si>
    <t xml:space="preserve">1.02.05.01.02</t>
  </si>
  <si>
    <t xml:space="preserve">Program Peningkatan Sarana dan Prasarana Aparatur</t>
  </si>
  <si>
    <t xml:space="preserve">1.02.05.01.03</t>
  </si>
  <si>
    <t xml:space="preserve">Program peningkatan disiplin aparatur</t>
  </si>
  <si>
    <t xml:space="preserve">1.02.05.01.05</t>
  </si>
  <si>
    <t xml:space="preserve">Program Peningkatan Kapasitas sumber Daya Aparatur</t>
  </si>
  <si>
    <t xml:space="preserve">1.02.05.01.06</t>
  </si>
  <si>
    <t xml:space="preserve">Program peningkatan pengembangan sistem pelaporan capaian kinerja dan keuangan</t>
  </si>
  <si>
    <t xml:space="preserve">Capaian Kompetensi Aparatur</t>
  </si>
  <si>
    <t xml:space="preserve">Capaian Implementasi Teknologi SKPD </t>
  </si>
  <si>
    <t xml:space="preserve">Capaian Akuntabilitas Kinerja SKPD (LAKIP SKPD)</t>
  </si>
  <si>
    <t xml:space="preserve">Indikasi output kegiatan Perencanaan, Pengendalian dan Evaluasi Program </t>
  </si>
  <si>
    <t xml:space="preserve">1.02.05.01.06.001</t>
  </si>
  <si>
    <t xml:space="preserve">Penyusunan laporan capaian kinerja dan ikhtisar realisasi kinerja SKPD</t>
  </si>
  <si>
    <t xml:space="preserve">Tersusunnya laporan IKU TAPKIN, LPPD,  Evaluasi Renja DLH dan LKJIP</t>
  </si>
  <si>
    <t xml:space="preserve">5 dokumen</t>
  </si>
  <si>
    <t xml:space="preserve">1.02.05.01.06.007</t>
  </si>
  <si>
    <t xml:space="preserve">Penyusunan Rencana Kegiatan dan Anggaran SKPD</t>
  </si>
  <si>
    <t xml:space="preserve">Tersusunnya Dokumen RKA&amp;DPA (Murni dan Perubahan)</t>
  </si>
  <si>
    <t xml:space="preserve">4 dokumen</t>
  </si>
  <si>
    <t xml:space="preserve">1.02.05.01.06.010</t>
  </si>
  <si>
    <t xml:space="preserve"> Tersusunnya dokumen rencana kerja SKPD, </t>
  </si>
  <si>
    <t xml:space="preserve">Indikasi output kegiatan Penatausahaan Keuangan</t>
  </si>
  <si>
    <t xml:space="preserve">1.02.05.01.06.002</t>
  </si>
  <si>
    <t xml:space="preserve">Penyusunan pelaporan keuangan semesteran</t>
  </si>
  <si>
    <t xml:space="preserve">Tersusunnya laporan realisasi keuangan semesteran, </t>
  </si>
  <si>
    <t xml:space="preserve">2 dokumen</t>
  </si>
  <si>
    <t xml:space="preserve">1.02.05.01.06.004</t>
  </si>
  <si>
    <t xml:space="preserve">Penyusunan pelaporan keuangan akhir tahun</t>
  </si>
  <si>
    <t xml:space="preserve"> Tersusunnya laporan keuangan akhir tahun; </t>
  </si>
  <si>
    <t xml:space="preserve">Indikasi output kegiatan Penatausahaan Umum dan Kepegawaiaan </t>
  </si>
  <si>
    <t xml:space="preserve">1.02.05.01.01.001</t>
  </si>
  <si>
    <t xml:space="preserve">Tersedianya administrasi kebutuhan pelayanan perkantoran</t>
  </si>
  <si>
    <t xml:space="preserve">.02.05.01.01.002</t>
  </si>
  <si>
    <t xml:space="preserve">Tersedianya jasa komunikasi listrik dan air</t>
  </si>
  <si>
    <t xml:space="preserve">1.02.05.01.01.003</t>
  </si>
  <si>
    <t xml:space="preserve">Tersedianya jasa peralatan dan perlengkapan kantor</t>
  </si>
  <si>
    <t xml:space="preserve">1.02.05.01.01.008</t>
  </si>
  <si>
    <t xml:space="preserve">Tersedianya jasa cleaning service dan penjaga malam</t>
  </si>
  <si>
    <t xml:space="preserve">1.02.05.01.01.010</t>
  </si>
  <si>
    <t xml:space="preserve">Terpenuhinya alat tulis kantor</t>
  </si>
  <si>
    <t xml:space="preserve">1.02.05.01.01.011</t>
  </si>
  <si>
    <t xml:space="preserve">Terpenuhinya barang cetakan dan penggandaan</t>
  </si>
  <si>
    <t xml:space="preserve">1.02.05.01.01.012</t>
  </si>
  <si>
    <t xml:space="preserve">Tersedianya komponen instalasi listrik/penerangan bangunan kantor</t>
  </si>
  <si>
    <t xml:space="preserve">1.02.05.01.01.014</t>
  </si>
  <si>
    <t xml:space="preserve">Tercapainya peralatan rumah tangga kantor BLHD / Lab BLHD</t>
  </si>
  <si>
    <t xml:space="preserve">1.02.05.01.01.015</t>
  </si>
  <si>
    <t xml:space="preserve">Terlaksananya penyediaan bahan bacaan dan peraturan perundang-undangan</t>
  </si>
  <si>
    <t xml:space="preserve">1.02.05.01.01.017</t>
  </si>
  <si>
    <t xml:space="preserve">Tersedianya makanan dan minuman harian, rapat dan tamu</t>
  </si>
  <si>
    <t xml:space="preserve">1.02.05.01.01.018</t>
  </si>
  <si>
    <t xml:space="preserve">Terlaksananya kegiatan konsultasi, koordinasi dan rapat teknis keluar daerah</t>
  </si>
  <si>
    <t xml:space="preserve">1.02.05.01.01.019</t>
  </si>
  <si>
    <t xml:space="preserve">Terlaksananya kegiatan konsultasi, koordinasi dan rapat teknis dalam daerah</t>
  </si>
  <si>
    <t xml:space="preserve">1.02.05.01.02.002</t>
  </si>
  <si>
    <t xml:space="preserve">Pembangunan Gedung</t>
  </si>
  <si>
    <t xml:space="preserve">Terlakasanannya pembangunan DLH , UPT,  work shop</t>
  </si>
  <si>
    <t xml:space="preserve">2 gedung</t>
  </si>
  <si>
    <t xml:space="preserve">1.02.05.01.02.005</t>
  </si>
  <si>
    <t xml:space="preserve">Terpenuhinya pengdaan kendraan dinas /operasional </t>
  </si>
  <si>
    <t xml:space="preserve">3 Unit Kendaraan roda 4, 12 Unit Kendaraan Roda 2</t>
  </si>
  <si>
    <t xml:space="preserve">1.02.05.01.02.007</t>
  </si>
  <si>
    <t xml:space="preserve">pengadaan perlengkapan gedung kantor</t>
  </si>
  <si>
    <t xml:space="preserve">Terpeliharanya Gedung Kantor DLH, UPT DLH, work shop, </t>
  </si>
  <si>
    <t xml:space="preserve">14 unit printer</t>
  </si>
  <si>
    <t xml:space="preserve">1.02.05.01.02.009</t>
  </si>
  <si>
    <t xml:space="preserve">Tersedianya peralatan gedung kantor</t>
  </si>
  <si>
    <t xml:space="preserve">17 unit laptop, 8 unit PC/all in one, 7 buah hardisk eksternal, 1 unit infocus, </t>
  </si>
  <si>
    <t xml:space="preserve">1.02.05.01.02.010</t>
  </si>
  <si>
    <t xml:space="preserve">Terpenuhinya pengadaan mebeler</t>
  </si>
  <si>
    <t xml:space="preserve">1 Meja Kadis, 10 Meja Kerja,1 Kursi Kadis, 1 Sofa, 20 Kursi Kerja</t>
  </si>
  <si>
    <t xml:space="preserve">1.02.05.01.02.011</t>
  </si>
  <si>
    <t xml:space="preserve">Tesedianya Gedung DLH</t>
  </si>
  <si>
    <t xml:space="preserve">1 gedung</t>
  </si>
  <si>
    <t xml:space="preserve">1.02.05.01.02.022</t>
  </si>
  <si>
    <t xml:space="preserve">Terpeliharanya Gedung Kantor DLH, UPT, work shop, </t>
  </si>
  <si>
    <t xml:space="preserve">1.02.05.01.02.024</t>
  </si>
  <si>
    <t xml:space="preserve">Terlaksananya Pemeliharaan Kendaraan Dinas/Operasional,  </t>
  </si>
  <si>
    <t xml:space="preserve">15 unit</t>
  </si>
  <si>
    <t xml:space="preserve">1.02.05.01.02.026</t>
  </si>
  <si>
    <t xml:space="preserve">Terpeliharanya perlengkapan gedung kantor,</t>
  </si>
  <si>
    <t xml:space="preserve">1.02.05.01.02.028</t>
  </si>
  <si>
    <t xml:space="preserve">Terpeliharanya peralatan gedung kantor, </t>
  </si>
  <si>
    <t xml:space="preserve">1.02.05.01.02.042</t>
  </si>
  <si>
    <t xml:space="preserve"> Terpenuhinya Rehabilitasi Sedang Berat Gedung Kantor, </t>
  </si>
  <si>
    <t xml:space="preserve">1.02.05.01.03.002</t>
  </si>
  <si>
    <t xml:space="preserve">Terpenuhinya pakaian dinas harian ( PDH )</t>
  </si>
  <si>
    <t xml:space="preserve">110 stel</t>
  </si>
  <si>
    <t xml:space="preserve">Terpenuhinya pakaian dinas lapangan</t>
  </si>
  <si>
    <t xml:space="preserve">451 stel</t>
  </si>
  <si>
    <t xml:space="preserve">1.02.05.01.03.005</t>
  </si>
  <si>
    <t xml:space="preserve">Terpenuhinya pakaian khusus hari-hari tertentu</t>
  </si>
  <si>
    <t xml:space="preserve">180 stel</t>
  </si>
  <si>
    <t xml:space="preserve">1.02.05.01.06.008</t>
  </si>
  <si>
    <t xml:space="preserve">Penyediaan Data, Dokumentasi, Informatika, dan Komunikasi SKPD</t>
  </si>
  <si>
    <t xml:space="preserve">Tersedianya Data, Dokumentasi, Informatika, dan Komunikasi SKPD</t>
  </si>
  <si>
    <t xml:space="preserve">Tersusunnya Laporan Barang Milik Daerah Dinas Lingkungan Hidup</t>
  </si>
  <si>
    <t xml:space="preserve">6 dokumen</t>
  </si>
  <si>
    <t xml:space="preserve">Tujuan</t>
  </si>
  <si>
    <t xml:space="preserve">Indikator tujuan </t>
  </si>
  <si>
    <t xml:space="preserve">Sasaran</t>
  </si>
  <si>
    <t xml:space="preserve">Indikator sasaran</t>
  </si>
  <si>
    <t xml:space="preserve">Satuan</t>
  </si>
  <si>
    <t xml:space="preserve">Strategi</t>
  </si>
  <si>
    <t xml:space="preserve">Program</t>
  </si>
  <si>
    <t xml:space="preserve">Indikator Program</t>
  </si>
  <si>
    <t xml:space="preserve">Arah Kebijakan</t>
  </si>
  <si>
    <t xml:space="preserve">Meningkatnya  pengelolaan Lingkungan Hidup</t>
  </si>
  <si>
    <t xml:space="preserve">IKLH</t>
  </si>
  <si>
    <t xml:space="preserve">Meningkatnya pengelolaan sampah</t>
  </si>
  <si>
    <t xml:space="preserve">Persentase</t>
  </si>
  <si>
    <t xml:space="preserve">Meningkatkan pengelolaan sampah yang efisien</t>
  </si>
  <si>
    <t xml:space="preserve">Pengelolaan Sampah &amp; B3</t>
  </si>
  <si>
    <t xml:space="preserve">Persentase jumlah 
sampah yang terkurangi 
melalui 3R
</t>
  </si>
  <si>
    <t xml:space="preserve">Meningkatkan sarana dan prasarana</t>
  </si>
  <si>
    <t xml:space="preserve">Menurunya tingkat pencemaran</t>
  </si>
  <si>
    <t xml:space="preserve">Hasil Pengukuruan 
Indeks kualitas Air
</t>
  </si>
  <si>
    <t xml:space="preserve">Indeks</t>
  </si>
  <si>
    <t xml:space="preserve">Timbulan sampah yang 
ditangani
</t>
  </si>
  <si>
    <t xml:space="preserve">Pengelolaan TPA</t>
  </si>
  <si>
    <t xml:space="preserve">Hasil Pengukuruan 
Indeks kualitas Udara</t>
  </si>
  <si>
    <t xml:space="preserve">Meningkatkan pengelolaan limbah B3</t>
  </si>
  <si>
    <t xml:space="preserve">Hasil Pengukuruan 
Indeks kualitas Tutupan 
Lahan
</t>
  </si>
  <si>
    <t xml:space="preserve">Mengurangi timbulan sampah</t>
  </si>
  <si>
    <t xml:space="preserve">Penerapan sistem 3R</t>
  </si>
  <si>
    <t xml:space="preserve">Meningkatnya  kualitas lingkungan</t>
  </si>
  <si>
    <t xml:space="preserve">Meningkatkan pengendalian pencemaran air, udara, dan lahan</t>
  </si>
  <si>
    <t xml:space="preserve">PENGENDALIAN PENCEMARAN DAN KERUSAKAN LINGKUNGAN HIDUP</t>
  </si>
  <si>
    <t xml:space="preserve">Pemantauan kualitas lingkungan</t>
  </si>
  <si>
    <t xml:space="preserve">Penghijauan </t>
  </si>
  <si>
    <t xml:space="preserve">Persentase sumber air yang di konservas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-* #,##0_-;\-* #,##0_-;_-* \-_-;_-@_-"/>
    <numFmt numFmtId="169" formatCode="_-* #,##0.00_-;\-* #,##0.00_-;_-* \-_-;_-@_-"/>
    <numFmt numFmtId="170" formatCode="_-* #,##0.00_-;\-* #,##0.00_-;_-* \-??_-;_-@_-"/>
    <numFmt numFmtId="171" formatCode="_(* #,##0_);_(* \(#,##0\);_(* \-??_);_(@_)"/>
    <numFmt numFmtId="172" formatCode="#,##0"/>
    <numFmt numFmtId="173" formatCode="0"/>
    <numFmt numFmtId="174" formatCode="#,##0.00"/>
    <numFmt numFmtId="175" formatCode="#,##0.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  <charset val="1"/>
    </font>
    <font>
      <sz val="11"/>
      <color rgb="FF993300"/>
      <name val="Calibri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800080"/>
      <name val="Times New Roman"/>
      <family val="1"/>
    </font>
    <font>
      <sz val="11"/>
      <color rgb="FFFFFFFF"/>
      <name val="Times New Roman"/>
      <family val="1"/>
    </font>
    <font>
      <sz val="11"/>
      <name val="Bookman Old Style"/>
      <family val="1"/>
    </font>
    <font>
      <b val="true"/>
      <sz val="13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name val="Arial"/>
      <family val="2"/>
    </font>
    <font>
      <b val="true"/>
      <sz val="11"/>
      <color rgb="FF000000"/>
      <name val="Khmer UI"/>
      <family val="2"/>
    </font>
    <font>
      <sz val="11"/>
      <color rgb="FF000000"/>
      <name val="Khmer UI"/>
      <family val="2"/>
    </font>
    <font>
      <b val="true"/>
      <sz val="11"/>
      <name val="Kalinga"/>
      <family val="2"/>
    </font>
    <font>
      <sz val="11"/>
      <name val="Calibri"/>
      <family val="2"/>
    </font>
    <font>
      <sz val="11"/>
      <name val="Kalinga"/>
      <family val="2"/>
    </font>
    <font>
      <sz val="11"/>
      <color rgb="FFFF0000"/>
      <name val="Calibri"/>
      <family val="2"/>
    </font>
    <font>
      <sz val="11"/>
      <color rgb="FF000000"/>
      <name val="Kalinga"/>
      <family val="2"/>
    </font>
    <font>
      <sz val="11"/>
      <name val="Khmer UI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3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3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2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3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3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3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3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3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3" borderId="3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6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8" xfId="7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6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3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5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5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5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3" borderId="5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39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2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2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3" fillId="3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3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3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2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1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3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6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3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3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3" fillId="3" borderId="3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3" borderId="1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3" borderId="19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2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2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9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3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3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33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3" borderId="6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5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3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3" borderId="1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24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3" borderId="1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3" borderId="1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1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3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3" borderId="1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6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3" borderId="6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6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3" borderId="6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6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3" borderId="6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5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5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1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6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3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1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5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3" borderId="7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3" borderId="1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5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9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6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9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1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5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6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1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5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15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3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3" borderId="1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2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16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3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3" borderId="1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3" borderId="5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4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3" borderId="7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1" fillId="3" borderId="7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3" borderId="7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3" borderId="7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3" borderId="1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3" fillId="3" borderId="1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3" fillId="3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3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3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25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3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6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3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2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4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1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2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3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2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3" borderId="2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2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3" borderId="3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3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3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3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7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3" borderId="7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3" borderId="7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1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1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3" borderId="2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2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2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5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3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3" borderId="2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3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3" fillId="3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3" fillId="3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3" borderId="3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28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7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3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1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5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9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7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3" borderId="1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3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1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3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4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 2 2 2" xfId="21"/>
    <cellStyle name="Comma 2 2 2 2 2 2" xfId="22"/>
    <cellStyle name="Comma 3" xfId="23"/>
    <cellStyle name="Comma [0] 2 10" xfId="24"/>
    <cellStyle name="Comma [0] 2 10 2" xfId="25"/>
    <cellStyle name="Comma [0] 3" xfId="26"/>
    <cellStyle name="Comma [0] 3 2" xfId="27"/>
    <cellStyle name="Comma [0] 7" xfId="28"/>
    <cellStyle name="Normal 10" xfId="29"/>
    <cellStyle name="Normal 11" xfId="30"/>
    <cellStyle name="Normal 12" xfId="31"/>
    <cellStyle name="Normal 13" xfId="32"/>
    <cellStyle name="Normal 13 2" xfId="33"/>
    <cellStyle name="Normal 14" xfId="34"/>
    <cellStyle name="Normal 15" xfId="35"/>
    <cellStyle name="Normal 17" xfId="36"/>
    <cellStyle name="Normal 18" xfId="37"/>
    <cellStyle name="Normal 19" xfId="38"/>
    <cellStyle name="Normal 2" xfId="39"/>
    <cellStyle name="Normal 2 18" xfId="40"/>
    <cellStyle name="Normal 2 2" xfId="41"/>
    <cellStyle name="Normal 2 3" xfId="42"/>
    <cellStyle name="Normal 2 33" xfId="43"/>
    <cellStyle name="Normal 2 4" xfId="44"/>
    <cellStyle name="Normal 2 8" xfId="45"/>
    <cellStyle name="Normal 20" xfId="46"/>
    <cellStyle name="Normal 21" xfId="47"/>
    <cellStyle name="Normal 23" xfId="48"/>
    <cellStyle name="Normal 24" xfId="49"/>
    <cellStyle name="Normal 25" xfId="50"/>
    <cellStyle name="Normal 26" xfId="51"/>
    <cellStyle name="Normal 27" xfId="52"/>
    <cellStyle name="Normal 28" xfId="53"/>
    <cellStyle name="Normal 29" xfId="54"/>
    <cellStyle name="Normal 2_RPJMD Kab Serang_BAPPEDA_BM" xfId="55"/>
    <cellStyle name="Normal 3" xfId="56"/>
    <cellStyle name="Normal 30" xfId="57"/>
    <cellStyle name="Normal 31" xfId="58"/>
    <cellStyle name="Normal 32" xfId="59"/>
    <cellStyle name="Normal 33" xfId="60"/>
    <cellStyle name="Normal 33 2" xfId="61"/>
    <cellStyle name="Normal 34" xfId="62"/>
    <cellStyle name="Normal 35" xfId="63"/>
    <cellStyle name="Normal 36" xfId="64"/>
    <cellStyle name="Normal 38" xfId="65"/>
    <cellStyle name="Normal 39" xfId="66"/>
    <cellStyle name="Normal 4" xfId="67"/>
    <cellStyle name="Normal 4 2" xfId="68"/>
    <cellStyle name="Normal 40" xfId="69"/>
    <cellStyle name="Normal 5" xfId="70"/>
    <cellStyle name="Normal 8" xfId="71"/>
    <cellStyle name="Percent 2 2" xfId="72"/>
    <cellStyle name="Percent 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33480</xdr:colOff>
      <xdr:row>4</xdr:row>
      <xdr:rowOff>200160</xdr:rowOff>
    </xdr:to>
    <xdr:sp>
      <xdr:nvSpPr>
        <xdr:cNvPr id="0" name="TextBox 1"/>
        <xdr:cNvSpPr/>
      </xdr:nvSpPr>
      <xdr:spPr>
        <a:xfrm>
          <a:off x="60120" y="0"/>
          <a:ext cx="293256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mpiran 5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or    : 050/      - Bapp/201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anggal : 13 April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false" showRowColHeaders="true" showZeros="true" rightToLeft="false" tabSelected="true" showOutlineSymbols="true" defaultGridColor="true" view="pageBreakPreview" topLeftCell="D1" colorId="64" zoomScale="73" zoomScaleNormal="100" zoomScalePageLayoutView="73" workbookViewId="0">
      <pane xSplit="0" ySplit="4" topLeftCell="A5" activePane="bottomLeft" state="frozen"/>
      <selection pane="topLeft" activeCell="D1" activeCellId="0" sqref="D1"/>
      <selection pane="bottom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0.56"/>
    <col collapsed="false" customWidth="true" hidden="false" outlineLevel="0" max="4" min="4" style="1" width="3.7"/>
    <col collapsed="false" customWidth="true" hidden="false" outlineLevel="0" max="5" min="5" style="1" width="17.7"/>
    <col collapsed="false" customWidth="true" hidden="false" outlineLevel="0" max="6" min="6" style="1" width="11.99"/>
    <col collapsed="false" customWidth="true" hidden="false" outlineLevel="0" max="7" min="7" style="1" width="16.56"/>
    <col collapsed="false" customWidth="true" hidden="false" outlineLevel="0" max="8" min="8" style="2" width="3.7"/>
    <col collapsed="false" customWidth="true" hidden="false" outlineLevel="0" max="9" min="9" style="3" width="29.13"/>
    <col collapsed="false" customWidth="true" hidden="false" outlineLevel="0" max="10" min="10" style="1" width="23.56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19.99"/>
    <col collapsed="false" customWidth="true" hidden="false" outlineLevel="0" max="14" min="14" style="4" width="19.28"/>
    <col collapsed="false" customWidth="true" hidden="false" outlineLevel="0" max="15" min="15" style="1" width="21.7"/>
    <col collapsed="false" customWidth="false" hidden="false" outlineLevel="0" max="16" min="16" style="1" width="9.14"/>
    <col collapsed="false" customWidth="true" hidden="true" outlineLevel="0" max="17" min="17" style="1" width="0.85"/>
    <col collapsed="false" customWidth="true" hidden="false" outlineLevel="0" max="18" min="18" style="1" width="19.7"/>
    <col collapsed="false" customWidth="true" hidden="false" outlineLevel="0" max="19" min="19" style="1" width="20.41"/>
    <col collapsed="false" customWidth="true" hidden="true" outlineLevel="0" max="25" min="20" style="1" width="9.06"/>
    <col collapsed="false" customWidth="false" hidden="false" outlineLevel="0" max="257" min="26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3" s="14" customFormat="true" ht="36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5</v>
      </c>
      <c r="H3" s="7" t="s">
        <v>6</v>
      </c>
      <c r="I3" s="7"/>
      <c r="J3" s="9" t="s">
        <v>7</v>
      </c>
      <c r="K3" s="8" t="s">
        <v>8</v>
      </c>
      <c r="L3" s="8" t="s">
        <v>9</v>
      </c>
      <c r="M3" s="7" t="s">
        <v>10</v>
      </c>
      <c r="N3" s="7"/>
      <c r="O3" s="7"/>
      <c r="P3" s="7"/>
      <c r="Q3" s="10" t="s">
        <v>11</v>
      </c>
      <c r="R3" s="11" t="s">
        <v>12</v>
      </c>
      <c r="S3" s="12" t="s">
        <v>11</v>
      </c>
      <c r="T3" s="13"/>
      <c r="U3" s="13"/>
      <c r="V3" s="13"/>
      <c r="W3" s="13"/>
      <c r="X3" s="13"/>
      <c r="Y3" s="13"/>
      <c r="AB3" s="8" t="s">
        <v>11</v>
      </c>
      <c r="AC3" s="8"/>
      <c r="AD3" s="8"/>
    </row>
    <row r="4" s="14" customFormat="true" ht="59.25" hidden="false" customHeight="true" outlineLevel="0" collapsed="false">
      <c r="A4" s="7"/>
      <c r="B4" s="7" t="s">
        <v>13</v>
      </c>
      <c r="C4" s="7"/>
      <c r="D4" s="15"/>
      <c r="E4" s="7" t="s">
        <v>14</v>
      </c>
      <c r="F4" s="8" t="s">
        <v>15</v>
      </c>
      <c r="G4" s="8"/>
      <c r="H4" s="7" t="s">
        <v>16</v>
      </c>
      <c r="I4" s="7"/>
      <c r="J4" s="9" t="s">
        <v>17</v>
      </c>
      <c r="K4" s="8"/>
      <c r="L4" s="8"/>
      <c r="M4" s="7" t="s">
        <v>18</v>
      </c>
      <c r="N4" s="8" t="s">
        <v>19</v>
      </c>
      <c r="O4" s="8" t="s">
        <v>20</v>
      </c>
      <c r="P4" s="8" t="s">
        <v>21</v>
      </c>
      <c r="Q4" s="16"/>
      <c r="R4" s="11"/>
      <c r="S4" s="12"/>
      <c r="T4" s="13"/>
      <c r="U4" s="13"/>
      <c r="V4" s="13"/>
      <c r="W4" s="13"/>
      <c r="X4" s="13"/>
      <c r="Y4" s="13"/>
      <c r="AB4" s="8"/>
      <c r="AC4" s="8"/>
      <c r="AD4" s="8"/>
    </row>
    <row r="5" s="19" customFormat="true" ht="17.25" hidden="false" customHeight="true" outlineLevel="0" collapsed="false">
      <c r="A5" s="17" t="n">
        <v>1</v>
      </c>
      <c r="B5" s="17" t="n">
        <v>2</v>
      </c>
      <c r="C5" s="17"/>
      <c r="D5" s="17" t="n">
        <v>3</v>
      </c>
      <c r="E5" s="17" t="n">
        <v>4</v>
      </c>
      <c r="F5" s="17" t="n">
        <v>5</v>
      </c>
      <c r="G5" s="17" t="n">
        <v>6</v>
      </c>
      <c r="H5" s="7" t="n">
        <v>7</v>
      </c>
      <c r="I5" s="7"/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17" t="n">
        <v>13</v>
      </c>
      <c r="P5" s="17" t="n">
        <v>14</v>
      </c>
      <c r="Q5" s="17" t="n">
        <v>15</v>
      </c>
      <c r="R5" s="17"/>
      <c r="S5" s="17"/>
      <c r="T5" s="18"/>
      <c r="U5" s="18"/>
      <c r="V5" s="18"/>
      <c r="W5" s="18"/>
      <c r="X5" s="18"/>
      <c r="Y5" s="18"/>
    </row>
    <row r="6" s="31" customFormat="true" ht="31.5" hidden="false" customHeight="true" outlineLevel="0" collapsed="false">
      <c r="A6" s="20" t="n">
        <v>1</v>
      </c>
      <c r="B6" s="21" t="s">
        <v>22</v>
      </c>
      <c r="C6" s="22"/>
      <c r="D6" s="23"/>
      <c r="E6" s="22"/>
      <c r="F6" s="24"/>
      <c r="G6" s="24"/>
      <c r="H6" s="25"/>
      <c r="I6" s="26"/>
      <c r="J6" s="27"/>
      <c r="K6" s="27"/>
      <c r="L6" s="27"/>
      <c r="M6" s="27"/>
      <c r="N6" s="28"/>
      <c r="O6" s="29"/>
      <c r="P6" s="24"/>
      <c r="Q6" s="20"/>
      <c r="R6" s="20"/>
      <c r="S6" s="20"/>
      <c r="T6" s="30"/>
      <c r="U6" s="30"/>
      <c r="V6" s="30"/>
      <c r="W6" s="30"/>
      <c r="X6" s="30"/>
      <c r="Y6" s="30"/>
    </row>
    <row r="7" s="31" customFormat="true" ht="31.5" hidden="false" customHeight="true" outlineLevel="0" collapsed="false">
      <c r="A7" s="28"/>
      <c r="B7" s="32"/>
      <c r="C7" s="26"/>
      <c r="D7" s="33"/>
      <c r="E7" s="26"/>
      <c r="F7" s="27"/>
      <c r="G7" s="27"/>
      <c r="H7" s="25"/>
      <c r="I7" s="34"/>
      <c r="J7" s="27"/>
      <c r="K7" s="27"/>
      <c r="L7" s="27"/>
      <c r="M7" s="27"/>
      <c r="N7" s="28"/>
      <c r="O7" s="35" t="n">
        <f aca="false">O14+O59+O86+O108+O134+O176</f>
        <v>95838140000</v>
      </c>
      <c r="P7" s="27"/>
      <c r="Q7" s="28"/>
      <c r="R7" s="35" t="n">
        <f aca="false">R14+R59+R86+R108+R134+R176</f>
        <v>105758025000</v>
      </c>
      <c r="S7" s="28"/>
      <c r="T7" s="30"/>
      <c r="U7" s="30"/>
      <c r="V7" s="30"/>
      <c r="W7" s="30"/>
      <c r="X7" s="30"/>
      <c r="Y7" s="30"/>
    </row>
    <row r="8" s="31" customFormat="true" ht="31.5" hidden="false" customHeight="true" outlineLevel="0" collapsed="false">
      <c r="A8" s="28"/>
      <c r="B8" s="36"/>
      <c r="C8" s="37"/>
      <c r="D8" s="38"/>
      <c r="E8" s="37"/>
      <c r="F8" s="39"/>
      <c r="G8" s="39"/>
      <c r="H8" s="25"/>
      <c r="I8" s="34"/>
      <c r="J8" s="27"/>
      <c r="K8" s="27"/>
      <c r="L8" s="27"/>
      <c r="M8" s="27"/>
      <c r="N8" s="28"/>
      <c r="O8" s="40"/>
      <c r="P8" s="39"/>
      <c r="Q8" s="41"/>
      <c r="R8" s="41"/>
      <c r="S8" s="41"/>
      <c r="T8" s="30"/>
      <c r="U8" s="30"/>
      <c r="V8" s="30"/>
      <c r="W8" s="30"/>
      <c r="X8" s="30"/>
      <c r="Y8" s="30"/>
    </row>
    <row r="9" s="55" customFormat="true" ht="87" hidden="false" customHeight="true" outlineLevel="0" collapsed="false">
      <c r="A9" s="27"/>
      <c r="B9" s="27"/>
      <c r="C9" s="42" t="s">
        <v>23</v>
      </c>
      <c r="D9" s="42" t="s">
        <v>24</v>
      </c>
      <c r="E9" s="42"/>
      <c r="F9" s="43" t="s">
        <v>25</v>
      </c>
      <c r="G9" s="44"/>
      <c r="H9" s="45" t="s">
        <v>26</v>
      </c>
      <c r="I9" s="46"/>
      <c r="J9" s="47"/>
      <c r="K9" s="48" t="s">
        <v>27</v>
      </c>
      <c r="L9" s="48"/>
      <c r="M9" s="49"/>
      <c r="N9" s="48" t="n">
        <v>51.25</v>
      </c>
      <c r="O9" s="50" t="e">
        <f aca="false">O10+O86+#REF!+#REF!+O108</f>
        <v>#VALUE!</v>
      </c>
      <c r="P9" s="24"/>
      <c r="Q9" s="51"/>
      <c r="R9" s="52"/>
      <c r="S9" s="53" t="s">
        <v>28</v>
      </c>
      <c r="T9" s="54"/>
      <c r="U9" s="54"/>
      <c r="V9" s="54"/>
      <c r="W9" s="54"/>
      <c r="X9" s="54"/>
      <c r="Y9" s="54"/>
    </row>
    <row r="10" s="55" customFormat="true" ht="77.25" hidden="false" customHeight="true" outlineLevel="0" collapsed="false">
      <c r="A10" s="27"/>
      <c r="B10" s="27"/>
      <c r="C10" s="42"/>
      <c r="D10" s="56"/>
      <c r="E10" s="57" t="s">
        <v>29</v>
      </c>
      <c r="F10" s="57" t="s">
        <v>30</v>
      </c>
      <c r="G10" s="58"/>
      <c r="H10" s="59"/>
      <c r="I10" s="60"/>
      <c r="J10" s="61"/>
      <c r="K10" s="62" t="s">
        <v>31</v>
      </c>
      <c r="L10" s="62" t="n">
        <v>49</v>
      </c>
      <c r="M10" s="63"/>
      <c r="N10" s="62" t="n">
        <v>53</v>
      </c>
      <c r="O10" s="64" t="e">
        <f aca="false">O14+#REF!</f>
        <v>#VALUE!</v>
      </c>
      <c r="P10" s="27"/>
      <c r="Q10" s="51"/>
      <c r="R10" s="65"/>
      <c r="S10" s="66"/>
      <c r="T10" s="54"/>
      <c r="U10" s="54"/>
      <c r="V10" s="54"/>
      <c r="W10" s="54"/>
      <c r="X10" s="54"/>
      <c r="Y10" s="54"/>
    </row>
    <row r="11" s="55" customFormat="true" ht="78.75" hidden="false" customHeight="true" outlineLevel="0" collapsed="false">
      <c r="A11" s="27"/>
      <c r="B11" s="27"/>
      <c r="C11" s="67"/>
      <c r="D11" s="21"/>
      <c r="E11" s="68" t="s">
        <v>32</v>
      </c>
      <c r="F11" s="57" t="s">
        <v>33</v>
      </c>
      <c r="G11" s="58"/>
      <c r="H11" s="59"/>
      <c r="I11" s="60"/>
      <c r="J11" s="61"/>
      <c r="K11" s="62" t="s">
        <v>27</v>
      </c>
      <c r="L11" s="62" t="n">
        <v>50</v>
      </c>
      <c r="M11" s="63"/>
      <c r="N11" s="62" t="n">
        <v>52.5</v>
      </c>
      <c r="O11" s="69"/>
      <c r="P11" s="70"/>
      <c r="Q11" s="51"/>
      <c r="R11" s="65"/>
      <c r="S11" s="66"/>
      <c r="T11" s="54"/>
      <c r="U11" s="54"/>
      <c r="V11" s="54"/>
      <c r="W11" s="54"/>
      <c r="X11" s="54"/>
      <c r="Y11" s="54"/>
    </row>
    <row r="12" s="55" customFormat="true" ht="75.75" hidden="false" customHeight="true" outlineLevel="0" collapsed="false">
      <c r="A12" s="27"/>
      <c r="B12" s="27"/>
      <c r="C12" s="71"/>
      <c r="D12" s="32"/>
      <c r="E12" s="72"/>
      <c r="F12" s="57" t="s">
        <v>34</v>
      </c>
      <c r="G12" s="58"/>
      <c r="H12" s="59"/>
      <c r="I12" s="60"/>
      <c r="J12" s="61"/>
      <c r="K12" s="62" t="s">
        <v>27</v>
      </c>
      <c r="L12" s="62" t="n">
        <v>46.37</v>
      </c>
      <c r="M12" s="63"/>
      <c r="N12" s="62" t="n">
        <v>47.03</v>
      </c>
      <c r="O12" s="69"/>
      <c r="P12" s="27"/>
      <c r="Q12" s="51"/>
      <c r="R12" s="65"/>
      <c r="S12" s="66"/>
      <c r="T12" s="54"/>
      <c r="U12" s="54"/>
      <c r="V12" s="54"/>
      <c r="W12" s="54"/>
      <c r="X12" s="54"/>
      <c r="Y12" s="54"/>
    </row>
    <row r="13" s="55" customFormat="true" ht="60" hidden="false" customHeight="true" outlineLevel="0" collapsed="false">
      <c r="A13" s="27"/>
      <c r="B13" s="27"/>
      <c r="C13" s="71"/>
      <c r="D13" s="36"/>
      <c r="E13" s="73"/>
      <c r="F13" s="57" t="s">
        <v>35</v>
      </c>
      <c r="G13" s="74"/>
      <c r="H13" s="75"/>
      <c r="I13" s="76"/>
      <c r="J13" s="77"/>
      <c r="K13" s="78" t="s">
        <v>27</v>
      </c>
      <c r="L13" s="78" t="n">
        <v>53.44</v>
      </c>
      <c r="M13" s="79"/>
      <c r="N13" s="78" t="n">
        <v>53.48</v>
      </c>
      <c r="O13" s="69"/>
      <c r="P13" s="39"/>
      <c r="Q13" s="51"/>
      <c r="R13" s="80"/>
      <c r="S13" s="81"/>
      <c r="T13" s="54"/>
      <c r="U13" s="54"/>
      <c r="V13" s="54"/>
      <c r="W13" s="54"/>
      <c r="X13" s="54"/>
      <c r="Y13" s="54"/>
    </row>
    <row r="14" s="55" customFormat="true" ht="60" hidden="false" customHeight="true" outlineLevel="0" collapsed="false">
      <c r="A14" s="27"/>
      <c r="B14" s="27"/>
      <c r="C14" s="26"/>
      <c r="D14" s="21"/>
      <c r="E14" s="68"/>
      <c r="F14" s="24"/>
      <c r="G14" s="82"/>
      <c r="H14" s="83" t="s">
        <v>36</v>
      </c>
      <c r="I14" s="83"/>
      <c r="J14" s="84" t="s">
        <v>37</v>
      </c>
      <c r="K14" s="48" t="s">
        <v>31</v>
      </c>
      <c r="L14" s="85"/>
      <c r="M14" s="47"/>
      <c r="N14" s="48" t="n">
        <v>2</v>
      </c>
      <c r="O14" s="86" t="n">
        <f aca="false">SUM(O17:O57)</f>
        <v>62917608000</v>
      </c>
      <c r="P14" s="87"/>
      <c r="Q14" s="88"/>
      <c r="R14" s="86" t="n">
        <f aca="false">SUM(R17:R46)</f>
        <v>68931538200</v>
      </c>
      <c r="S14" s="89" t="s">
        <v>38</v>
      </c>
      <c r="T14" s="54"/>
      <c r="U14" s="54"/>
      <c r="V14" s="54"/>
      <c r="W14" s="54"/>
      <c r="X14" s="54"/>
      <c r="Y14" s="54"/>
    </row>
    <row r="15" s="55" customFormat="true" ht="60" hidden="false" customHeight="true" outlineLevel="0" collapsed="false">
      <c r="A15" s="27"/>
      <c r="B15" s="27"/>
      <c r="C15" s="26"/>
      <c r="D15" s="32"/>
      <c r="E15" s="72"/>
      <c r="F15" s="27"/>
      <c r="G15" s="90"/>
      <c r="H15" s="91"/>
      <c r="I15" s="92"/>
      <c r="J15" s="93" t="s">
        <v>39</v>
      </c>
      <c r="K15" s="62" t="s">
        <v>40</v>
      </c>
      <c r="L15" s="94"/>
      <c r="M15" s="61"/>
      <c r="N15" s="62" t="n">
        <v>360.55</v>
      </c>
      <c r="O15" s="86"/>
      <c r="P15" s="95"/>
      <c r="Q15" s="96"/>
      <c r="R15" s="86"/>
      <c r="S15" s="66"/>
      <c r="T15" s="54"/>
      <c r="U15" s="54"/>
      <c r="V15" s="54"/>
      <c r="W15" s="54"/>
      <c r="X15" s="54"/>
      <c r="Y15" s="54"/>
    </row>
    <row r="16" s="55" customFormat="true" ht="60" hidden="false" customHeight="true" outlineLevel="0" collapsed="false">
      <c r="A16" s="27"/>
      <c r="B16" s="27"/>
      <c r="C16" s="27"/>
      <c r="D16" s="32"/>
      <c r="E16" s="72"/>
      <c r="F16" s="27"/>
      <c r="G16" s="97"/>
      <c r="H16" s="98"/>
      <c r="I16" s="99"/>
      <c r="J16" s="100" t="s">
        <v>41</v>
      </c>
      <c r="K16" s="78" t="s">
        <v>31</v>
      </c>
      <c r="L16" s="101"/>
      <c r="M16" s="77"/>
      <c r="N16" s="102" t="n">
        <v>20</v>
      </c>
      <c r="O16" s="86"/>
      <c r="P16" s="103"/>
      <c r="Q16" s="104"/>
      <c r="R16" s="86"/>
      <c r="S16" s="81"/>
      <c r="T16" s="54"/>
      <c r="U16" s="54"/>
      <c r="V16" s="54"/>
      <c r="W16" s="54"/>
      <c r="X16" s="54"/>
      <c r="Y16" s="54"/>
    </row>
    <row r="17" s="55" customFormat="true" ht="45" hidden="false" customHeight="true" outlineLevel="0" collapsed="false">
      <c r="A17" s="27"/>
      <c r="B17" s="27"/>
      <c r="C17" s="27"/>
      <c r="D17" s="105"/>
      <c r="E17" s="106"/>
      <c r="F17" s="107"/>
      <c r="G17" s="108"/>
      <c r="H17" s="109"/>
      <c r="I17" s="110" t="s">
        <v>42</v>
      </c>
      <c r="J17" s="111" t="s">
        <v>43</v>
      </c>
      <c r="K17" s="112" t="s">
        <v>44</v>
      </c>
      <c r="L17" s="113"/>
      <c r="M17" s="114" t="s">
        <v>45</v>
      </c>
      <c r="N17" s="112" t="n">
        <v>2</v>
      </c>
      <c r="O17" s="115" t="n">
        <v>200000000</v>
      </c>
      <c r="P17" s="116"/>
      <c r="Q17" s="117"/>
      <c r="R17" s="118" t="n">
        <f aca="false">O17*15%+O17</f>
        <v>230000000</v>
      </c>
      <c r="S17" s="119" t="s">
        <v>46</v>
      </c>
      <c r="T17" s="54"/>
      <c r="U17" s="54"/>
      <c r="V17" s="54"/>
      <c r="W17" s="54"/>
      <c r="X17" s="54"/>
      <c r="Y17" s="54"/>
    </row>
    <row r="18" s="55" customFormat="true" ht="30" hidden="false" customHeight="true" outlineLevel="0" collapsed="false">
      <c r="A18" s="28"/>
      <c r="B18" s="28"/>
      <c r="C18" s="28"/>
      <c r="D18" s="25"/>
      <c r="E18" s="120"/>
      <c r="F18" s="28"/>
      <c r="G18" s="52"/>
      <c r="H18" s="121"/>
      <c r="I18" s="122" t="s">
        <v>47</v>
      </c>
      <c r="J18" s="123" t="s">
        <v>48</v>
      </c>
      <c r="K18" s="49" t="s">
        <v>49</v>
      </c>
      <c r="L18" s="114"/>
      <c r="M18" s="124" t="s">
        <v>50</v>
      </c>
      <c r="N18" s="124" t="n">
        <v>66</v>
      </c>
      <c r="O18" s="115" t="n">
        <v>29917500000</v>
      </c>
      <c r="P18" s="125"/>
      <c r="Q18" s="126"/>
      <c r="R18" s="118" t="n">
        <f aca="false">O18*15%+O18</f>
        <v>34405125000</v>
      </c>
      <c r="S18" s="127" t="s">
        <v>46</v>
      </c>
      <c r="T18" s="54"/>
      <c r="U18" s="54"/>
      <c r="V18" s="54"/>
      <c r="W18" s="54"/>
      <c r="X18" s="54"/>
      <c r="Y18" s="54"/>
    </row>
    <row r="19" s="55" customFormat="true" ht="30" hidden="false" customHeight="false" outlineLevel="0" collapsed="false">
      <c r="A19" s="28"/>
      <c r="B19" s="28"/>
      <c r="C19" s="28"/>
      <c r="D19" s="25"/>
      <c r="E19" s="120"/>
      <c r="F19" s="28"/>
      <c r="G19" s="65"/>
      <c r="H19" s="121"/>
      <c r="I19" s="122"/>
      <c r="J19" s="128" t="s">
        <v>51</v>
      </c>
      <c r="K19" s="63" t="s">
        <v>49</v>
      </c>
      <c r="L19" s="114"/>
      <c r="M19" s="129" t="s">
        <v>50</v>
      </c>
      <c r="N19" s="129" t="n">
        <v>400</v>
      </c>
      <c r="O19" s="115"/>
      <c r="P19" s="125"/>
      <c r="Q19" s="126"/>
      <c r="R19" s="130"/>
      <c r="S19" s="127"/>
      <c r="T19" s="54"/>
      <c r="U19" s="54"/>
      <c r="V19" s="54"/>
      <c r="W19" s="54"/>
      <c r="X19" s="54"/>
      <c r="Y19" s="54"/>
    </row>
    <row r="20" s="55" customFormat="true" ht="30" hidden="false" customHeight="false" outlineLevel="0" collapsed="false">
      <c r="A20" s="28"/>
      <c r="B20" s="28"/>
      <c r="C20" s="28"/>
      <c r="D20" s="25"/>
      <c r="E20" s="120"/>
      <c r="F20" s="28"/>
      <c r="G20" s="65"/>
      <c r="H20" s="121"/>
      <c r="I20" s="122"/>
      <c r="J20" s="128" t="s">
        <v>52</v>
      </c>
      <c r="K20" s="63" t="s">
        <v>49</v>
      </c>
      <c r="L20" s="114"/>
      <c r="M20" s="129" t="s">
        <v>53</v>
      </c>
      <c r="N20" s="129" t="n">
        <v>2</v>
      </c>
      <c r="O20" s="115"/>
      <c r="P20" s="125"/>
      <c r="Q20" s="126"/>
      <c r="R20" s="130"/>
      <c r="S20" s="127"/>
      <c r="T20" s="54"/>
      <c r="U20" s="54"/>
      <c r="V20" s="54"/>
      <c r="W20" s="54"/>
      <c r="X20" s="54"/>
      <c r="Y20" s="54"/>
    </row>
    <row r="21" s="55" customFormat="true" ht="49.5" hidden="false" customHeight="true" outlineLevel="0" collapsed="false">
      <c r="A21" s="28"/>
      <c r="B21" s="28"/>
      <c r="C21" s="28"/>
      <c r="D21" s="25"/>
      <c r="E21" s="120"/>
      <c r="F21" s="28"/>
      <c r="G21" s="65"/>
      <c r="H21" s="121"/>
      <c r="I21" s="122"/>
      <c r="J21" s="128" t="s">
        <v>54</v>
      </c>
      <c r="K21" s="63" t="s">
        <v>55</v>
      </c>
      <c r="L21" s="114"/>
      <c r="M21" s="129" t="s">
        <v>56</v>
      </c>
      <c r="N21" s="129" t="n">
        <v>451</v>
      </c>
      <c r="O21" s="115"/>
      <c r="P21" s="125"/>
      <c r="Q21" s="126"/>
      <c r="R21" s="130"/>
      <c r="S21" s="127"/>
      <c r="T21" s="54"/>
      <c r="U21" s="54"/>
      <c r="V21" s="54"/>
      <c r="W21" s="54"/>
      <c r="X21" s="54"/>
      <c r="Y21" s="54"/>
    </row>
    <row r="22" s="55" customFormat="true" ht="15" hidden="false" customHeight="false" outlineLevel="0" collapsed="false">
      <c r="A22" s="28"/>
      <c r="B22" s="28"/>
      <c r="C22" s="28"/>
      <c r="D22" s="25"/>
      <c r="E22" s="120"/>
      <c r="F22" s="28"/>
      <c r="G22" s="65"/>
      <c r="H22" s="121"/>
      <c r="I22" s="122"/>
      <c r="J22" s="128" t="s">
        <v>57</v>
      </c>
      <c r="K22" s="63" t="s">
        <v>58</v>
      </c>
      <c r="L22" s="114"/>
      <c r="M22" s="129" t="s">
        <v>56</v>
      </c>
      <c r="N22" s="129" t="n">
        <v>1</v>
      </c>
      <c r="O22" s="115"/>
      <c r="P22" s="125"/>
      <c r="Q22" s="126"/>
      <c r="R22" s="130"/>
      <c r="S22" s="127"/>
      <c r="T22" s="54"/>
      <c r="U22" s="54"/>
      <c r="V22" s="54"/>
      <c r="W22" s="54"/>
      <c r="X22" s="54"/>
      <c r="Y22" s="54"/>
    </row>
    <row r="23" s="55" customFormat="true" ht="15" hidden="false" customHeight="false" outlineLevel="0" collapsed="false">
      <c r="A23" s="28"/>
      <c r="B23" s="28"/>
      <c r="C23" s="28"/>
      <c r="D23" s="25"/>
      <c r="E23" s="120"/>
      <c r="F23" s="28"/>
      <c r="G23" s="65"/>
      <c r="H23" s="121"/>
      <c r="I23" s="122"/>
      <c r="J23" s="128" t="s">
        <v>59</v>
      </c>
      <c r="K23" s="63" t="s">
        <v>49</v>
      </c>
      <c r="L23" s="114"/>
      <c r="M23" s="129" t="s">
        <v>56</v>
      </c>
      <c r="N23" s="129" t="n">
        <v>5</v>
      </c>
      <c r="O23" s="115"/>
      <c r="P23" s="125"/>
      <c r="Q23" s="126"/>
      <c r="R23" s="130"/>
      <c r="S23" s="127"/>
      <c r="T23" s="54"/>
      <c r="U23" s="54"/>
      <c r="V23" s="54"/>
      <c r="W23" s="54"/>
      <c r="X23" s="54"/>
      <c r="Y23" s="54"/>
    </row>
    <row r="24" s="55" customFormat="true" ht="15" hidden="false" customHeight="false" outlineLevel="0" collapsed="false">
      <c r="A24" s="28"/>
      <c r="B24" s="28"/>
      <c r="C24" s="28"/>
      <c r="D24" s="25"/>
      <c r="E24" s="120"/>
      <c r="F24" s="28"/>
      <c r="G24" s="65"/>
      <c r="H24" s="121"/>
      <c r="I24" s="122"/>
      <c r="J24" s="128" t="s">
        <v>60</v>
      </c>
      <c r="K24" s="63" t="s">
        <v>49</v>
      </c>
      <c r="L24" s="114"/>
      <c r="M24" s="129" t="s">
        <v>56</v>
      </c>
      <c r="N24" s="129" t="n">
        <v>20</v>
      </c>
      <c r="O24" s="115"/>
      <c r="P24" s="125"/>
      <c r="Q24" s="126"/>
      <c r="R24" s="130"/>
      <c r="S24" s="127"/>
      <c r="T24" s="54"/>
      <c r="U24" s="54"/>
      <c r="V24" s="54"/>
      <c r="W24" s="54"/>
      <c r="X24" s="54"/>
      <c r="Y24" s="54"/>
    </row>
    <row r="25" s="55" customFormat="true" ht="15" hidden="false" customHeight="false" outlineLevel="0" collapsed="false">
      <c r="A25" s="28"/>
      <c r="B25" s="28"/>
      <c r="C25" s="28"/>
      <c r="D25" s="25"/>
      <c r="E25" s="120"/>
      <c r="F25" s="28"/>
      <c r="G25" s="65"/>
      <c r="H25" s="121"/>
      <c r="I25" s="122"/>
      <c r="J25" s="128" t="s">
        <v>61</v>
      </c>
      <c r="K25" s="63" t="s">
        <v>49</v>
      </c>
      <c r="L25" s="114"/>
      <c r="M25" s="129" t="s">
        <v>56</v>
      </c>
      <c r="N25" s="129" t="n">
        <v>10</v>
      </c>
      <c r="O25" s="115"/>
      <c r="P25" s="125"/>
      <c r="Q25" s="126"/>
      <c r="R25" s="130"/>
      <c r="S25" s="127"/>
      <c r="T25" s="54"/>
      <c r="U25" s="54"/>
      <c r="V25" s="54"/>
      <c r="W25" s="54"/>
      <c r="X25" s="54"/>
      <c r="Y25" s="54"/>
    </row>
    <row r="26" s="55" customFormat="true" ht="15" hidden="false" customHeight="false" outlineLevel="0" collapsed="false">
      <c r="A26" s="28"/>
      <c r="B26" s="28"/>
      <c r="C26" s="28"/>
      <c r="D26" s="25"/>
      <c r="E26" s="120"/>
      <c r="F26" s="28"/>
      <c r="G26" s="65"/>
      <c r="H26" s="121"/>
      <c r="I26" s="122"/>
      <c r="J26" s="128" t="s">
        <v>62</v>
      </c>
      <c r="K26" s="63" t="s">
        <v>49</v>
      </c>
      <c r="L26" s="114"/>
      <c r="M26" s="129" t="s">
        <v>56</v>
      </c>
      <c r="N26" s="129" t="n">
        <v>100</v>
      </c>
      <c r="O26" s="115"/>
      <c r="P26" s="125"/>
      <c r="Q26" s="126"/>
      <c r="R26" s="130"/>
      <c r="S26" s="127"/>
      <c r="T26" s="54"/>
      <c r="U26" s="54"/>
      <c r="V26" s="54"/>
      <c r="W26" s="54"/>
      <c r="X26" s="54"/>
      <c r="Y26" s="54"/>
    </row>
    <row r="27" s="55" customFormat="true" ht="15" hidden="false" customHeight="false" outlineLevel="0" collapsed="false">
      <c r="A27" s="28"/>
      <c r="B27" s="28"/>
      <c r="C27" s="28"/>
      <c r="D27" s="25"/>
      <c r="E27" s="120"/>
      <c r="F27" s="28"/>
      <c r="G27" s="65"/>
      <c r="H27" s="121"/>
      <c r="I27" s="122"/>
      <c r="J27" s="128" t="s">
        <v>63</v>
      </c>
      <c r="K27" s="63" t="s">
        <v>49</v>
      </c>
      <c r="L27" s="114"/>
      <c r="M27" s="129" t="s">
        <v>56</v>
      </c>
      <c r="N27" s="129" t="n">
        <v>4</v>
      </c>
      <c r="O27" s="115"/>
      <c r="P27" s="125"/>
      <c r="Q27" s="126"/>
      <c r="R27" s="130"/>
      <c r="S27" s="127"/>
      <c r="T27" s="54"/>
      <c r="U27" s="54"/>
      <c r="V27" s="54"/>
      <c r="W27" s="54"/>
      <c r="X27" s="54"/>
      <c r="Y27" s="54"/>
    </row>
    <row r="28" s="55" customFormat="true" ht="15" hidden="false" customHeight="false" outlineLevel="0" collapsed="false">
      <c r="A28" s="28"/>
      <c r="B28" s="28"/>
      <c r="C28" s="28"/>
      <c r="D28" s="25"/>
      <c r="E28" s="120"/>
      <c r="F28" s="28"/>
      <c r="G28" s="65"/>
      <c r="H28" s="121"/>
      <c r="I28" s="122"/>
      <c r="J28" s="128" t="s">
        <v>64</v>
      </c>
      <c r="K28" s="63" t="s">
        <v>49</v>
      </c>
      <c r="L28" s="114"/>
      <c r="M28" s="129" t="s">
        <v>56</v>
      </c>
      <c r="N28" s="129" t="n">
        <v>2</v>
      </c>
      <c r="O28" s="115"/>
      <c r="P28" s="125"/>
      <c r="Q28" s="126"/>
      <c r="R28" s="130"/>
      <c r="S28" s="127"/>
      <c r="T28" s="54"/>
      <c r="U28" s="54"/>
      <c r="V28" s="54"/>
      <c r="W28" s="54"/>
      <c r="X28" s="54"/>
      <c r="Y28" s="54"/>
    </row>
    <row r="29" s="55" customFormat="true" ht="15" hidden="false" customHeight="false" outlineLevel="0" collapsed="false">
      <c r="A29" s="28"/>
      <c r="B29" s="28"/>
      <c r="C29" s="28"/>
      <c r="D29" s="25"/>
      <c r="E29" s="120"/>
      <c r="F29" s="28"/>
      <c r="G29" s="65"/>
      <c r="H29" s="121"/>
      <c r="I29" s="122"/>
      <c r="J29" s="128" t="s">
        <v>65</v>
      </c>
      <c r="K29" s="63" t="s">
        <v>49</v>
      </c>
      <c r="L29" s="114"/>
      <c r="M29" s="129" t="s">
        <v>56</v>
      </c>
      <c r="N29" s="129" t="n">
        <v>2</v>
      </c>
      <c r="O29" s="115"/>
      <c r="P29" s="125"/>
      <c r="Q29" s="126"/>
      <c r="R29" s="130"/>
      <c r="S29" s="127"/>
      <c r="T29" s="54"/>
      <c r="U29" s="54"/>
      <c r="V29" s="54"/>
      <c r="W29" s="54"/>
      <c r="X29" s="54"/>
      <c r="Y29" s="54"/>
    </row>
    <row r="30" s="55" customFormat="true" ht="15" hidden="false" customHeight="false" outlineLevel="0" collapsed="false">
      <c r="A30" s="28"/>
      <c r="B30" s="28"/>
      <c r="C30" s="28"/>
      <c r="D30" s="25"/>
      <c r="E30" s="120"/>
      <c r="F30" s="28"/>
      <c r="G30" s="80"/>
      <c r="H30" s="121"/>
      <c r="I30" s="122"/>
      <c r="J30" s="131" t="s">
        <v>66</v>
      </c>
      <c r="K30" s="79" t="s">
        <v>49</v>
      </c>
      <c r="L30" s="114"/>
      <c r="M30" s="132" t="s">
        <v>56</v>
      </c>
      <c r="N30" s="132" t="n">
        <v>67</v>
      </c>
      <c r="O30" s="115"/>
      <c r="P30" s="125"/>
      <c r="Q30" s="126"/>
      <c r="R30" s="133"/>
      <c r="S30" s="127"/>
      <c r="T30" s="54"/>
      <c r="U30" s="54"/>
      <c r="V30" s="54"/>
      <c r="W30" s="54"/>
      <c r="X30" s="54"/>
      <c r="Y30" s="54"/>
    </row>
    <row r="31" s="55" customFormat="true" ht="45" hidden="false" customHeight="false" outlineLevel="0" collapsed="false">
      <c r="A31" s="27"/>
      <c r="B31" s="27"/>
      <c r="C31" s="27"/>
      <c r="D31" s="105"/>
      <c r="E31" s="106"/>
      <c r="F31" s="27"/>
      <c r="G31" s="108"/>
      <c r="H31" s="109"/>
      <c r="I31" s="110" t="s">
        <v>67</v>
      </c>
      <c r="J31" s="111" t="s">
        <v>68</v>
      </c>
      <c r="K31" s="112" t="s">
        <v>44</v>
      </c>
      <c r="L31" s="113"/>
      <c r="M31" s="124" t="s">
        <v>56</v>
      </c>
      <c r="N31" s="134" t="n">
        <v>1</v>
      </c>
      <c r="O31" s="115" t="n">
        <v>150000000</v>
      </c>
      <c r="P31" s="116"/>
      <c r="Q31" s="117"/>
      <c r="R31" s="118" t="n">
        <f aca="false">O31*15%+O31</f>
        <v>172500000</v>
      </c>
      <c r="S31" s="119" t="s">
        <v>46</v>
      </c>
      <c r="T31" s="54"/>
      <c r="U31" s="54"/>
      <c r="V31" s="54"/>
      <c r="W31" s="54"/>
      <c r="X31" s="54"/>
      <c r="Y31" s="54"/>
    </row>
    <row r="32" s="55" customFormat="true" ht="45" hidden="false" customHeight="false" outlineLevel="0" collapsed="false">
      <c r="A32" s="27"/>
      <c r="B32" s="27"/>
      <c r="C32" s="26"/>
      <c r="D32" s="105"/>
      <c r="E32" s="106"/>
      <c r="F32" s="27"/>
      <c r="G32" s="29"/>
      <c r="H32" s="135"/>
      <c r="I32" s="136" t="s">
        <v>69</v>
      </c>
      <c r="J32" s="123" t="s">
        <v>70</v>
      </c>
      <c r="K32" s="48" t="s">
        <v>71</v>
      </c>
      <c r="L32" s="85"/>
      <c r="M32" s="124" t="s">
        <v>56</v>
      </c>
      <c r="N32" s="124" t="n">
        <v>451</v>
      </c>
      <c r="O32" s="137" t="n">
        <v>18301618000</v>
      </c>
      <c r="P32" s="125"/>
      <c r="Q32" s="117"/>
      <c r="R32" s="118" t="n">
        <f aca="false">O32*15%+O32</f>
        <v>21046860700</v>
      </c>
      <c r="S32" s="119" t="s">
        <v>72</v>
      </c>
      <c r="T32" s="54"/>
      <c r="U32" s="54"/>
      <c r="V32" s="54"/>
      <c r="W32" s="54"/>
      <c r="X32" s="54"/>
      <c r="Y32" s="54"/>
    </row>
    <row r="33" s="55" customFormat="true" ht="30" hidden="false" customHeight="true" outlineLevel="0" collapsed="false">
      <c r="A33" s="27"/>
      <c r="B33" s="27"/>
      <c r="C33" s="26"/>
      <c r="D33" s="105"/>
      <c r="E33" s="106"/>
      <c r="F33" s="27"/>
      <c r="G33" s="107"/>
      <c r="H33" s="138"/>
      <c r="I33" s="139"/>
      <c r="J33" s="128" t="s">
        <v>73</v>
      </c>
      <c r="K33" s="62" t="s">
        <v>74</v>
      </c>
      <c r="L33" s="94"/>
      <c r="M33" s="129" t="s">
        <v>56</v>
      </c>
      <c r="N33" s="129" t="n">
        <v>12</v>
      </c>
      <c r="O33" s="140"/>
      <c r="P33" s="125"/>
      <c r="Q33" s="117"/>
      <c r="R33" s="141"/>
      <c r="S33" s="142"/>
      <c r="T33" s="54"/>
      <c r="U33" s="54"/>
      <c r="V33" s="54"/>
      <c r="W33" s="54"/>
      <c r="X33" s="54"/>
      <c r="Y33" s="54"/>
    </row>
    <row r="34" s="55" customFormat="true" ht="30" hidden="false" customHeight="true" outlineLevel="0" collapsed="false">
      <c r="A34" s="27"/>
      <c r="B34" s="27"/>
      <c r="C34" s="26"/>
      <c r="D34" s="105"/>
      <c r="E34" s="106"/>
      <c r="F34" s="27"/>
      <c r="G34" s="40"/>
      <c r="H34" s="143"/>
      <c r="I34" s="144"/>
      <c r="J34" s="131" t="s">
        <v>75</v>
      </c>
      <c r="K34" s="78" t="s">
        <v>74</v>
      </c>
      <c r="L34" s="101"/>
      <c r="M34" s="132" t="s">
        <v>56</v>
      </c>
      <c r="N34" s="132" t="n">
        <v>12</v>
      </c>
      <c r="O34" s="145"/>
      <c r="P34" s="125"/>
      <c r="Q34" s="117"/>
      <c r="R34" s="146"/>
      <c r="S34" s="147"/>
      <c r="T34" s="54"/>
      <c r="U34" s="54"/>
      <c r="V34" s="54"/>
      <c r="W34" s="54"/>
      <c r="X34" s="54"/>
      <c r="Y34" s="54"/>
    </row>
    <row r="35" s="55" customFormat="true" ht="101.25" hidden="false" customHeight="true" outlineLevel="0" collapsed="false">
      <c r="A35" s="27"/>
      <c r="B35" s="27"/>
      <c r="C35" s="26"/>
      <c r="D35" s="105"/>
      <c r="E35" s="106"/>
      <c r="F35" s="27"/>
      <c r="G35" s="108"/>
      <c r="H35" s="109"/>
      <c r="I35" s="110" t="s">
        <v>76</v>
      </c>
      <c r="J35" s="111" t="s">
        <v>77</v>
      </c>
      <c r="K35" s="112" t="s">
        <v>78</v>
      </c>
      <c r="L35" s="113"/>
      <c r="M35" s="148" t="s">
        <v>79</v>
      </c>
      <c r="N35" s="134" t="n">
        <v>3</v>
      </c>
      <c r="O35" s="115" t="n">
        <v>300000000</v>
      </c>
      <c r="P35" s="116"/>
      <c r="Q35" s="117"/>
      <c r="R35" s="118" t="n">
        <f aca="false">O35*15%+O35</f>
        <v>345000000</v>
      </c>
      <c r="S35" s="119" t="s">
        <v>46</v>
      </c>
      <c r="T35" s="54"/>
      <c r="U35" s="54"/>
      <c r="V35" s="54"/>
      <c r="W35" s="54"/>
      <c r="X35" s="54"/>
      <c r="Y35" s="54"/>
    </row>
    <row r="36" s="55" customFormat="true" ht="45" hidden="false" customHeight="false" outlineLevel="0" collapsed="false">
      <c r="A36" s="27"/>
      <c r="B36" s="27"/>
      <c r="C36" s="26"/>
      <c r="D36" s="105"/>
      <c r="E36" s="106"/>
      <c r="F36" s="27"/>
      <c r="G36" s="108"/>
      <c r="H36" s="109"/>
      <c r="I36" s="110" t="s">
        <v>80</v>
      </c>
      <c r="J36" s="111" t="s">
        <v>81</v>
      </c>
      <c r="K36" s="112" t="s">
        <v>82</v>
      </c>
      <c r="L36" s="113"/>
      <c r="M36" s="134" t="s">
        <v>45</v>
      </c>
      <c r="N36" s="134" t="n">
        <v>120</v>
      </c>
      <c r="O36" s="115" t="n">
        <v>100000000</v>
      </c>
      <c r="P36" s="116"/>
      <c r="Q36" s="117"/>
      <c r="R36" s="118" t="n">
        <f aca="false">O36*15%+O36</f>
        <v>115000000</v>
      </c>
      <c r="S36" s="119" t="s">
        <v>46</v>
      </c>
      <c r="T36" s="54"/>
      <c r="U36" s="54"/>
      <c r="V36" s="54"/>
      <c r="W36" s="54"/>
      <c r="X36" s="54"/>
      <c r="Y36" s="54"/>
    </row>
    <row r="37" s="55" customFormat="true" ht="51.75" hidden="false" customHeight="true" outlineLevel="0" collapsed="false">
      <c r="A37" s="27"/>
      <c r="B37" s="27"/>
      <c r="C37" s="26"/>
      <c r="D37" s="105"/>
      <c r="E37" s="106"/>
      <c r="F37" s="27"/>
      <c r="G37" s="108"/>
      <c r="H37" s="135"/>
      <c r="I37" s="136" t="s">
        <v>83</v>
      </c>
      <c r="J37" s="111" t="s">
        <v>84</v>
      </c>
      <c r="K37" s="112" t="s">
        <v>49</v>
      </c>
      <c r="L37" s="113"/>
      <c r="M37" s="134" t="s">
        <v>45</v>
      </c>
      <c r="N37" s="134" t="n">
        <v>18</v>
      </c>
      <c r="O37" s="115" t="n">
        <v>4782800000</v>
      </c>
      <c r="P37" s="116"/>
      <c r="Q37" s="117"/>
      <c r="R37" s="118" t="n">
        <f aca="false">O37*15%+O37</f>
        <v>5500220000</v>
      </c>
      <c r="S37" s="119" t="s">
        <v>46</v>
      </c>
      <c r="T37" s="54"/>
      <c r="U37" s="54"/>
      <c r="V37" s="54"/>
      <c r="W37" s="54"/>
      <c r="X37" s="54"/>
      <c r="Y37" s="54"/>
    </row>
    <row r="38" s="55" customFormat="true" ht="51.75" hidden="false" customHeight="true" outlineLevel="0" collapsed="false">
      <c r="A38" s="27"/>
      <c r="B38" s="27"/>
      <c r="C38" s="34"/>
      <c r="D38" s="105"/>
      <c r="E38" s="106"/>
      <c r="F38" s="27"/>
      <c r="G38" s="149"/>
      <c r="H38" s="109"/>
      <c r="I38" s="150" t="s">
        <v>85</v>
      </c>
      <c r="J38" s="151" t="s">
        <v>86</v>
      </c>
      <c r="K38" s="112" t="s">
        <v>49</v>
      </c>
      <c r="L38" s="152"/>
      <c r="M38" s="134" t="s">
        <v>87</v>
      </c>
      <c r="N38" s="134" t="n">
        <v>2</v>
      </c>
      <c r="O38" s="115" t="n">
        <v>771170000</v>
      </c>
      <c r="P38" s="24"/>
      <c r="Q38" s="153"/>
      <c r="R38" s="118" t="n">
        <f aca="false">O38*15%+O38</f>
        <v>886845500</v>
      </c>
      <c r="S38" s="119" t="s">
        <v>72</v>
      </c>
      <c r="T38" s="54"/>
      <c r="U38" s="54"/>
      <c r="V38" s="54"/>
      <c r="W38" s="54"/>
      <c r="X38" s="54"/>
      <c r="Y38" s="54"/>
    </row>
    <row r="39" s="55" customFormat="true" ht="60" hidden="false" customHeight="true" outlineLevel="0" collapsed="false">
      <c r="A39" s="27"/>
      <c r="B39" s="27"/>
      <c r="C39" s="34"/>
      <c r="D39" s="105"/>
      <c r="E39" s="106"/>
      <c r="F39" s="27"/>
      <c r="G39" s="149"/>
      <c r="H39" s="135"/>
      <c r="I39" s="154" t="s">
        <v>88</v>
      </c>
      <c r="J39" s="151" t="s">
        <v>89</v>
      </c>
      <c r="K39" s="155" t="s">
        <v>74</v>
      </c>
      <c r="L39" s="152"/>
      <c r="M39" s="134" t="s">
        <v>87</v>
      </c>
      <c r="N39" s="134" t="n">
        <v>12</v>
      </c>
      <c r="O39" s="115" t="n">
        <v>3408380000</v>
      </c>
      <c r="P39" s="24"/>
      <c r="Q39" s="153"/>
      <c r="R39" s="118" t="n">
        <f aca="false">O39*15%+O39</f>
        <v>3919637000</v>
      </c>
      <c r="S39" s="119" t="s">
        <v>72</v>
      </c>
      <c r="T39" s="54"/>
      <c r="U39" s="54"/>
      <c r="V39" s="54"/>
      <c r="W39" s="54"/>
      <c r="X39" s="54"/>
      <c r="Y39" s="54"/>
    </row>
    <row r="40" s="55" customFormat="true" ht="22.5" hidden="false" customHeight="true" outlineLevel="0" collapsed="false">
      <c r="A40" s="27"/>
      <c r="B40" s="27"/>
      <c r="C40" s="34"/>
      <c r="D40" s="25"/>
      <c r="E40" s="120"/>
      <c r="F40" s="28"/>
      <c r="G40" s="156"/>
      <c r="H40" s="109"/>
      <c r="I40" s="122" t="s">
        <v>90</v>
      </c>
      <c r="J40" s="82" t="s">
        <v>91</v>
      </c>
      <c r="K40" s="155" t="s">
        <v>78</v>
      </c>
      <c r="L40" s="112"/>
      <c r="M40" s="134" t="s">
        <v>45</v>
      </c>
      <c r="N40" s="124" t="n">
        <v>3</v>
      </c>
      <c r="O40" s="115" t="n">
        <v>400000000</v>
      </c>
      <c r="P40" s="125"/>
      <c r="Q40" s="157"/>
      <c r="R40" s="118" t="n">
        <f aca="false">O40*15%+O40</f>
        <v>460000000</v>
      </c>
      <c r="S40" s="158" t="s">
        <v>92</v>
      </c>
      <c r="T40" s="54"/>
      <c r="U40" s="54"/>
      <c r="V40" s="54"/>
      <c r="W40" s="54"/>
      <c r="X40" s="54"/>
      <c r="Y40" s="54"/>
    </row>
    <row r="41" s="55" customFormat="true" ht="20.1" hidden="false" customHeight="true" outlineLevel="0" collapsed="false">
      <c r="A41" s="27"/>
      <c r="B41" s="27"/>
      <c r="C41" s="34"/>
      <c r="D41" s="25"/>
      <c r="E41" s="120"/>
      <c r="F41" s="28"/>
      <c r="G41" s="156"/>
      <c r="H41" s="109"/>
      <c r="I41" s="122"/>
      <c r="J41" s="90" t="s">
        <v>93</v>
      </c>
      <c r="K41" s="159" t="s">
        <v>44</v>
      </c>
      <c r="L41" s="112"/>
      <c r="M41" s="134"/>
      <c r="N41" s="160" t="n">
        <v>2</v>
      </c>
      <c r="O41" s="115"/>
      <c r="P41" s="125"/>
      <c r="Q41" s="157"/>
      <c r="R41" s="161"/>
      <c r="S41" s="158"/>
      <c r="T41" s="54"/>
      <c r="U41" s="54"/>
      <c r="V41" s="54"/>
      <c r="W41" s="54"/>
      <c r="X41" s="54"/>
      <c r="Y41" s="54"/>
    </row>
    <row r="42" s="55" customFormat="true" ht="20.1" hidden="false" customHeight="true" outlineLevel="0" collapsed="false">
      <c r="A42" s="27"/>
      <c r="B42" s="27"/>
      <c r="C42" s="34"/>
      <c r="D42" s="25"/>
      <c r="E42" s="120"/>
      <c r="F42" s="28"/>
      <c r="G42" s="156"/>
      <c r="H42" s="109"/>
      <c r="I42" s="122"/>
      <c r="J42" s="97" t="s">
        <v>94</v>
      </c>
      <c r="K42" s="162" t="s">
        <v>95</v>
      </c>
      <c r="L42" s="112"/>
      <c r="M42" s="134"/>
      <c r="N42" s="132" t="n">
        <v>30</v>
      </c>
      <c r="O42" s="115"/>
      <c r="P42" s="125"/>
      <c r="Q42" s="157"/>
      <c r="R42" s="163"/>
      <c r="S42" s="158"/>
      <c r="T42" s="54"/>
      <c r="U42" s="54"/>
      <c r="V42" s="54"/>
      <c r="W42" s="54"/>
      <c r="X42" s="54"/>
      <c r="Y42" s="54"/>
    </row>
    <row r="43" s="55" customFormat="true" ht="45" hidden="false" customHeight="false" outlineLevel="0" collapsed="false">
      <c r="A43" s="27"/>
      <c r="B43" s="27"/>
      <c r="C43" s="26"/>
      <c r="D43" s="105"/>
      <c r="E43" s="106"/>
      <c r="F43" s="27"/>
      <c r="G43" s="51"/>
      <c r="H43" s="109"/>
      <c r="I43" s="110" t="s">
        <v>96</v>
      </c>
      <c r="J43" s="111" t="s">
        <v>97</v>
      </c>
      <c r="K43" s="112" t="s">
        <v>98</v>
      </c>
      <c r="L43" s="113"/>
      <c r="M43" s="111" t="s">
        <v>99</v>
      </c>
      <c r="N43" s="124" t="n">
        <v>2</v>
      </c>
      <c r="O43" s="115" t="n">
        <v>750000000</v>
      </c>
      <c r="P43" s="116"/>
      <c r="Q43" s="117"/>
      <c r="R43" s="118" t="n">
        <f aca="false">O43*15%+O43</f>
        <v>862500000</v>
      </c>
      <c r="S43" s="117" t="s">
        <v>100</v>
      </c>
      <c r="T43" s="54"/>
      <c r="U43" s="54"/>
      <c r="V43" s="54"/>
      <c r="W43" s="54"/>
      <c r="X43" s="54"/>
      <c r="Y43" s="54"/>
    </row>
    <row r="44" s="55" customFormat="true" ht="45" hidden="false" customHeight="true" outlineLevel="0" collapsed="false">
      <c r="A44" s="27"/>
      <c r="B44" s="164"/>
      <c r="C44" s="164"/>
      <c r="D44" s="138"/>
      <c r="E44" s="165"/>
      <c r="F44" s="164"/>
      <c r="G44" s="52" t="s">
        <v>101</v>
      </c>
      <c r="H44" s="135"/>
      <c r="I44" s="166" t="s">
        <v>102</v>
      </c>
      <c r="J44" s="123" t="s">
        <v>103</v>
      </c>
      <c r="K44" s="48" t="s">
        <v>104</v>
      </c>
      <c r="L44" s="112"/>
      <c r="M44" s="167" t="s">
        <v>50</v>
      </c>
      <c r="N44" s="124" t="n">
        <v>18</v>
      </c>
      <c r="O44" s="115" t="n">
        <v>400000000</v>
      </c>
      <c r="P44" s="20"/>
      <c r="Q44" s="168"/>
      <c r="R44" s="118" t="n">
        <f aca="false">O44*15%+O44</f>
        <v>460000000</v>
      </c>
      <c r="S44" s="169" t="s">
        <v>100</v>
      </c>
      <c r="T44" s="54"/>
      <c r="U44" s="54"/>
      <c r="V44" s="54"/>
      <c r="W44" s="54"/>
      <c r="X44" s="54"/>
      <c r="Y44" s="54"/>
    </row>
    <row r="45" s="55" customFormat="true" ht="50.1" hidden="false" customHeight="true" outlineLevel="0" collapsed="false">
      <c r="A45" s="27"/>
      <c r="B45" s="164"/>
      <c r="C45" s="164"/>
      <c r="D45" s="138"/>
      <c r="E45" s="165"/>
      <c r="F45" s="164"/>
      <c r="G45" s="52"/>
      <c r="H45" s="135"/>
      <c r="I45" s="106"/>
      <c r="J45" s="131" t="s">
        <v>105</v>
      </c>
      <c r="K45" s="78" t="s">
        <v>49</v>
      </c>
      <c r="L45" s="112"/>
      <c r="M45" s="170" t="s">
        <v>106</v>
      </c>
      <c r="N45" s="132" t="n">
        <v>2</v>
      </c>
      <c r="O45" s="115"/>
      <c r="P45" s="20"/>
      <c r="Q45" s="168"/>
      <c r="R45" s="161"/>
      <c r="S45" s="169"/>
      <c r="T45" s="54"/>
      <c r="U45" s="54"/>
      <c r="V45" s="54"/>
      <c r="W45" s="54"/>
      <c r="X45" s="54"/>
      <c r="Y45" s="54"/>
    </row>
    <row r="46" s="55" customFormat="true" ht="80.1" hidden="false" customHeight="true" outlineLevel="0" collapsed="false">
      <c r="A46" s="39"/>
      <c r="B46" s="39"/>
      <c r="C46" s="39"/>
      <c r="D46" s="171"/>
      <c r="E46" s="172"/>
      <c r="F46" s="39"/>
      <c r="G46" s="108" t="s">
        <v>101</v>
      </c>
      <c r="H46" s="109"/>
      <c r="I46" s="110" t="s">
        <v>107</v>
      </c>
      <c r="J46" s="111" t="s">
        <v>108</v>
      </c>
      <c r="K46" s="112" t="s">
        <v>98</v>
      </c>
      <c r="L46" s="113"/>
      <c r="M46" s="111" t="s">
        <v>109</v>
      </c>
      <c r="N46" s="124" t="n">
        <v>2</v>
      </c>
      <c r="O46" s="173" t="n">
        <v>459000000</v>
      </c>
      <c r="P46" s="116"/>
      <c r="Q46" s="117"/>
      <c r="R46" s="118" t="n">
        <f aca="false">O46*15%+O46</f>
        <v>527850000</v>
      </c>
      <c r="S46" s="117" t="s">
        <v>100</v>
      </c>
      <c r="T46" s="54"/>
      <c r="U46" s="54"/>
      <c r="V46" s="54"/>
      <c r="W46" s="54"/>
      <c r="X46" s="54"/>
      <c r="Y46" s="54"/>
    </row>
    <row r="47" s="55" customFormat="true" ht="29.25" hidden="false" customHeight="true" outlineLevel="0" collapsed="false">
      <c r="A47" s="27"/>
      <c r="B47" s="27"/>
      <c r="C47" s="33"/>
      <c r="D47" s="105"/>
      <c r="E47" s="174"/>
      <c r="F47" s="20"/>
      <c r="G47" s="51" t="s">
        <v>101</v>
      </c>
      <c r="H47" s="121"/>
      <c r="I47" s="122" t="s">
        <v>110</v>
      </c>
      <c r="J47" s="175" t="s">
        <v>111</v>
      </c>
      <c r="K47" s="176" t="s">
        <v>98</v>
      </c>
      <c r="L47" s="114"/>
      <c r="M47" s="177" t="s">
        <v>112</v>
      </c>
      <c r="N47" s="124" t="n">
        <v>2</v>
      </c>
      <c r="O47" s="115" t="n">
        <v>477640000</v>
      </c>
      <c r="P47" s="125"/>
      <c r="Q47" s="126"/>
      <c r="R47" s="118" t="n">
        <f aca="false">O47*15%+O47</f>
        <v>549286000</v>
      </c>
      <c r="S47" s="169" t="s">
        <v>100</v>
      </c>
      <c r="T47" s="54"/>
      <c r="U47" s="54"/>
      <c r="V47" s="54"/>
      <c r="W47" s="54"/>
      <c r="X47" s="54"/>
      <c r="Y47" s="54"/>
    </row>
    <row r="48" s="55" customFormat="true" ht="31.5" hidden="false" customHeight="true" outlineLevel="0" collapsed="false">
      <c r="A48" s="27"/>
      <c r="B48" s="27"/>
      <c r="C48" s="33"/>
      <c r="D48" s="105"/>
      <c r="E48" s="174"/>
      <c r="F48" s="20"/>
      <c r="G48" s="51"/>
      <c r="H48" s="121"/>
      <c r="I48" s="122"/>
      <c r="J48" s="178" t="s">
        <v>113</v>
      </c>
      <c r="K48" s="179" t="s">
        <v>114</v>
      </c>
      <c r="L48" s="114"/>
      <c r="M48" s="180" t="s">
        <v>115</v>
      </c>
      <c r="N48" s="132" t="n">
        <v>13</v>
      </c>
      <c r="O48" s="115"/>
      <c r="P48" s="125"/>
      <c r="Q48" s="126"/>
      <c r="R48" s="181"/>
      <c r="S48" s="169"/>
      <c r="T48" s="54"/>
      <c r="U48" s="54"/>
      <c r="V48" s="54"/>
      <c r="W48" s="54"/>
      <c r="X48" s="54"/>
      <c r="Y48" s="54"/>
    </row>
    <row r="49" s="55" customFormat="true" ht="60" hidden="false" customHeight="true" outlineLevel="0" collapsed="false">
      <c r="A49" s="27"/>
      <c r="B49" s="27"/>
      <c r="C49" s="27"/>
      <c r="D49" s="105"/>
      <c r="E49" s="106"/>
      <c r="F49" s="27"/>
      <c r="G49" s="108" t="s">
        <v>101</v>
      </c>
      <c r="H49" s="143"/>
      <c r="I49" s="144" t="s">
        <v>116</v>
      </c>
      <c r="J49" s="108" t="s">
        <v>117</v>
      </c>
      <c r="K49" s="182" t="s">
        <v>98</v>
      </c>
      <c r="L49" s="113"/>
      <c r="M49" s="124" t="s">
        <v>45</v>
      </c>
      <c r="N49" s="134" t="n">
        <v>2</v>
      </c>
      <c r="O49" s="115" t="n">
        <v>150000000</v>
      </c>
      <c r="P49" s="116"/>
      <c r="Q49" s="183"/>
      <c r="R49" s="118" t="n">
        <f aca="false">O49*15%+O49</f>
        <v>172500000</v>
      </c>
      <c r="S49" s="141"/>
      <c r="T49" s="54"/>
      <c r="U49" s="54"/>
      <c r="V49" s="54"/>
      <c r="W49" s="54"/>
      <c r="X49" s="54"/>
      <c r="Y49" s="54"/>
    </row>
    <row r="50" s="55" customFormat="true" ht="60" hidden="false" customHeight="true" outlineLevel="0" collapsed="false">
      <c r="A50" s="27"/>
      <c r="B50" s="27"/>
      <c r="C50" s="27"/>
      <c r="D50" s="105"/>
      <c r="E50" s="106"/>
      <c r="F50" s="27"/>
      <c r="G50" s="108" t="s">
        <v>101</v>
      </c>
      <c r="H50" s="109"/>
      <c r="I50" s="110" t="s">
        <v>118</v>
      </c>
      <c r="J50" s="108" t="s">
        <v>118</v>
      </c>
      <c r="K50" s="182" t="s">
        <v>98</v>
      </c>
      <c r="L50" s="113"/>
      <c r="M50" s="184" t="s">
        <v>45</v>
      </c>
      <c r="N50" s="134" t="n">
        <v>1</v>
      </c>
      <c r="O50" s="115" t="n">
        <v>356172000</v>
      </c>
      <c r="P50" s="116"/>
      <c r="Q50" s="183"/>
      <c r="R50" s="118" t="n">
        <f aca="false">O50*15%+O50</f>
        <v>409597800</v>
      </c>
      <c r="S50" s="141"/>
      <c r="T50" s="54"/>
      <c r="U50" s="54"/>
      <c r="V50" s="54"/>
      <c r="W50" s="54"/>
      <c r="X50" s="54"/>
      <c r="Y50" s="54"/>
    </row>
    <row r="51" s="55" customFormat="true" ht="38.25" hidden="false" customHeight="true" outlineLevel="0" collapsed="false">
      <c r="A51" s="27"/>
      <c r="B51" s="27"/>
      <c r="C51" s="27"/>
      <c r="D51" s="105"/>
      <c r="E51" s="106"/>
      <c r="F51" s="27"/>
      <c r="G51" s="108" t="s">
        <v>101</v>
      </c>
      <c r="H51" s="109"/>
      <c r="I51" s="110" t="s">
        <v>119</v>
      </c>
      <c r="J51" s="108" t="s">
        <v>119</v>
      </c>
      <c r="K51" s="182" t="s">
        <v>98</v>
      </c>
      <c r="L51" s="113"/>
      <c r="M51" s="184" t="s">
        <v>45</v>
      </c>
      <c r="N51" s="134" t="n">
        <v>1</v>
      </c>
      <c r="O51" s="115" t="n">
        <v>143828000</v>
      </c>
      <c r="P51" s="116"/>
      <c r="Q51" s="183"/>
      <c r="R51" s="118" t="n">
        <f aca="false">O51*15%+O51</f>
        <v>165402200</v>
      </c>
      <c r="S51" s="141"/>
      <c r="T51" s="54"/>
      <c r="U51" s="54"/>
      <c r="V51" s="54"/>
      <c r="W51" s="54"/>
      <c r="X51" s="54"/>
      <c r="Y51" s="54"/>
    </row>
    <row r="52" s="55" customFormat="true" ht="45" hidden="false" customHeight="false" outlineLevel="0" collapsed="false">
      <c r="A52" s="27"/>
      <c r="B52" s="27"/>
      <c r="C52" s="27"/>
      <c r="D52" s="105"/>
      <c r="E52" s="106"/>
      <c r="F52" s="27"/>
      <c r="G52" s="108" t="s">
        <v>101</v>
      </c>
      <c r="H52" s="135"/>
      <c r="I52" s="136" t="s">
        <v>120</v>
      </c>
      <c r="J52" s="108" t="s">
        <v>121</v>
      </c>
      <c r="K52" s="182" t="s">
        <v>122</v>
      </c>
      <c r="L52" s="113"/>
      <c r="M52" s="134" t="s">
        <v>45</v>
      </c>
      <c r="N52" s="134" t="n">
        <v>6</v>
      </c>
      <c r="O52" s="115" t="n">
        <v>350000000</v>
      </c>
      <c r="P52" s="116"/>
      <c r="Q52" s="183"/>
      <c r="R52" s="118" t="n">
        <f aca="false">O52*15%+O52</f>
        <v>402500000</v>
      </c>
      <c r="S52" s="141"/>
      <c r="T52" s="54"/>
      <c r="U52" s="54"/>
      <c r="V52" s="54"/>
      <c r="W52" s="54"/>
      <c r="X52" s="54"/>
      <c r="Y52" s="54"/>
    </row>
    <row r="53" s="55" customFormat="true" ht="44.25" hidden="false" customHeight="true" outlineLevel="0" collapsed="false">
      <c r="A53" s="27"/>
      <c r="B53" s="27"/>
      <c r="C53" s="33"/>
      <c r="D53" s="25"/>
      <c r="E53" s="120"/>
      <c r="F53" s="28"/>
      <c r="G53" s="185" t="s">
        <v>101</v>
      </c>
      <c r="H53" s="186"/>
      <c r="I53" s="166" t="s">
        <v>123</v>
      </c>
      <c r="J53" s="52" t="s">
        <v>124</v>
      </c>
      <c r="K53" s="20" t="s">
        <v>98</v>
      </c>
      <c r="L53" s="187"/>
      <c r="M53" s="177" t="s">
        <v>125</v>
      </c>
      <c r="N53" s="188" t="n">
        <v>2</v>
      </c>
      <c r="O53" s="189" t="n">
        <v>149500000</v>
      </c>
      <c r="P53" s="20"/>
      <c r="Q53" s="190"/>
      <c r="R53" s="118" t="n">
        <f aca="false">O53*15%+O53</f>
        <v>171925000</v>
      </c>
      <c r="S53" s="191"/>
      <c r="T53" s="54"/>
      <c r="U53" s="54"/>
      <c r="V53" s="54"/>
      <c r="W53" s="54"/>
      <c r="X53" s="54"/>
      <c r="Y53" s="54"/>
    </row>
    <row r="54" s="55" customFormat="true" ht="55.5" hidden="false" customHeight="true" outlineLevel="0" collapsed="false">
      <c r="A54" s="27"/>
      <c r="B54" s="27"/>
      <c r="C54" s="27"/>
      <c r="D54" s="105"/>
      <c r="E54" s="106"/>
      <c r="F54" s="27"/>
      <c r="G54" s="108" t="s">
        <v>101</v>
      </c>
      <c r="H54" s="109"/>
      <c r="I54" s="110" t="s">
        <v>126</v>
      </c>
      <c r="J54" s="108" t="s">
        <v>126</v>
      </c>
      <c r="K54" s="182" t="s">
        <v>127</v>
      </c>
      <c r="L54" s="113"/>
      <c r="M54" s="134" t="s">
        <v>45</v>
      </c>
      <c r="N54" s="134" t="n">
        <v>6</v>
      </c>
      <c r="O54" s="115" t="n">
        <v>300000000</v>
      </c>
      <c r="P54" s="116"/>
      <c r="Q54" s="183"/>
      <c r="R54" s="118" t="n">
        <f aca="false">O54*15%+O54</f>
        <v>345000000</v>
      </c>
      <c r="S54" s="141"/>
      <c r="T54" s="54"/>
      <c r="U54" s="54"/>
      <c r="V54" s="54"/>
      <c r="W54" s="54"/>
      <c r="X54" s="54"/>
      <c r="Y54" s="54"/>
    </row>
    <row r="55" s="55" customFormat="true" ht="70.5" hidden="false" customHeight="true" outlineLevel="0" collapsed="false">
      <c r="A55" s="27"/>
      <c r="B55" s="27"/>
      <c r="C55" s="33"/>
      <c r="D55" s="25"/>
      <c r="E55" s="120"/>
      <c r="F55" s="28"/>
      <c r="G55" s="192" t="s">
        <v>101</v>
      </c>
      <c r="H55" s="135"/>
      <c r="I55" s="166" t="s">
        <v>128</v>
      </c>
      <c r="J55" s="52" t="s">
        <v>129</v>
      </c>
      <c r="K55" s="20" t="s">
        <v>98</v>
      </c>
      <c r="L55" s="187"/>
      <c r="M55" s="177" t="s">
        <v>130</v>
      </c>
      <c r="N55" s="124" t="n">
        <v>2</v>
      </c>
      <c r="O55" s="189" t="n">
        <v>200000000</v>
      </c>
      <c r="P55" s="20"/>
      <c r="Q55" s="190"/>
      <c r="R55" s="118" t="n">
        <f aca="false">O55*15%+O55</f>
        <v>230000000</v>
      </c>
      <c r="S55" s="191"/>
      <c r="T55" s="54"/>
      <c r="U55" s="54"/>
      <c r="V55" s="54"/>
      <c r="W55" s="54"/>
      <c r="X55" s="54"/>
      <c r="Y55" s="54"/>
    </row>
    <row r="56" s="55" customFormat="true" ht="57.75" hidden="false" customHeight="true" outlineLevel="0" collapsed="false">
      <c r="A56" s="27"/>
      <c r="B56" s="27"/>
      <c r="C56" s="27"/>
      <c r="D56" s="105"/>
      <c r="E56" s="106"/>
      <c r="F56" s="27"/>
      <c r="G56" s="108" t="s">
        <v>101</v>
      </c>
      <c r="H56" s="109"/>
      <c r="I56" s="110" t="s">
        <v>131</v>
      </c>
      <c r="J56" s="108" t="s">
        <v>131</v>
      </c>
      <c r="K56" s="182" t="s">
        <v>98</v>
      </c>
      <c r="L56" s="113"/>
      <c r="M56" s="134" t="s">
        <v>45</v>
      </c>
      <c r="N56" s="124" t="n">
        <v>1</v>
      </c>
      <c r="O56" s="115" t="n">
        <v>250000000</v>
      </c>
      <c r="P56" s="116"/>
      <c r="Q56" s="183"/>
      <c r="R56" s="118" t="n">
        <f aca="false">O56*15%+O56</f>
        <v>287500000</v>
      </c>
      <c r="S56" s="141"/>
      <c r="T56" s="54"/>
      <c r="U56" s="54"/>
      <c r="V56" s="54"/>
      <c r="W56" s="54"/>
      <c r="X56" s="54"/>
      <c r="Y56" s="54"/>
    </row>
    <row r="57" s="55" customFormat="true" ht="43.5" hidden="false" customHeight="true" outlineLevel="0" collapsed="false">
      <c r="A57" s="27"/>
      <c r="B57" s="27"/>
      <c r="C57" s="33"/>
      <c r="D57" s="33"/>
      <c r="E57" s="26"/>
      <c r="F57" s="27"/>
      <c r="G57" s="29" t="s">
        <v>101</v>
      </c>
      <c r="H57" s="135"/>
      <c r="I57" s="136" t="s">
        <v>132</v>
      </c>
      <c r="J57" s="29" t="s">
        <v>133</v>
      </c>
      <c r="K57" s="193" t="s">
        <v>134</v>
      </c>
      <c r="L57" s="152"/>
      <c r="M57" s="188" t="s">
        <v>45</v>
      </c>
      <c r="N57" s="188" t="n">
        <v>30</v>
      </c>
      <c r="O57" s="189" t="n">
        <v>600000000</v>
      </c>
      <c r="P57" s="29"/>
      <c r="Q57" s="194"/>
      <c r="R57" s="118" t="n">
        <f aca="false">O57*15%+O57</f>
        <v>690000000</v>
      </c>
      <c r="S57" s="146"/>
      <c r="T57" s="54"/>
      <c r="U57" s="54"/>
      <c r="V57" s="54"/>
      <c r="W57" s="54"/>
      <c r="X57" s="54"/>
      <c r="Y57" s="54"/>
    </row>
    <row r="58" s="55" customFormat="true" ht="15" hidden="false" customHeight="false" outlineLevel="0" collapsed="false">
      <c r="A58" s="195"/>
      <c r="B58" s="196"/>
      <c r="C58" s="196"/>
      <c r="D58" s="197"/>
      <c r="E58" s="197"/>
      <c r="F58" s="196"/>
      <c r="G58" s="198"/>
      <c r="H58" s="199"/>
      <c r="I58" s="198"/>
      <c r="J58" s="198"/>
      <c r="K58" s="199"/>
      <c r="L58" s="200"/>
      <c r="M58" s="201"/>
      <c r="N58" s="202"/>
      <c r="O58" s="203"/>
      <c r="P58" s="196"/>
      <c r="Q58" s="204"/>
      <c r="R58" s="204"/>
      <c r="S58" s="205"/>
      <c r="T58" s="54"/>
      <c r="U58" s="54"/>
      <c r="V58" s="54"/>
      <c r="W58" s="54"/>
      <c r="X58" s="54"/>
      <c r="Y58" s="54"/>
    </row>
    <row r="59" s="55" customFormat="true" ht="75" hidden="false" customHeight="true" outlineLevel="0" collapsed="false">
      <c r="A59" s="24"/>
      <c r="B59" s="24"/>
      <c r="C59" s="22"/>
      <c r="D59" s="21"/>
      <c r="E59" s="68"/>
      <c r="F59" s="24"/>
      <c r="G59" s="29"/>
      <c r="H59" s="42" t="s">
        <v>135</v>
      </c>
      <c r="I59" s="42"/>
      <c r="J59" s="206" t="s">
        <v>136</v>
      </c>
      <c r="K59" s="207" t="s">
        <v>31</v>
      </c>
      <c r="L59" s="85"/>
      <c r="M59" s="49" t="n">
        <v>50</v>
      </c>
      <c r="N59" s="48"/>
      <c r="O59" s="86" t="n">
        <f aca="false">SUM(O62:O84)</f>
        <v>5821332000</v>
      </c>
      <c r="P59" s="87"/>
      <c r="Q59" s="88"/>
      <c r="R59" s="208" t="n">
        <f aca="false">SUM(R62:R79)</f>
        <v>5662406800</v>
      </c>
      <c r="S59" s="89" t="s">
        <v>137</v>
      </c>
      <c r="T59" s="54"/>
      <c r="U59" s="54"/>
      <c r="V59" s="54"/>
      <c r="W59" s="54"/>
      <c r="X59" s="54"/>
      <c r="Y59" s="54"/>
    </row>
    <row r="60" s="55" customFormat="true" ht="39.75" hidden="false" customHeight="true" outlineLevel="0" collapsed="false">
      <c r="A60" s="27"/>
      <c r="B60" s="27"/>
      <c r="C60" s="26"/>
      <c r="D60" s="32"/>
      <c r="E60" s="72"/>
      <c r="F60" s="27"/>
      <c r="G60" s="90"/>
      <c r="H60" s="209"/>
      <c r="I60" s="210"/>
      <c r="J60" s="93" t="s">
        <v>138</v>
      </c>
      <c r="K60" s="62" t="s">
        <v>31</v>
      </c>
      <c r="L60" s="94"/>
      <c r="M60" s="63" t="n">
        <v>45</v>
      </c>
      <c r="N60" s="62"/>
      <c r="O60" s="86"/>
      <c r="P60" s="95"/>
      <c r="Q60" s="96"/>
      <c r="R60" s="208"/>
      <c r="S60" s="66"/>
      <c r="T60" s="54"/>
      <c r="U60" s="54"/>
      <c r="V60" s="54"/>
      <c r="W60" s="54"/>
      <c r="X60" s="54"/>
      <c r="Y60" s="54"/>
    </row>
    <row r="61" s="55" customFormat="true" ht="33.75" hidden="false" customHeight="true" outlineLevel="0" collapsed="false">
      <c r="A61" s="27"/>
      <c r="B61" s="27"/>
      <c r="C61" s="26"/>
      <c r="D61" s="32"/>
      <c r="E61" s="72"/>
      <c r="F61" s="27"/>
      <c r="G61" s="97"/>
      <c r="H61" s="211"/>
      <c r="I61" s="212"/>
      <c r="J61" s="100" t="s">
        <v>139</v>
      </c>
      <c r="K61" s="78" t="s">
        <v>31</v>
      </c>
      <c r="L61" s="101"/>
      <c r="M61" s="79" t="n">
        <v>50</v>
      </c>
      <c r="N61" s="78"/>
      <c r="O61" s="86"/>
      <c r="P61" s="103"/>
      <c r="Q61" s="104"/>
      <c r="R61" s="208"/>
      <c r="S61" s="81"/>
      <c r="T61" s="54"/>
      <c r="U61" s="54"/>
      <c r="V61" s="54"/>
      <c r="W61" s="54"/>
      <c r="X61" s="54"/>
      <c r="Y61" s="54"/>
    </row>
    <row r="62" s="55" customFormat="true" ht="30.75" hidden="true" customHeight="true" outlineLevel="0" collapsed="false">
      <c r="A62" s="27"/>
      <c r="B62" s="27"/>
      <c r="C62" s="33"/>
      <c r="D62" s="33"/>
      <c r="E62" s="26"/>
      <c r="F62" s="27"/>
      <c r="G62" s="213" t="s">
        <v>101</v>
      </c>
      <c r="H62" s="135"/>
      <c r="I62" s="136" t="s">
        <v>132</v>
      </c>
      <c r="J62" s="213" t="s">
        <v>133</v>
      </c>
      <c r="K62" s="214" t="s">
        <v>134</v>
      </c>
      <c r="L62" s="152"/>
      <c r="M62" s="188" t="s">
        <v>45</v>
      </c>
      <c r="N62" s="188" t="s">
        <v>140</v>
      </c>
      <c r="O62" s="189" t="n">
        <v>0</v>
      </c>
      <c r="P62" s="29"/>
      <c r="Q62" s="194"/>
      <c r="R62" s="118" t="n">
        <f aca="false">O62*15%+O62</f>
        <v>0</v>
      </c>
      <c r="S62" s="146"/>
      <c r="T62" s="54"/>
      <c r="U62" s="54"/>
      <c r="V62" s="54"/>
      <c r="W62" s="54"/>
      <c r="X62" s="54"/>
      <c r="Y62" s="54"/>
    </row>
    <row r="63" s="55" customFormat="true" ht="39.95" hidden="false" customHeight="true" outlineLevel="0" collapsed="false">
      <c r="A63" s="27"/>
      <c r="B63" s="27"/>
      <c r="C63" s="33"/>
      <c r="D63" s="33"/>
      <c r="E63" s="26"/>
      <c r="F63" s="27"/>
      <c r="G63" s="52" t="s">
        <v>101</v>
      </c>
      <c r="H63" s="135" t="s">
        <v>101</v>
      </c>
      <c r="I63" s="150" t="s">
        <v>141</v>
      </c>
      <c r="J63" s="152" t="s">
        <v>141</v>
      </c>
      <c r="K63" s="155" t="s">
        <v>142</v>
      </c>
      <c r="L63" s="155"/>
      <c r="M63" s="215" t="s">
        <v>50</v>
      </c>
      <c r="N63" s="124" t="n">
        <v>3</v>
      </c>
      <c r="O63" s="115" t="n">
        <v>250000000</v>
      </c>
      <c r="P63" s="193"/>
      <c r="Q63" s="168"/>
      <c r="R63" s="118" t="n">
        <f aca="false">O63*15%+O63</f>
        <v>287500000</v>
      </c>
      <c r="S63" s="119" t="s">
        <v>143</v>
      </c>
      <c r="T63" s="54"/>
      <c r="U63" s="54"/>
      <c r="V63" s="54"/>
      <c r="W63" s="54"/>
      <c r="X63" s="54"/>
      <c r="Y63" s="54"/>
    </row>
    <row r="64" s="55" customFormat="true" ht="30.75" hidden="false" customHeight="true" outlineLevel="0" collapsed="false">
      <c r="A64" s="27"/>
      <c r="B64" s="27"/>
      <c r="C64" s="33"/>
      <c r="D64" s="33"/>
      <c r="E64" s="26"/>
      <c r="F64" s="27"/>
      <c r="G64" s="51" t="s">
        <v>101</v>
      </c>
      <c r="H64" s="109" t="s">
        <v>101</v>
      </c>
      <c r="I64" s="150" t="s">
        <v>144</v>
      </c>
      <c r="J64" s="111" t="s">
        <v>144</v>
      </c>
      <c r="K64" s="112" t="s">
        <v>98</v>
      </c>
      <c r="L64" s="113"/>
      <c r="M64" s="134" t="s">
        <v>50</v>
      </c>
      <c r="N64" s="216" t="n">
        <v>3</v>
      </c>
      <c r="O64" s="115" t="n">
        <v>200000000</v>
      </c>
      <c r="P64" s="108"/>
      <c r="Q64" s="217"/>
      <c r="R64" s="118" t="n">
        <f aca="false">O64*15%+O64</f>
        <v>230000000</v>
      </c>
      <c r="S64" s="142"/>
      <c r="T64" s="54"/>
      <c r="U64" s="54"/>
      <c r="V64" s="54"/>
      <c r="W64" s="54"/>
      <c r="X64" s="54"/>
      <c r="Y64" s="54"/>
    </row>
    <row r="65" s="55" customFormat="true" ht="30.75" hidden="false" customHeight="true" outlineLevel="0" collapsed="false">
      <c r="A65" s="27"/>
      <c r="B65" s="27"/>
      <c r="C65" s="33"/>
      <c r="D65" s="33"/>
      <c r="E65" s="26"/>
      <c r="F65" s="27"/>
      <c r="G65" s="51" t="s">
        <v>101</v>
      </c>
      <c r="H65" s="109" t="s">
        <v>101</v>
      </c>
      <c r="I65" s="150" t="s">
        <v>145</v>
      </c>
      <c r="J65" s="111" t="s">
        <v>145</v>
      </c>
      <c r="K65" s="112" t="s">
        <v>49</v>
      </c>
      <c r="L65" s="113"/>
      <c r="M65" s="215" t="s">
        <v>45</v>
      </c>
      <c r="N65" s="188" t="n">
        <v>1500</v>
      </c>
      <c r="O65" s="115" t="n">
        <v>300000000</v>
      </c>
      <c r="P65" s="108"/>
      <c r="Q65" s="217"/>
      <c r="R65" s="118" t="n">
        <f aca="false">O65*15%+O65</f>
        <v>345000000</v>
      </c>
      <c r="S65" s="142"/>
      <c r="T65" s="54"/>
      <c r="U65" s="54"/>
      <c r="V65" s="54"/>
      <c r="W65" s="54"/>
      <c r="X65" s="54"/>
      <c r="Y65" s="54"/>
    </row>
    <row r="66" s="55" customFormat="true" ht="30.75" hidden="true" customHeight="true" outlineLevel="0" collapsed="false">
      <c r="A66" s="27"/>
      <c r="B66" s="27"/>
      <c r="C66" s="33"/>
      <c r="D66" s="33"/>
      <c r="E66" s="26"/>
      <c r="F66" s="27"/>
      <c r="G66" s="51" t="s">
        <v>101</v>
      </c>
      <c r="H66" s="109" t="s">
        <v>101</v>
      </c>
      <c r="I66" s="154" t="s">
        <v>146</v>
      </c>
      <c r="J66" s="123" t="s">
        <v>147</v>
      </c>
      <c r="K66" s="48" t="s">
        <v>98</v>
      </c>
      <c r="L66" s="112"/>
      <c r="M66" s="215" t="s">
        <v>148</v>
      </c>
      <c r="N66" s="188" t="s">
        <v>149</v>
      </c>
      <c r="O66" s="115" t="n">
        <v>517500000</v>
      </c>
      <c r="P66" s="182"/>
      <c r="Q66" s="157"/>
      <c r="R66" s="118" t="n">
        <f aca="false">O66*15%+O66</f>
        <v>595125000</v>
      </c>
      <c r="S66" s="218"/>
      <c r="T66" s="54"/>
      <c r="U66" s="54"/>
      <c r="V66" s="54"/>
      <c r="W66" s="54"/>
      <c r="X66" s="54"/>
      <c r="Y66" s="54"/>
    </row>
    <row r="67" s="55" customFormat="true" ht="30" hidden="false" customHeight="false" outlineLevel="0" collapsed="false">
      <c r="A67" s="27"/>
      <c r="B67" s="27"/>
      <c r="C67" s="33"/>
      <c r="D67" s="33"/>
      <c r="E67" s="26"/>
      <c r="F67" s="27"/>
      <c r="G67" s="51"/>
      <c r="H67" s="109"/>
      <c r="I67" s="154"/>
      <c r="J67" s="131" t="s">
        <v>150</v>
      </c>
      <c r="K67" s="78" t="s">
        <v>98</v>
      </c>
      <c r="L67" s="112"/>
      <c r="M67" s="184" t="s">
        <v>151</v>
      </c>
      <c r="N67" s="134" t="n">
        <v>1</v>
      </c>
      <c r="O67" s="115"/>
      <c r="P67" s="182"/>
      <c r="Q67" s="157"/>
      <c r="R67" s="118" t="n">
        <f aca="false">O66*15%+O66</f>
        <v>595125000</v>
      </c>
      <c r="S67" s="142"/>
      <c r="T67" s="54"/>
      <c r="U67" s="54"/>
      <c r="V67" s="54"/>
      <c r="W67" s="54"/>
      <c r="X67" s="54"/>
      <c r="Y67" s="54"/>
    </row>
    <row r="68" s="55" customFormat="true" ht="30.75" hidden="false" customHeight="true" outlineLevel="0" collapsed="false">
      <c r="A68" s="27"/>
      <c r="B68" s="27"/>
      <c r="C68" s="33"/>
      <c r="D68" s="33"/>
      <c r="E68" s="26"/>
      <c r="F68" s="27"/>
      <c r="G68" s="51" t="s">
        <v>101</v>
      </c>
      <c r="H68" s="109" t="s">
        <v>101</v>
      </c>
      <c r="I68" s="219" t="s">
        <v>152</v>
      </c>
      <c r="J68" s="111" t="s">
        <v>153</v>
      </c>
      <c r="K68" s="112" t="s">
        <v>49</v>
      </c>
      <c r="L68" s="113"/>
      <c r="M68" s="177" t="s">
        <v>154</v>
      </c>
      <c r="N68" s="124" t="n">
        <v>18</v>
      </c>
      <c r="O68" s="220" t="n">
        <v>287500000</v>
      </c>
      <c r="P68" s="108"/>
      <c r="Q68" s="217"/>
      <c r="R68" s="118" t="n">
        <f aca="false">O68*15%+O68</f>
        <v>330625000</v>
      </c>
      <c r="S68" s="142"/>
      <c r="T68" s="54"/>
      <c r="U68" s="54"/>
      <c r="V68" s="54"/>
      <c r="W68" s="54"/>
      <c r="X68" s="54"/>
      <c r="Y68" s="54"/>
    </row>
    <row r="69" s="55" customFormat="true" ht="52.5" hidden="false" customHeight="true" outlineLevel="0" collapsed="false">
      <c r="A69" s="27"/>
      <c r="B69" s="27"/>
      <c r="C69" s="33"/>
      <c r="D69" s="33"/>
      <c r="E69" s="26"/>
      <c r="F69" s="27"/>
      <c r="G69" s="51" t="s">
        <v>101</v>
      </c>
      <c r="H69" s="109" t="s">
        <v>101</v>
      </c>
      <c r="I69" s="150" t="s">
        <v>155</v>
      </c>
      <c r="J69" s="111" t="s">
        <v>156</v>
      </c>
      <c r="K69" s="112" t="s">
        <v>157</v>
      </c>
      <c r="L69" s="113"/>
      <c r="M69" s="184" t="s">
        <v>158</v>
      </c>
      <c r="N69" s="134" t="n">
        <v>2</v>
      </c>
      <c r="O69" s="115" t="n">
        <v>270000000</v>
      </c>
      <c r="P69" s="108"/>
      <c r="Q69" s="217"/>
      <c r="R69" s="118" t="n">
        <f aca="false">O69*15%+O69</f>
        <v>310500000</v>
      </c>
      <c r="S69" s="142"/>
      <c r="T69" s="54"/>
      <c r="U69" s="54"/>
      <c r="V69" s="54"/>
      <c r="W69" s="54"/>
      <c r="X69" s="54"/>
      <c r="Y69" s="54"/>
    </row>
    <row r="70" s="55" customFormat="true" ht="36" hidden="false" customHeight="true" outlineLevel="0" collapsed="false">
      <c r="A70" s="27"/>
      <c r="B70" s="27"/>
      <c r="C70" s="33"/>
      <c r="D70" s="33"/>
      <c r="E70" s="26"/>
      <c r="F70" s="27"/>
      <c r="G70" s="52" t="s">
        <v>101</v>
      </c>
      <c r="H70" s="109" t="s">
        <v>101</v>
      </c>
      <c r="I70" s="150" t="s">
        <v>159</v>
      </c>
      <c r="J70" s="123" t="s">
        <v>160</v>
      </c>
      <c r="K70" s="48" t="s">
        <v>161</v>
      </c>
      <c r="L70" s="112"/>
      <c r="M70" s="134" t="s">
        <v>162</v>
      </c>
      <c r="N70" s="124" t="n">
        <v>5000</v>
      </c>
      <c r="O70" s="215" t="n">
        <v>260000000</v>
      </c>
      <c r="P70" s="193"/>
      <c r="Q70" s="157"/>
      <c r="R70" s="118" t="n">
        <f aca="false">O70*15%+O70</f>
        <v>299000000</v>
      </c>
      <c r="S70" s="142"/>
      <c r="T70" s="54"/>
      <c r="U70" s="54"/>
      <c r="V70" s="54"/>
      <c r="W70" s="54"/>
      <c r="X70" s="54"/>
      <c r="Y70" s="54"/>
    </row>
    <row r="71" s="55" customFormat="true" ht="45" hidden="false" customHeight="false" outlineLevel="0" collapsed="false">
      <c r="A71" s="27"/>
      <c r="B71" s="27"/>
      <c r="C71" s="33"/>
      <c r="D71" s="33"/>
      <c r="E71" s="26"/>
      <c r="F71" s="27"/>
      <c r="G71" s="52"/>
      <c r="H71" s="109"/>
      <c r="I71" s="150"/>
      <c r="J71" s="131" t="s">
        <v>163</v>
      </c>
      <c r="K71" s="78" t="s">
        <v>142</v>
      </c>
      <c r="L71" s="112"/>
      <c r="M71" s="134"/>
      <c r="N71" s="132" t="n">
        <v>1</v>
      </c>
      <c r="O71" s="215"/>
      <c r="P71" s="193"/>
      <c r="Q71" s="157"/>
      <c r="R71" s="163"/>
      <c r="S71" s="147"/>
      <c r="T71" s="54"/>
      <c r="U71" s="54"/>
      <c r="V71" s="54"/>
      <c r="W71" s="54"/>
      <c r="X71" s="54"/>
      <c r="Y71" s="54"/>
    </row>
    <row r="72" s="55" customFormat="true" ht="30" hidden="false" customHeight="true" outlineLevel="0" collapsed="false">
      <c r="A72" s="27"/>
      <c r="B72" s="27"/>
      <c r="C72" s="33"/>
      <c r="D72" s="33"/>
      <c r="E72" s="26"/>
      <c r="F72" s="27"/>
      <c r="G72" s="52" t="s">
        <v>101</v>
      </c>
      <c r="H72" s="135" t="s">
        <v>101</v>
      </c>
      <c r="I72" s="154" t="s">
        <v>164</v>
      </c>
      <c r="J72" s="113" t="s">
        <v>165</v>
      </c>
      <c r="K72" s="48"/>
      <c r="L72" s="113"/>
      <c r="M72" s="134" t="s">
        <v>166</v>
      </c>
      <c r="N72" s="221"/>
      <c r="O72" s="222" t="n">
        <v>1301332000</v>
      </c>
      <c r="P72" s="29"/>
      <c r="Q72" s="223"/>
      <c r="R72" s="118" t="n">
        <f aca="false">O72*15%+O72</f>
        <v>1496531800</v>
      </c>
      <c r="S72" s="119" t="s">
        <v>167</v>
      </c>
      <c r="T72" s="54"/>
      <c r="U72" s="54"/>
      <c r="V72" s="54"/>
      <c r="W72" s="54"/>
      <c r="X72" s="54"/>
      <c r="Y72" s="54"/>
    </row>
    <row r="73" s="55" customFormat="true" ht="30.75" hidden="false" customHeight="true" outlineLevel="0" collapsed="false">
      <c r="A73" s="27"/>
      <c r="B73" s="27"/>
      <c r="C73" s="33"/>
      <c r="D73" s="33"/>
      <c r="E73" s="26"/>
      <c r="F73" s="27"/>
      <c r="G73" s="65"/>
      <c r="H73" s="138"/>
      <c r="I73" s="224" t="s">
        <v>168</v>
      </c>
      <c r="J73" s="113"/>
      <c r="K73" s="62" t="s">
        <v>114</v>
      </c>
      <c r="L73" s="113"/>
      <c r="M73" s="134"/>
      <c r="N73" s="225" t="n">
        <v>12</v>
      </c>
      <c r="O73" s="226"/>
      <c r="P73" s="107"/>
      <c r="Q73" s="227"/>
      <c r="R73" s="228"/>
      <c r="S73" s="142"/>
      <c r="T73" s="54"/>
      <c r="U73" s="54"/>
      <c r="V73" s="54"/>
      <c r="W73" s="54"/>
      <c r="X73" s="54"/>
      <c r="Y73" s="54"/>
    </row>
    <row r="74" s="55" customFormat="true" ht="30.75" hidden="false" customHeight="true" outlineLevel="0" collapsed="false">
      <c r="A74" s="27"/>
      <c r="B74" s="27"/>
      <c r="C74" s="33"/>
      <c r="D74" s="33"/>
      <c r="E74" s="26"/>
      <c r="F74" s="27"/>
      <c r="G74" s="65"/>
      <c r="H74" s="138"/>
      <c r="I74" s="224" t="s">
        <v>169</v>
      </c>
      <c r="J74" s="113"/>
      <c r="K74" s="62" t="s">
        <v>114</v>
      </c>
      <c r="L74" s="113"/>
      <c r="M74" s="134"/>
      <c r="N74" s="225" t="n">
        <v>5</v>
      </c>
      <c r="O74" s="226"/>
      <c r="P74" s="107"/>
      <c r="Q74" s="227"/>
      <c r="R74" s="228"/>
      <c r="S74" s="142"/>
      <c r="T74" s="54"/>
      <c r="U74" s="54"/>
      <c r="V74" s="54"/>
      <c r="W74" s="54"/>
      <c r="X74" s="54"/>
      <c r="Y74" s="54"/>
    </row>
    <row r="75" s="55" customFormat="true" ht="17.25" hidden="false" customHeight="true" outlineLevel="0" collapsed="false">
      <c r="A75" s="27"/>
      <c r="B75" s="27"/>
      <c r="C75" s="33"/>
      <c r="D75" s="33"/>
      <c r="E75" s="26"/>
      <c r="F75" s="27"/>
      <c r="G75" s="80"/>
      <c r="H75" s="143"/>
      <c r="I75" s="229" t="s">
        <v>170</v>
      </c>
      <c r="J75" s="113"/>
      <c r="K75" s="78" t="s">
        <v>114</v>
      </c>
      <c r="L75" s="113"/>
      <c r="M75" s="134"/>
      <c r="N75" s="230" t="n">
        <v>6</v>
      </c>
      <c r="O75" s="231"/>
      <c r="P75" s="40"/>
      <c r="Q75" s="227"/>
      <c r="R75" s="228"/>
      <c r="S75" s="142"/>
      <c r="T75" s="54"/>
      <c r="U75" s="54"/>
      <c r="V75" s="54"/>
      <c r="W75" s="54"/>
      <c r="X75" s="54"/>
      <c r="Y75" s="54"/>
    </row>
    <row r="76" s="55" customFormat="true" ht="38.25" hidden="false" customHeight="true" outlineLevel="0" collapsed="false">
      <c r="A76" s="27"/>
      <c r="B76" s="27"/>
      <c r="C76" s="33"/>
      <c r="D76" s="33"/>
      <c r="E76" s="26"/>
      <c r="F76" s="27"/>
      <c r="G76" s="65" t="s">
        <v>101</v>
      </c>
      <c r="H76" s="135" t="s">
        <v>101</v>
      </c>
      <c r="I76" s="150" t="s">
        <v>171</v>
      </c>
      <c r="J76" s="123" t="s">
        <v>172</v>
      </c>
      <c r="K76" s="48" t="s">
        <v>161</v>
      </c>
      <c r="L76" s="112"/>
      <c r="M76" s="177" t="s">
        <v>45</v>
      </c>
      <c r="N76" s="232" t="n">
        <v>3000</v>
      </c>
      <c r="O76" s="233" t="n">
        <v>540000000</v>
      </c>
      <c r="P76" s="164"/>
      <c r="Q76" s="168"/>
      <c r="R76" s="118" t="n">
        <f aca="false">O76*15%+O76</f>
        <v>621000000</v>
      </c>
      <c r="S76" s="142"/>
      <c r="T76" s="54"/>
      <c r="U76" s="54"/>
      <c r="V76" s="54"/>
      <c r="W76" s="54"/>
      <c r="X76" s="54"/>
      <c r="Y76" s="54"/>
    </row>
    <row r="77" s="55" customFormat="true" ht="39.75" hidden="false" customHeight="true" outlineLevel="0" collapsed="false">
      <c r="A77" s="27"/>
      <c r="B77" s="27"/>
      <c r="C77" s="33"/>
      <c r="D77" s="33"/>
      <c r="E77" s="26"/>
      <c r="F77" s="27"/>
      <c r="G77" s="65"/>
      <c r="H77" s="135"/>
      <c r="I77" s="150"/>
      <c r="J77" s="131" t="s">
        <v>173</v>
      </c>
      <c r="K77" s="78" t="s">
        <v>49</v>
      </c>
      <c r="L77" s="112"/>
      <c r="M77" s="180" t="s">
        <v>45</v>
      </c>
      <c r="N77" s="132" t="n">
        <v>1</v>
      </c>
      <c r="O77" s="233"/>
      <c r="P77" s="164"/>
      <c r="Q77" s="168"/>
      <c r="R77" s="161"/>
      <c r="S77" s="142"/>
      <c r="T77" s="54"/>
      <c r="U77" s="54"/>
      <c r="V77" s="54"/>
      <c r="W77" s="54"/>
      <c r="X77" s="54"/>
      <c r="Y77" s="54"/>
    </row>
    <row r="78" s="55" customFormat="true" ht="34.5" hidden="false" customHeight="true" outlineLevel="0" collapsed="false">
      <c r="A78" s="27"/>
      <c r="B78" s="27"/>
      <c r="C78" s="33"/>
      <c r="D78" s="33"/>
      <c r="E78" s="26"/>
      <c r="F78" s="27"/>
      <c r="G78" s="51" t="s">
        <v>101</v>
      </c>
      <c r="H78" s="109" t="s">
        <v>101</v>
      </c>
      <c r="I78" s="219" t="s">
        <v>174</v>
      </c>
      <c r="J78" s="111" t="s">
        <v>175</v>
      </c>
      <c r="K78" s="112" t="s">
        <v>49</v>
      </c>
      <c r="L78" s="113"/>
      <c r="M78" s="124" t="s">
        <v>176</v>
      </c>
      <c r="N78" s="124" t="n">
        <v>300</v>
      </c>
      <c r="O78" s="220" t="n">
        <v>250000000</v>
      </c>
      <c r="P78" s="108"/>
      <c r="Q78" s="116"/>
      <c r="R78" s="118" t="n">
        <f aca="false">O78*15%+O78</f>
        <v>287500000</v>
      </c>
      <c r="S78" s="234"/>
      <c r="T78" s="54"/>
      <c r="U78" s="54"/>
      <c r="V78" s="54"/>
      <c r="W78" s="54"/>
      <c r="X78" s="54"/>
      <c r="Y78" s="54"/>
    </row>
    <row r="79" s="55" customFormat="true" ht="30.75" hidden="false" customHeight="true" outlineLevel="0" collapsed="false">
      <c r="A79" s="27"/>
      <c r="B79" s="27"/>
      <c r="C79" s="33"/>
      <c r="D79" s="38"/>
      <c r="E79" s="37"/>
      <c r="F79" s="39"/>
      <c r="G79" s="52" t="s">
        <v>101</v>
      </c>
      <c r="H79" s="109" t="s">
        <v>101</v>
      </c>
      <c r="I79" s="150" t="s">
        <v>177</v>
      </c>
      <c r="J79" s="82" t="s">
        <v>178</v>
      </c>
      <c r="K79" s="155" t="s">
        <v>98</v>
      </c>
      <c r="L79" s="152"/>
      <c r="M79" s="188" t="s">
        <v>179</v>
      </c>
      <c r="N79" s="188" t="n">
        <v>1</v>
      </c>
      <c r="O79" s="189" t="n">
        <v>230000000</v>
      </c>
      <c r="P79" s="29"/>
      <c r="Q79" s="24"/>
      <c r="R79" s="118" t="n">
        <f aca="false">O79*15%+O79</f>
        <v>264500000</v>
      </c>
      <c r="S79" s="235"/>
      <c r="T79" s="54"/>
      <c r="U79" s="54"/>
      <c r="V79" s="54"/>
      <c r="W79" s="54"/>
      <c r="X79" s="54"/>
      <c r="Y79" s="54"/>
    </row>
    <row r="80" s="55" customFormat="true" ht="45" hidden="false" customHeight="false" outlineLevel="0" collapsed="false">
      <c r="A80" s="27"/>
      <c r="B80" s="27"/>
      <c r="C80" s="33"/>
      <c r="D80" s="33"/>
      <c r="E80" s="26"/>
      <c r="F80" s="26"/>
      <c r="G80" s="236"/>
      <c r="H80" s="109" t="s">
        <v>101</v>
      </c>
      <c r="I80" s="150" t="s">
        <v>180</v>
      </c>
      <c r="J80" s="111" t="s">
        <v>181</v>
      </c>
      <c r="K80" s="112" t="s">
        <v>78</v>
      </c>
      <c r="L80" s="113"/>
      <c r="M80" s="134" t="s">
        <v>182</v>
      </c>
      <c r="N80" s="134" t="n">
        <v>3</v>
      </c>
      <c r="O80" s="115" t="n">
        <v>120000000</v>
      </c>
      <c r="P80" s="108"/>
      <c r="Q80" s="116"/>
      <c r="R80" s="118" t="n">
        <f aca="false">O80*15%+O80</f>
        <v>138000000</v>
      </c>
      <c r="S80" s="237"/>
      <c r="T80" s="54"/>
      <c r="U80" s="54"/>
      <c r="V80" s="54"/>
      <c r="W80" s="54"/>
      <c r="X80" s="54"/>
      <c r="Y80" s="54"/>
    </row>
    <row r="81" s="55" customFormat="true" ht="45" hidden="false" customHeight="false" outlineLevel="0" collapsed="false">
      <c r="A81" s="27"/>
      <c r="B81" s="27"/>
      <c r="C81" s="33"/>
      <c r="D81" s="33"/>
      <c r="E81" s="26"/>
      <c r="F81" s="26"/>
      <c r="G81" s="236"/>
      <c r="H81" s="109" t="s">
        <v>101</v>
      </c>
      <c r="I81" s="150" t="s">
        <v>183</v>
      </c>
      <c r="J81" s="111" t="s">
        <v>184</v>
      </c>
      <c r="K81" s="112" t="s">
        <v>74</v>
      </c>
      <c r="L81" s="113"/>
      <c r="M81" s="134" t="s">
        <v>182</v>
      </c>
      <c r="N81" s="134" t="n">
        <v>12</v>
      </c>
      <c r="O81" s="115" t="n">
        <v>250000000</v>
      </c>
      <c r="P81" s="108"/>
      <c r="Q81" s="116"/>
      <c r="R81" s="118" t="n">
        <f aca="false">O81*15%+O81</f>
        <v>287500000</v>
      </c>
      <c r="S81" s="237"/>
      <c r="T81" s="54"/>
      <c r="U81" s="54"/>
      <c r="V81" s="54"/>
      <c r="W81" s="54"/>
      <c r="X81" s="54"/>
      <c r="Y81" s="54"/>
    </row>
    <row r="82" s="55" customFormat="true" ht="30.75" hidden="false" customHeight="true" outlineLevel="0" collapsed="false">
      <c r="A82" s="27"/>
      <c r="B82" s="27"/>
      <c r="C82" s="33"/>
      <c r="D82" s="33"/>
      <c r="E82" s="26"/>
      <c r="F82" s="26"/>
      <c r="G82" s="236"/>
      <c r="H82" s="109" t="s">
        <v>101</v>
      </c>
      <c r="I82" s="150" t="s">
        <v>185</v>
      </c>
      <c r="J82" s="111" t="s">
        <v>186</v>
      </c>
      <c r="K82" s="112" t="s">
        <v>187</v>
      </c>
      <c r="L82" s="113"/>
      <c r="M82" s="134" t="s">
        <v>182</v>
      </c>
      <c r="N82" s="134" t="n">
        <v>80</v>
      </c>
      <c r="O82" s="115" t="n">
        <v>300000000</v>
      </c>
      <c r="P82" s="108"/>
      <c r="Q82" s="116"/>
      <c r="R82" s="118" t="n">
        <f aca="false">O82*15%+O82</f>
        <v>345000000</v>
      </c>
      <c r="S82" s="237"/>
      <c r="T82" s="54"/>
      <c r="U82" s="54"/>
      <c r="V82" s="54"/>
      <c r="W82" s="54"/>
      <c r="X82" s="54"/>
      <c r="Y82" s="54"/>
    </row>
    <row r="83" s="55" customFormat="true" ht="68.25" hidden="false" customHeight="true" outlineLevel="0" collapsed="false">
      <c r="A83" s="27"/>
      <c r="B83" s="27"/>
      <c r="C83" s="33"/>
      <c r="D83" s="33"/>
      <c r="E83" s="26"/>
      <c r="F83" s="26"/>
      <c r="G83" s="238"/>
      <c r="H83" s="135" t="s">
        <v>101</v>
      </c>
      <c r="I83" s="154" t="s">
        <v>188</v>
      </c>
      <c r="J83" s="123" t="s">
        <v>189</v>
      </c>
      <c r="K83" s="48" t="s">
        <v>49</v>
      </c>
      <c r="L83" s="85"/>
      <c r="M83" s="124" t="s">
        <v>182</v>
      </c>
      <c r="N83" s="124" t="n">
        <v>2</v>
      </c>
      <c r="O83" s="115" t="n">
        <f aca="false">345000000+400000000</f>
        <v>745000000</v>
      </c>
      <c r="P83" s="182"/>
      <c r="Q83" s="24"/>
      <c r="R83" s="118" t="n">
        <f aca="false">O83*15%+O83</f>
        <v>856750000</v>
      </c>
      <c r="S83" s="237"/>
      <c r="T83" s="54"/>
      <c r="U83" s="54"/>
      <c r="V83" s="54"/>
      <c r="W83" s="54"/>
      <c r="X83" s="54"/>
      <c r="Y83" s="54"/>
    </row>
    <row r="84" s="55" customFormat="true" ht="54.95" hidden="false" customHeight="true" outlineLevel="0" collapsed="false">
      <c r="A84" s="27"/>
      <c r="B84" s="27"/>
      <c r="C84" s="33"/>
      <c r="D84" s="38"/>
      <c r="E84" s="37"/>
      <c r="F84" s="26"/>
      <c r="G84" s="239"/>
      <c r="H84" s="143"/>
      <c r="I84" s="229"/>
      <c r="J84" s="131" t="s">
        <v>190</v>
      </c>
      <c r="K84" s="78" t="s">
        <v>49</v>
      </c>
      <c r="L84" s="101"/>
      <c r="M84" s="132" t="s">
        <v>182</v>
      </c>
      <c r="N84" s="132" t="n">
        <v>1</v>
      </c>
      <c r="O84" s="115"/>
      <c r="P84" s="182"/>
      <c r="Q84" s="24"/>
      <c r="R84" s="39"/>
      <c r="S84" s="80"/>
      <c r="T84" s="54"/>
      <c r="U84" s="54"/>
      <c r="V84" s="54"/>
      <c r="W84" s="54"/>
      <c r="X84" s="54"/>
      <c r="Y84" s="54"/>
    </row>
    <row r="85" s="55" customFormat="true" ht="54.95" hidden="false" customHeight="true" outlineLevel="0" collapsed="false">
      <c r="A85" s="195"/>
      <c r="B85" s="196"/>
      <c r="C85" s="196"/>
      <c r="D85" s="240"/>
      <c r="E85" s="240"/>
      <c r="F85" s="196"/>
      <c r="G85" s="198"/>
      <c r="H85" s="199"/>
      <c r="I85" s="198"/>
      <c r="J85" s="201"/>
      <c r="K85" s="241"/>
      <c r="L85" s="200"/>
      <c r="M85" s="202"/>
      <c r="N85" s="202"/>
      <c r="O85" s="242"/>
      <c r="P85" s="198"/>
      <c r="Q85" s="243"/>
      <c r="R85" s="244"/>
      <c r="S85" s="245"/>
      <c r="T85" s="54"/>
      <c r="U85" s="54"/>
      <c r="V85" s="54"/>
      <c r="W85" s="54"/>
      <c r="X85" s="54"/>
      <c r="Y85" s="54"/>
    </row>
    <row r="86" s="55" customFormat="true" ht="71.25" hidden="false" customHeight="true" outlineLevel="0" collapsed="false">
      <c r="A86" s="27"/>
      <c r="B86" s="27"/>
      <c r="C86" s="33"/>
      <c r="D86" s="23"/>
      <c r="E86" s="22"/>
      <c r="F86" s="26"/>
      <c r="G86" s="246"/>
      <c r="H86" s="247" t="s">
        <v>191</v>
      </c>
      <c r="I86" s="247"/>
      <c r="J86" s="248" t="s">
        <v>192</v>
      </c>
      <c r="K86" s="162" t="s">
        <v>31</v>
      </c>
      <c r="L86" s="249"/>
      <c r="M86" s="250"/>
      <c r="N86" s="250" t="n">
        <v>10</v>
      </c>
      <c r="O86" s="251" t="n">
        <f aca="false">SUM(O89:O106)</f>
        <v>4329627000</v>
      </c>
      <c r="P86" s="40"/>
      <c r="Q86" s="252"/>
      <c r="R86" s="253" t="n">
        <f aca="false">SUM(R89:R106)</f>
        <v>4979071050</v>
      </c>
      <c r="S86" s="254" t="s">
        <v>193</v>
      </c>
      <c r="T86" s="54"/>
      <c r="U86" s="54"/>
      <c r="V86" s="54"/>
      <c r="W86" s="54"/>
      <c r="X86" s="54"/>
      <c r="Y86" s="54"/>
    </row>
    <row r="87" s="55" customFormat="true" ht="60" hidden="false" customHeight="true" outlineLevel="0" collapsed="false">
      <c r="A87" s="27"/>
      <c r="B87" s="27"/>
      <c r="C87" s="33"/>
      <c r="D87" s="33"/>
      <c r="E87" s="26"/>
      <c r="F87" s="26"/>
      <c r="G87" s="255"/>
      <c r="H87" s="256"/>
      <c r="I87" s="257"/>
      <c r="J87" s="258" t="s">
        <v>194</v>
      </c>
      <c r="K87" s="112" t="s">
        <v>31</v>
      </c>
      <c r="L87" s="113"/>
      <c r="M87" s="259"/>
      <c r="N87" s="134" t="n">
        <v>45</v>
      </c>
      <c r="O87" s="260"/>
      <c r="P87" s="108"/>
      <c r="Q87" s="261"/>
      <c r="R87" s="262"/>
      <c r="S87" s="254"/>
      <c r="T87" s="54"/>
      <c r="U87" s="54"/>
      <c r="V87" s="54"/>
      <c r="W87" s="54"/>
      <c r="X87" s="54"/>
      <c r="Y87" s="54"/>
    </row>
    <row r="88" s="55" customFormat="true" ht="45" hidden="false" customHeight="true" outlineLevel="0" collapsed="false">
      <c r="A88" s="27"/>
      <c r="B88" s="27"/>
      <c r="C88" s="33"/>
      <c r="D88" s="33"/>
      <c r="E88" s="26"/>
      <c r="F88" s="26"/>
      <c r="G88" s="255"/>
      <c r="H88" s="256"/>
      <c r="I88" s="257"/>
      <c r="J88" s="263" t="s">
        <v>195</v>
      </c>
      <c r="K88" s="159" t="s">
        <v>31</v>
      </c>
      <c r="L88" s="264"/>
      <c r="M88" s="265"/>
      <c r="N88" s="266" t="n">
        <v>33</v>
      </c>
      <c r="O88" s="267"/>
      <c r="P88" s="107"/>
      <c r="Q88" s="268"/>
      <c r="R88" s="269"/>
      <c r="S88" s="254"/>
      <c r="T88" s="54"/>
      <c r="U88" s="54"/>
      <c r="V88" s="54"/>
      <c r="W88" s="54"/>
      <c r="X88" s="54"/>
      <c r="Y88" s="54"/>
    </row>
    <row r="89" s="55" customFormat="true" ht="30.75" hidden="false" customHeight="true" outlineLevel="0" collapsed="false">
      <c r="A89" s="27"/>
      <c r="B89" s="27"/>
      <c r="C89" s="33"/>
      <c r="D89" s="33"/>
      <c r="E89" s="26"/>
      <c r="F89" s="26"/>
      <c r="G89" s="51" t="s">
        <v>101</v>
      </c>
      <c r="H89" s="109"/>
      <c r="I89" s="150" t="s">
        <v>196</v>
      </c>
      <c r="J89" s="123" t="s">
        <v>197</v>
      </c>
      <c r="K89" s="48" t="s">
        <v>44</v>
      </c>
      <c r="L89" s="112"/>
      <c r="M89" s="270" t="s">
        <v>45</v>
      </c>
      <c r="N89" s="124" t="n">
        <v>1</v>
      </c>
      <c r="O89" s="184" t="n">
        <v>412600000</v>
      </c>
      <c r="P89" s="182"/>
      <c r="Q89" s="271"/>
      <c r="R89" s="118" t="n">
        <f aca="false">O89*15%+O89</f>
        <v>474490000</v>
      </c>
      <c r="S89" s="153" t="s">
        <v>198</v>
      </c>
      <c r="T89" s="54"/>
      <c r="U89" s="54"/>
      <c r="V89" s="54"/>
      <c r="W89" s="54"/>
      <c r="X89" s="54"/>
      <c r="Y89" s="54"/>
    </row>
    <row r="90" s="55" customFormat="true" ht="25.5" hidden="false" customHeight="true" outlineLevel="0" collapsed="false">
      <c r="A90" s="27"/>
      <c r="B90" s="27"/>
      <c r="C90" s="33"/>
      <c r="D90" s="33"/>
      <c r="E90" s="26"/>
      <c r="F90" s="26"/>
      <c r="G90" s="51"/>
      <c r="H90" s="109"/>
      <c r="I90" s="150"/>
      <c r="J90" s="131" t="s">
        <v>199</v>
      </c>
      <c r="K90" s="78" t="s">
        <v>44</v>
      </c>
      <c r="L90" s="112"/>
      <c r="M90" s="270"/>
      <c r="N90" s="132" t="n">
        <v>1</v>
      </c>
      <c r="O90" s="184"/>
      <c r="P90" s="182"/>
      <c r="Q90" s="271"/>
      <c r="R90" s="272"/>
      <c r="S90" s="141"/>
      <c r="T90" s="54"/>
      <c r="U90" s="54"/>
      <c r="V90" s="54"/>
      <c r="W90" s="54"/>
      <c r="X90" s="54"/>
      <c r="Y90" s="54"/>
    </row>
    <row r="91" s="55" customFormat="true" ht="45" hidden="false" customHeight="false" outlineLevel="0" collapsed="false">
      <c r="A91" s="27"/>
      <c r="B91" s="27"/>
      <c r="C91" s="33"/>
      <c r="D91" s="33"/>
      <c r="E91" s="26"/>
      <c r="F91" s="26"/>
      <c r="G91" s="80" t="s">
        <v>101</v>
      </c>
      <c r="H91" s="143"/>
      <c r="I91" s="229" t="s">
        <v>200</v>
      </c>
      <c r="J91" s="249" t="s">
        <v>201</v>
      </c>
      <c r="K91" s="162" t="s">
        <v>44</v>
      </c>
      <c r="L91" s="162"/>
      <c r="M91" s="273" t="s">
        <v>45</v>
      </c>
      <c r="N91" s="124" t="n">
        <v>1</v>
      </c>
      <c r="O91" s="274" t="n">
        <v>800850000</v>
      </c>
      <c r="P91" s="275"/>
      <c r="Q91" s="276"/>
      <c r="R91" s="118" t="n">
        <f aca="false">O91*15%+O91</f>
        <v>920977500</v>
      </c>
      <c r="S91" s="141"/>
      <c r="T91" s="54"/>
      <c r="U91" s="54"/>
      <c r="V91" s="54"/>
      <c r="W91" s="54"/>
      <c r="X91" s="54"/>
      <c r="Y91" s="54"/>
    </row>
    <row r="92" s="55" customFormat="true" ht="45" hidden="false" customHeight="true" outlineLevel="0" collapsed="false">
      <c r="A92" s="27"/>
      <c r="B92" s="27"/>
      <c r="C92" s="33"/>
      <c r="D92" s="33"/>
      <c r="E92" s="26"/>
      <c r="F92" s="26"/>
      <c r="G92" s="51" t="s">
        <v>101</v>
      </c>
      <c r="H92" s="109"/>
      <c r="I92" s="150" t="s">
        <v>202</v>
      </c>
      <c r="J92" s="111" t="s">
        <v>203</v>
      </c>
      <c r="K92" s="112" t="s">
        <v>44</v>
      </c>
      <c r="L92" s="113"/>
      <c r="M92" s="270" t="s">
        <v>45</v>
      </c>
      <c r="N92" s="134" t="n">
        <v>24</v>
      </c>
      <c r="O92" s="115" t="n">
        <v>101000000</v>
      </c>
      <c r="P92" s="108"/>
      <c r="Q92" s="261"/>
      <c r="R92" s="118" t="n">
        <f aca="false">O92*15%+O92</f>
        <v>116150000</v>
      </c>
      <c r="S92" s="142"/>
      <c r="T92" s="54"/>
      <c r="U92" s="54"/>
      <c r="V92" s="54"/>
      <c r="W92" s="54"/>
      <c r="X92" s="54"/>
      <c r="Y92" s="54"/>
    </row>
    <row r="93" s="55" customFormat="true" ht="30" hidden="false" customHeight="false" outlineLevel="0" collapsed="false">
      <c r="A93" s="27"/>
      <c r="B93" s="27"/>
      <c r="C93" s="33"/>
      <c r="D93" s="33"/>
      <c r="E93" s="26"/>
      <c r="F93" s="26"/>
      <c r="G93" s="52" t="s">
        <v>101</v>
      </c>
      <c r="H93" s="135"/>
      <c r="I93" s="154" t="s">
        <v>204</v>
      </c>
      <c r="J93" s="152" t="s">
        <v>205</v>
      </c>
      <c r="K93" s="155" t="s">
        <v>44</v>
      </c>
      <c r="L93" s="155"/>
      <c r="M93" s="277" t="s">
        <v>45</v>
      </c>
      <c r="N93" s="132" t="n">
        <v>1</v>
      </c>
      <c r="O93" s="215" t="n">
        <v>599000000</v>
      </c>
      <c r="P93" s="193"/>
      <c r="Q93" s="278"/>
      <c r="R93" s="118" t="n">
        <f aca="false">O93*15%+O93</f>
        <v>688850000</v>
      </c>
      <c r="S93" s="141"/>
      <c r="T93" s="54"/>
      <c r="U93" s="54"/>
      <c r="V93" s="54"/>
      <c r="W93" s="54"/>
      <c r="X93" s="54"/>
      <c r="Y93" s="54"/>
    </row>
    <row r="94" s="55" customFormat="true" ht="60" hidden="false" customHeight="true" outlineLevel="0" collapsed="false">
      <c r="A94" s="27"/>
      <c r="B94" s="27"/>
      <c r="C94" s="33"/>
      <c r="D94" s="33"/>
      <c r="E94" s="26"/>
      <c r="F94" s="26"/>
      <c r="G94" s="51" t="s">
        <v>101</v>
      </c>
      <c r="H94" s="109"/>
      <c r="I94" s="219" t="s">
        <v>206</v>
      </c>
      <c r="J94" s="152" t="s">
        <v>207</v>
      </c>
      <c r="K94" s="112" t="s">
        <v>44</v>
      </c>
      <c r="L94" s="113"/>
      <c r="M94" s="277" t="s">
        <v>45</v>
      </c>
      <c r="N94" s="124" t="n">
        <v>1</v>
      </c>
      <c r="O94" s="220" t="n">
        <v>166300000</v>
      </c>
      <c r="P94" s="108"/>
      <c r="Q94" s="261"/>
      <c r="R94" s="118" t="n">
        <f aca="false">O94*15%+O94</f>
        <v>191245000</v>
      </c>
      <c r="S94" s="142"/>
      <c r="T94" s="54"/>
      <c r="U94" s="54"/>
      <c r="V94" s="54"/>
      <c r="W94" s="54"/>
      <c r="X94" s="54"/>
      <c r="Y94" s="54"/>
    </row>
    <row r="95" s="55" customFormat="true" ht="43.5" hidden="false" customHeight="true" outlineLevel="0" collapsed="false">
      <c r="A95" s="27"/>
      <c r="B95" s="27"/>
      <c r="C95" s="33"/>
      <c r="D95" s="33"/>
      <c r="E95" s="26"/>
      <c r="F95" s="26"/>
      <c r="G95" s="51" t="s">
        <v>101</v>
      </c>
      <c r="H95" s="109"/>
      <c r="I95" s="150" t="s">
        <v>208</v>
      </c>
      <c r="J95" s="123" t="s">
        <v>209</v>
      </c>
      <c r="K95" s="48" t="s">
        <v>210</v>
      </c>
      <c r="L95" s="112"/>
      <c r="M95" s="134" t="s">
        <v>211</v>
      </c>
      <c r="N95" s="124" t="n">
        <v>1</v>
      </c>
      <c r="O95" s="184" t="n">
        <v>166250000</v>
      </c>
      <c r="P95" s="182"/>
      <c r="Q95" s="271"/>
      <c r="R95" s="118" t="n">
        <f aca="false">O95*15%+O95</f>
        <v>191187500</v>
      </c>
      <c r="S95" s="141"/>
      <c r="T95" s="54"/>
      <c r="U95" s="54"/>
      <c r="V95" s="54"/>
      <c r="W95" s="54"/>
      <c r="X95" s="54"/>
      <c r="Y95" s="54"/>
    </row>
    <row r="96" s="55" customFormat="true" ht="43.5" hidden="false" customHeight="true" outlineLevel="0" collapsed="false">
      <c r="A96" s="27"/>
      <c r="B96" s="27"/>
      <c r="C96" s="33"/>
      <c r="D96" s="33"/>
      <c r="E96" s="26"/>
      <c r="F96" s="26"/>
      <c r="G96" s="51"/>
      <c r="H96" s="109"/>
      <c r="I96" s="150"/>
      <c r="J96" s="131" t="s">
        <v>212</v>
      </c>
      <c r="K96" s="78" t="s">
        <v>98</v>
      </c>
      <c r="L96" s="112"/>
      <c r="M96" s="134"/>
      <c r="N96" s="132" t="n">
        <v>1</v>
      </c>
      <c r="O96" s="184"/>
      <c r="P96" s="182"/>
      <c r="Q96" s="271"/>
      <c r="R96" s="272"/>
      <c r="S96" s="141"/>
      <c r="T96" s="54"/>
      <c r="U96" s="54"/>
      <c r="V96" s="54"/>
      <c r="W96" s="54"/>
      <c r="X96" s="54"/>
      <c r="Y96" s="54"/>
    </row>
    <row r="97" s="55" customFormat="true" ht="45" hidden="false" customHeight="true" outlineLevel="0" collapsed="false">
      <c r="A97" s="27"/>
      <c r="B97" s="27"/>
      <c r="C97" s="33"/>
      <c r="D97" s="33"/>
      <c r="E97" s="26"/>
      <c r="F97" s="26"/>
      <c r="G97" s="51" t="s">
        <v>101</v>
      </c>
      <c r="H97" s="109"/>
      <c r="I97" s="150" t="s">
        <v>213</v>
      </c>
      <c r="J97" s="123" t="s">
        <v>214</v>
      </c>
      <c r="K97" s="48" t="s">
        <v>142</v>
      </c>
      <c r="L97" s="112"/>
      <c r="M97" s="184" t="s">
        <v>45</v>
      </c>
      <c r="N97" s="124" t="n">
        <v>4</v>
      </c>
      <c r="O97" s="184" t="n">
        <v>345000000</v>
      </c>
      <c r="P97" s="182"/>
      <c r="Q97" s="271"/>
      <c r="R97" s="118" t="n">
        <f aca="false">O97*15%+O97</f>
        <v>396750000</v>
      </c>
      <c r="S97" s="153" t="s">
        <v>215</v>
      </c>
      <c r="T97" s="54"/>
      <c r="U97" s="54"/>
      <c r="V97" s="54"/>
      <c r="W97" s="54"/>
      <c r="X97" s="54"/>
      <c r="Y97" s="54"/>
    </row>
    <row r="98" s="55" customFormat="true" ht="30" hidden="false" customHeight="false" outlineLevel="0" collapsed="false">
      <c r="A98" s="27"/>
      <c r="B98" s="27"/>
      <c r="C98" s="33"/>
      <c r="D98" s="33"/>
      <c r="E98" s="26"/>
      <c r="F98" s="26"/>
      <c r="G98" s="51"/>
      <c r="H98" s="109"/>
      <c r="I98" s="150"/>
      <c r="J98" s="131" t="s">
        <v>216</v>
      </c>
      <c r="K98" s="78" t="s">
        <v>217</v>
      </c>
      <c r="L98" s="112"/>
      <c r="M98" s="184"/>
      <c r="N98" s="132" t="n">
        <v>8</v>
      </c>
      <c r="O98" s="184"/>
      <c r="P98" s="182"/>
      <c r="Q98" s="271"/>
      <c r="R98" s="272"/>
      <c r="S98" s="153"/>
      <c r="T98" s="54"/>
      <c r="U98" s="54"/>
      <c r="V98" s="54"/>
      <c r="W98" s="54"/>
      <c r="X98" s="54"/>
      <c r="Y98" s="54"/>
    </row>
    <row r="99" s="55" customFormat="true" ht="30" hidden="false" customHeight="false" outlineLevel="0" collapsed="false">
      <c r="A99" s="27"/>
      <c r="B99" s="27"/>
      <c r="C99" s="33"/>
      <c r="D99" s="33"/>
      <c r="E99" s="26"/>
      <c r="F99" s="26"/>
      <c r="G99" s="51" t="s">
        <v>101</v>
      </c>
      <c r="H99" s="109"/>
      <c r="I99" s="150" t="s">
        <v>218</v>
      </c>
      <c r="J99" s="111" t="s">
        <v>219</v>
      </c>
      <c r="K99" s="112" t="s">
        <v>217</v>
      </c>
      <c r="L99" s="113"/>
      <c r="M99" s="134" t="s">
        <v>45</v>
      </c>
      <c r="N99" s="134" t="n">
        <v>5</v>
      </c>
      <c r="O99" s="115" t="n">
        <f aca="false">350000000-200000000</f>
        <v>150000000</v>
      </c>
      <c r="P99" s="108"/>
      <c r="Q99" s="261"/>
      <c r="R99" s="118" t="n">
        <f aca="false">O99*15%+O99</f>
        <v>172500000</v>
      </c>
      <c r="S99" s="142"/>
      <c r="T99" s="54"/>
      <c r="U99" s="54"/>
      <c r="V99" s="54"/>
      <c r="W99" s="54"/>
      <c r="X99" s="54"/>
      <c r="Y99" s="54"/>
    </row>
    <row r="100" s="55" customFormat="true" ht="75" hidden="false" customHeight="false" outlineLevel="0" collapsed="false">
      <c r="A100" s="27"/>
      <c r="B100" s="27"/>
      <c r="C100" s="33"/>
      <c r="D100" s="33"/>
      <c r="E100" s="26"/>
      <c r="F100" s="26"/>
      <c r="G100" s="51" t="s">
        <v>101</v>
      </c>
      <c r="H100" s="109"/>
      <c r="I100" s="150" t="s">
        <v>220</v>
      </c>
      <c r="J100" s="111" t="s">
        <v>221</v>
      </c>
      <c r="K100" s="112" t="s">
        <v>44</v>
      </c>
      <c r="L100" s="113"/>
      <c r="M100" s="134" t="s">
        <v>45</v>
      </c>
      <c r="N100" s="134" t="n">
        <v>1</v>
      </c>
      <c r="O100" s="115" t="n">
        <v>250000000</v>
      </c>
      <c r="P100" s="108"/>
      <c r="Q100" s="261"/>
      <c r="R100" s="118" t="n">
        <f aca="false">O100*15%+O100</f>
        <v>287500000</v>
      </c>
      <c r="S100" s="142"/>
      <c r="T100" s="54"/>
      <c r="U100" s="54"/>
      <c r="V100" s="54"/>
      <c r="W100" s="54"/>
      <c r="X100" s="54"/>
      <c r="Y100" s="54"/>
    </row>
    <row r="101" s="55" customFormat="true" ht="39" hidden="false" customHeight="true" outlineLevel="0" collapsed="false">
      <c r="A101" s="27"/>
      <c r="B101" s="27"/>
      <c r="C101" s="33"/>
      <c r="D101" s="33"/>
      <c r="E101" s="26"/>
      <c r="F101" s="26"/>
      <c r="G101" s="51" t="s">
        <v>101</v>
      </c>
      <c r="H101" s="109"/>
      <c r="I101" s="150" t="s">
        <v>222</v>
      </c>
      <c r="J101" s="123" t="s">
        <v>223</v>
      </c>
      <c r="K101" s="48" t="s">
        <v>224</v>
      </c>
      <c r="L101" s="112"/>
      <c r="M101" s="184" t="s">
        <v>45</v>
      </c>
      <c r="N101" s="124" t="n">
        <v>120</v>
      </c>
      <c r="O101" s="115" t="n">
        <v>288627000</v>
      </c>
      <c r="P101" s="182"/>
      <c r="Q101" s="271"/>
      <c r="R101" s="118" t="n">
        <f aca="false">O101*15%+O101</f>
        <v>331921050</v>
      </c>
      <c r="S101" s="153" t="s">
        <v>225</v>
      </c>
      <c r="T101" s="54"/>
      <c r="U101" s="54"/>
      <c r="V101" s="54"/>
      <c r="W101" s="54"/>
      <c r="X101" s="54"/>
      <c r="Y101" s="54"/>
    </row>
    <row r="102" s="55" customFormat="true" ht="45" hidden="false" customHeight="false" outlineLevel="0" collapsed="false">
      <c r="A102" s="27"/>
      <c r="B102" s="27"/>
      <c r="C102" s="33"/>
      <c r="D102" s="33"/>
      <c r="E102" s="26"/>
      <c r="F102" s="26"/>
      <c r="G102" s="51"/>
      <c r="H102" s="109"/>
      <c r="I102" s="150"/>
      <c r="J102" s="131" t="s">
        <v>226</v>
      </c>
      <c r="K102" s="78" t="s">
        <v>78</v>
      </c>
      <c r="L102" s="112"/>
      <c r="M102" s="184"/>
      <c r="N102" s="132" t="n">
        <v>4</v>
      </c>
      <c r="O102" s="115"/>
      <c r="P102" s="182"/>
      <c r="Q102" s="271"/>
      <c r="R102" s="272"/>
      <c r="S102" s="153"/>
      <c r="T102" s="54"/>
      <c r="U102" s="54"/>
      <c r="V102" s="54"/>
      <c r="W102" s="54"/>
      <c r="X102" s="54"/>
      <c r="Y102" s="54"/>
    </row>
    <row r="103" s="55" customFormat="true" ht="30" hidden="false" customHeight="false" outlineLevel="0" collapsed="false">
      <c r="A103" s="27"/>
      <c r="B103" s="27"/>
      <c r="C103" s="33"/>
      <c r="D103" s="33"/>
      <c r="E103" s="26"/>
      <c r="F103" s="26"/>
      <c r="G103" s="51" t="s">
        <v>101</v>
      </c>
      <c r="H103" s="109"/>
      <c r="I103" s="150" t="s">
        <v>227</v>
      </c>
      <c r="J103" s="111" t="s">
        <v>228</v>
      </c>
      <c r="K103" s="112" t="s">
        <v>229</v>
      </c>
      <c r="L103" s="113"/>
      <c r="M103" s="134" t="s">
        <v>45</v>
      </c>
      <c r="N103" s="134" t="n">
        <v>50</v>
      </c>
      <c r="O103" s="115" t="n">
        <v>300000000</v>
      </c>
      <c r="P103" s="108"/>
      <c r="Q103" s="261"/>
      <c r="R103" s="118" t="n">
        <f aca="false">O103*15%+O103</f>
        <v>345000000</v>
      </c>
      <c r="S103" s="142"/>
      <c r="T103" s="54"/>
      <c r="U103" s="54"/>
      <c r="V103" s="54"/>
      <c r="W103" s="54"/>
      <c r="X103" s="54"/>
      <c r="Y103" s="54"/>
    </row>
    <row r="104" s="55" customFormat="true" ht="45" hidden="false" customHeight="false" outlineLevel="0" collapsed="false">
      <c r="A104" s="27"/>
      <c r="B104" s="27"/>
      <c r="C104" s="33"/>
      <c r="D104" s="33"/>
      <c r="E104" s="26"/>
      <c r="F104" s="26"/>
      <c r="G104" s="51" t="s">
        <v>101</v>
      </c>
      <c r="H104" s="109"/>
      <c r="I104" s="219" t="s">
        <v>230</v>
      </c>
      <c r="J104" s="111" t="s">
        <v>231</v>
      </c>
      <c r="K104" s="112" t="s">
        <v>98</v>
      </c>
      <c r="L104" s="113"/>
      <c r="M104" s="188" t="s">
        <v>45</v>
      </c>
      <c r="N104" s="124" t="n">
        <v>5</v>
      </c>
      <c r="O104" s="220" t="n">
        <v>250000000</v>
      </c>
      <c r="P104" s="108"/>
      <c r="Q104" s="261"/>
      <c r="R104" s="118" t="n">
        <f aca="false">O104*15%+O104</f>
        <v>287500000</v>
      </c>
      <c r="S104" s="142"/>
      <c r="T104" s="54"/>
      <c r="U104" s="54"/>
      <c r="V104" s="54"/>
      <c r="W104" s="54"/>
      <c r="X104" s="54"/>
      <c r="Y104" s="54"/>
    </row>
    <row r="105" s="55" customFormat="true" ht="30" hidden="false" customHeight="false" outlineLevel="0" collapsed="false">
      <c r="A105" s="27"/>
      <c r="B105" s="27"/>
      <c r="C105" s="33"/>
      <c r="D105" s="33"/>
      <c r="E105" s="26"/>
      <c r="F105" s="26"/>
      <c r="G105" s="52" t="s">
        <v>101</v>
      </c>
      <c r="H105" s="109"/>
      <c r="I105" s="219" t="s">
        <v>232</v>
      </c>
      <c r="J105" s="82" t="s">
        <v>233</v>
      </c>
      <c r="K105" s="155" t="s">
        <v>98</v>
      </c>
      <c r="L105" s="152"/>
      <c r="M105" s="188" t="s">
        <v>45</v>
      </c>
      <c r="N105" s="188" t="n">
        <v>10</v>
      </c>
      <c r="O105" s="220" t="n">
        <v>200000000</v>
      </c>
      <c r="P105" s="29"/>
      <c r="Q105" s="194"/>
      <c r="R105" s="118" t="n">
        <f aca="false">O105*15%+O105</f>
        <v>230000000</v>
      </c>
      <c r="S105" s="142"/>
      <c r="T105" s="54"/>
      <c r="U105" s="54"/>
      <c r="V105" s="54"/>
      <c r="W105" s="54"/>
      <c r="X105" s="54"/>
      <c r="Y105" s="54"/>
    </row>
    <row r="106" s="55" customFormat="true" ht="66.75" hidden="false" customHeight="true" outlineLevel="0" collapsed="false">
      <c r="A106" s="27"/>
      <c r="B106" s="27"/>
      <c r="C106" s="33"/>
      <c r="D106" s="38"/>
      <c r="E106" s="37"/>
      <c r="F106" s="26"/>
      <c r="G106" s="52" t="s">
        <v>101</v>
      </c>
      <c r="H106" s="109"/>
      <c r="I106" s="150" t="s">
        <v>234</v>
      </c>
      <c r="J106" s="82" t="s">
        <v>235</v>
      </c>
      <c r="K106" s="155" t="s">
        <v>236</v>
      </c>
      <c r="L106" s="152"/>
      <c r="M106" s="188" t="s">
        <v>237</v>
      </c>
      <c r="N106" s="188" t="n">
        <v>2</v>
      </c>
      <c r="O106" s="189" t="n">
        <v>300000000</v>
      </c>
      <c r="P106" s="29"/>
      <c r="Q106" s="194"/>
      <c r="R106" s="118" t="n">
        <f aca="false">O106*15%+O106</f>
        <v>345000000</v>
      </c>
      <c r="S106" s="279"/>
      <c r="T106" s="54"/>
      <c r="U106" s="54"/>
      <c r="V106" s="54"/>
      <c r="W106" s="54"/>
      <c r="X106" s="54"/>
      <c r="Y106" s="54"/>
    </row>
    <row r="107" s="55" customFormat="true" ht="30" hidden="false" customHeight="true" outlineLevel="0" collapsed="false">
      <c r="A107" s="195"/>
      <c r="B107" s="196"/>
      <c r="C107" s="196"/>
      <c r="D107" s="34"/>
      <c r="E107" s="34"/>
      <c r="F107" s="196"/>
      <c r="G107" s="198"/>
      <c r="H107" s="199"/>
      <c r="I107" s="198"/>
      <c r="J107" s="201"/>
      <c r="K107" s="241"/>
      <c r="L107" s="200"/>
      <c r="M107" s="202"/>
      <c r="N107" s="202"/>
      <c r="O107" s="242"/>
      <c r="P107" s="198"/>
      <c r="Q107" s="196"/>
      <c r="R107" s="196"/>
      <c r="S107" s="110"/>
      <c r="T107" s="54"/>
      <c r="U107" s="54"/>
      <c r="V107" s="54"/>
      <c r="W107" s="54"/>
      <c r="X107" s="54"/>
      <c r="Y107" s="54"/>
    </row>
    <row r="108" s="55" customFormat="true" ht="30" hidden="false" customHeight="true" outlineLevel="0" collapsed="false">
      <c r="A108" s="27"/>
      <c r="B108" s="27"/>
      <c r="C108" s="33"/>
      <c r="D108" s="23"/>
      <c r="E108" s="22"/>
      <c r="F108" s="26"/>
      <c r="G108" s="280" t="s">
        <v>238</v>
      </c>
      <c r="H108" s="281" t="s">
        <v>239</v>
      </c>
      <c r="I108" s="281"/>
      <c r="J108" s="248" t="s">
        <v>240</v>
      </c>
      <c r="K108" s="162"/>
      <c r="L108" s="249"/>
      <c r="M108" s="250"/>
      <c r="N108" s="250"/>
      <c r="O108" s="251" t="n">
        <f aca="false">SUM(O109:O133)</f>
        <v>21669573000</v>
      </c>
      <c r="P108" s="40"/>
      <c r="Q108" s="39"/>
      <c r="R108" s="253" t="n">
        <f aca="false">SUM(R109:R133)</f>
        <v>24920008950</v>
      </c>
      <c r="S108" s="51" t="s">
        <v>241</v>
      </c>
      <c r="T108" s="54"/>
      <c r="U108" s="54"/>
      <c r="V108" s="54"/>
      <c r="W108" s="54"/>
      <c r="X108" s="54"/>
      <c r="Y108" s="54"/>
    </row>
    <row r="109" s="55" customFormat="true" ht="30" hidden="false" customHeight="true" outlineLevel="0" collapsed="false">
      <c r="A109" s="27"/>
      <c r="B109" s="27"/>
      <c r="C109" s="33"/>
      <c r="D109" s="33"/>
      <c r="E109" s="26"/>
      <c r="F109" s="26"/>
      <c r="G109" s="192" t="s">
        <v>242</v>
      </c>
      <c r="H109" s="282" t="s">
        <v>101</v>
      </c>
      <c r="I109" s="22" t="s">
        <v>243</v>
      </c>
      <c r="J109" s="123" t="s">
        <v>244</v>
      </c>
      <c r="K109" s="48" t="s">
        <v>74</v>
      </c>
      <c r="L109" s="85"/>
      <c r="M109" s="124" t="s">
        <v>56</v>
      </c>
      <c r="N109" s="124" t="n">
        <v>12</v>
      </c>
      <c r="O109" s="115" t="n">
        <v>1969373000</v>
      </c>
      <c r="P109" s="29"/>
      <c r="Q109" s="39"/>
      <c r="R109" s="118" t="n">
        <f aca="false">O109*15%+O109</f>
        <v>2264778950</v>
      </c>
      <c r="S109" s="51"/>
      <c r="T109" s="54"/>
      <c r="U109" s="54"/>
      <c r="V109" s="54"/>
      <c r="W109" s="54"/>
      <c r="X109" s="54"/>
      <c r="Y109" s="54"/>
    </row>
    <row r="110" s="55" customFormat="true" ht="30" hidden="false" customHeight="false" outlineLevel="0" collapsed="false">
      <c r="A110" s="27"/>
      <c r="B110" s="27"/>
      <c r="C110" s="33"/>
      <c r="D110" s="33"/>
      <c r="E110" s="26"/>
      <c r="F110" s="26"/>
      <c r="G110" s="283"/>
      <c r="H110" s="284"/>
      <c r="I110" s="26"/>
      <c r="J110" s="128" t="s">
        <v>245</v>
      </c>
      <c r="K110" s="62" t="s">
        <v>74</v>
      </c>
      <c r="L110" s="94"/>
      <c r="M110" s="129" t="s">
        <v>56</v>
      </c>
      <c r="N110" s="129" t="n">
        <v>12</v>
      </c>
      <c r="O110" s="115"/>
      <c r="P110" s="107"/>
      <c r="Q110" s="39"/>
      <c r="R110" s="27"/>
      <c r="S110" s="51"/>
      <c r="T110" s="54"/>
      <c r="U110" s="54"/>
      <c r="V110" s="54"/>
      <c r="W110" s="54"/>
      <c r="X110" s="54"/>
      <c r="Y110" s="54"/>
    </row>
    <row r="111" s="55" customFormat="true" ht="30" hidden="false" customHeight="false" outlineLevel="0" collapsed="false">
      <c r="A111" s="27"/>
      <c r="B111" s="27"/>
      <c r="C111" s="33"/>
      <c r="D111" s="33"/>
      <c r="E111" s="26"/>
      <c r="F111" s="26"/>
      <c r="G111" s="283"/>
      <c r="H111" s="284"/>
      <c r="I111" s="26"/>
      <c r="J111" s="128" t="s">
        <v>246</v>
      </c>
      <c r="K111" s="62" t="s">
        <v>74</v>
      </c>
      <c r="L111" s="94"/>
      <c r="M111" s="129" t="s">
        <v>56</v>
      </c>
      <c r="N111" s="129" t="n">
        <v>12</v>
      </c>
      <c r="O111" s="115"/>
      <c r="P111" s="107"/>
      <c r="Q111" s="39"/>
      <c r="R111" s="27"/>
      <c r="S111" s="51"/>
      <c r="T111" s="54"/>
      <c r="U111" s="54"/>
      <c r="V111" s="54"/>
      <c r="W111" s="54"/>
      <c r="X111" s="54"/>
      <c r="Y111" s="54"/>
    </row>
    <row r="112" s="55" customFormat="true" ht="15" hidden="false" customHeight="false" outlineLevel="0" collapsed="false">
      <c r="A112" s="27"/>
      <c r="B112" s="27"/>
      <c r="C112" s="33"/>
      <c r="D112" s="33"/>
      <c r="E112" s="26"/>
      <c r="F112" s="26"/>
      <c r="G112" s="283"/>
      <c r="H112" s="284"/>
      <c r="I112" s="26"/>
      <c r="J112" s="128" t="s">
        <v>247</v>
      </c>
      <c r="K112" s="62" t="s">
        <v>74</v>
      </c>
      <c r="L112" s="94"/>
      <c r="M112" s="129" t="s">
        <v>56</v>
      </c>
      <c r="N112" s="129" t="n">
        <v>12</v>
      </c>
      <c r="O112" s="115"/>
      <c r="P112" s="107"/>
      <c r="Q112" s="39"/>
      <c r="R112" s="27"/>
      <c r="S112" s="51"/>
      <c r="T112" s="54"/>
      <c r="U112" s="54"/>
      <c r="V112" s="54"/>
      <c r="W112" s="54"/>
      <c r="X112" s="54"/>
      <c r="Y112" s="54"/>
    </row>
    <row r="113" s="55" customFormat="true" ht="30" hidden="false" customHeight="false" outlineLevel="0" collapsed="false">
      <c r="A113" s="27"/>
      <c r="B113" s="27"/>
      <c r="C113" s="33"/>
      <c r="D113" s="33"/>
      <c r="E113" s="26"/>
      <c r="F113" s="26"/>
      <c r="G113" s="283"/>
      <c r="H113" s="284"/>
      <c r="I113" s="26"/>
      <c r="J113" s="128" t="s">
        <v>248</v>
      </c>
      <c r="K113" s="62" t="s">
        <v>74</v>
      </c>
      <c r="L113" s="94"/>
      <c r="M113" s="129" t="s">
        <v>56</v>
      </c>
      <c r="N113" s="129" t="n">
        <v>12</v>
      </c>
      <c r="O113" s="115"/>
      <c r="P113" s="107"/>
      <c r="Q113" s="39"/>
      <c r="R113" s="27"/>
      <c r="S113" s="51"/>
      <c r="T113" s="54"/>
      <c r="U113" s="54"/>
      <c r="V113" s="54"/>
      <c r="W113" s="54"/>
      <c r="X113" s="54"/>
      <c r="Y113" s="54"/>
    </row>
    <row r="114" s="55" customFormat="true" ht="45" hidden="false" customHeight="false" outlineLevel="0" collapsed="false">
      <c r="A114" s="27"/>
      <c r="B114" s="27"/>
      <c r="C114" s="33"/>
      <c r="D114" s="33"/>
      <c r="E114" s="26"/>
      <c r="F114" s="26"/>
      <c r="G114" s="283"/>
      <c r="H114" s="284"/>
      <c r="I114" s="26"/>
      <c r="J114" s="128" t="s">
        <v>249</v>
      </c>
      <c r="K114" s="62" t="s">
        <v>74</v>
      </c>
      <c r="L114" s="94"/>
      <c r="M114" s="129" t="s">
        <v>56</v>
      </c>
      <c r="N114" s="129" t="n">
        <v>12</v>
      </c>
      <c r="O114" s="115"/>
      <c r="P114" s="107"/>
      <c r="Q114" s="39"/>
      <c r="R114" s="27"/>
      <c r="S114" s="51"/>
      <c r="T114" s="54"/>
      <c r="U114" s="54"/>
      <c r="V114" s="54"/>
      <c r="W114" s="54"/>
      <c r="X114" s="54"/>
      <c r="Y114" s="54"/>
    </row>
    <row r="115" s="55" customFormat="true" ht="15" hidden="true" customHeight="false" outlineLevel="0" collapsed="false">
      <c r="A115" s="27"/>
      <c r="B115" s="27"/>
      <c r="C115" s="33"/>
      <c r="D115" s="33"/>
      <c r="E115" s="26"/>
      <c r="F115" s="26"/>
      <c r="G115" s="283"/>
      <c r="H115" s="284"/>
      <c r="I115" s="26"/>
      <c r="J115" s="128" t="s">
        <v>250</v>
      </c>
      <c r="K115" s="62" t="s">
        <v>74</v>
      </c>
      <c r="L115" s="94"/>
      <c r="M115" s="129" t="s">
        <v>56</v>
      </c>
      <c r="N115" s="129" t="s">
        <v>251</v>
      </c>
      <c r="O115" s="115"/>
      <c r="P115" s="107"/>
      <c r="Q115" s="39"/>
      <c r="R115" s="27"/>
      <c r="S115" s="51"/>
      <c r="T115" s="54"/>
      <c r="U115" s="54"/>
      <c r="V115" s="54"/>
      <c r="W115" s="54"/>
      <c r="X115" s="54"/>
      <c r="Y115" s="54"/>
    </row>
    <row r="116" s="55" customFormat="true" ht="45" hidden="false" customHeight="false" outlineLevel="0" collapsed="false">
      <c r="A116" s="27"/>
      <c r="B116" s="27"/>
      <c r="C116" s="33"/>
      <c r="D116" s="33"/>
      <c r="E116" s="26"/>
      <c r="F116" s="26"/>
      <c r="G116" s="285"/>
      <c r="H116" s="286"/>
      <c r="I116" s="37"/>
      <c r="J116" s="131" t="s">
        <v>252</v>
      </c>
      <c r="K116" s="78" t="s">
        <v>74</v>
      </c>
      <c r="L116" s="101"/>
      <c r="M116" s="132" t="s">
        <v>56</v>
      </c>
      <c r="N116" s="132" t="n">
        <v>12</v>
      </c>
      <c r="O116" s="115"/>
      <c r="P116" s="40"/>
      <c r="Q116" s="39"/>
      <c r="R116" s="27"/>
      <c r="S116" s="51"/>
      <c r="T116" s="54"/>
      <c r="U116" s="54"/>
      <c r="V116" s="54"/>
      <c r="W116" s="54"/>
      <c r="X116" s="54"/>
      <c r="Y116" s="54"/>
    </row>
    <row r="117" s="55" customFormat="true" ht="30" hidden="false" customHeight="false" outlineLevel="0" collapsed="false">
      <c r="A117" s="27"/>
      <c r="B117" s="27"/>
      <c r="C117" s="33"/>
      <c r="D117" s="33"/>
      <c r="E117" s="26"/>
      <c r="F117" s="26"/>
      <c r="G117" s="192" t="s">
        <v>253</v>
      </c>
      <c r="H117" s="282" t="s">
        <v>101</v>
      </c>
      <c r="I117" s="136" t="s">
        <v>254</v>
      </c>
      <c r="J117" s="123" t="s">
        <v>255</v>
      </c>
      <c r="K117" s="48" t="s">
        <v>122</v>
      </c>
      <c r="L117" s="85"/>
      <c r="M117" s="124" t="s">
        <v>56</v>
      </c>
      <c r="N117" s="124" t="n">
        <v>1</v>
      </c>
      <c r="O117" s="115" t="n">
        <v>16229940000</v>
      </c>
      <c r="P117" s="29"/>
      <c r="Q117" s="39"/>
      <c r="R117" s="118" t="n">
        <f aca="false">O117*15%+O117</f>
        <v>18664431000</v>
      </c>
      <c r="S117" s="51"/>
      <c r="T117" s="54"/>
      <c r="U117" s="54"/>
      <c r="V117" s="54"/>
      <c r="W117" s="54"/>
      <c r="X117" s="54"/>
      <c r="Y117" s="54"/>
    </row>
    <row r="118" s="55" customFormat="true" ht="15" hidden="false" customHeight="false" outlineLevel="0" collapsed="false">
      <c r="A118" s="27"/>
      <c r="B118" s="27"/>
      <c r="C118" s="33"/>
      <c r="D118" s="33"/>
      <c r="E118" s="26"/>
      <c r="F118" s="26"/>
      <c r="G118" s="283"/>
      <c r="H118" s="284"/>
      <c r="I118" s="139"/>
      <c r="J118" s="287" t="s">
        <v>256</v>
      </c>
      <c r="K118" s="288" t="s">
        <v>49</v>
      </c>
      <c r="L118" s="289"/>
      <c r="M118" s="124" t="s">
        <v>56</v>
      </c>
      <c r="N118" s="290" t="n">
        <v>226</v>
      </c>
      <c r="O118" s="115"/>
      <c r="P118" s="107"/>
      <c r="Q118" s="39"/>
      <c r="R118" s="291"/>
      <c r="S118" s="51"/>
      <c r="T118" s="54"/>
      <c r="U118" s="54"/>
      <c r="V118" s="54"/>
      <c r="W118" s="54"/>
      <c r="X118" s="54"/>
      <c r="Y118" s="54"/>
    </row>
    <row r="119" s="55" customFormat="true" ht="30" hidden="false" customHeight="true" outlineLevel="0" collapsed="false">
      <c r="A119" s="27"/>
      <c r="B119" s="27"/>
      <c r="C119" s="33"/>
      <c r="D119" s="33"/>
      <c r="E119" s="26"/>
      <c r="F119" s="26"/>
      <c r="G119" s="283"/>
      <c r="H119" s="284"/>
      <c r="I119" s="139"/>
      <c r="J119" s="128" t="s">
        <v>257</v>
      </c>
      <c r="K119" s="62" t="s">
        <v>122</v>
      </c>
      <c r="L119" s="94"/>
      <c r="M119" s="129" t="s">
        <v>56</v>
      </c>
      <c r="N119" s="129" t="n">
        <v>1</v>
      </c>
      <c r="O119" s="115"/>
      <c r="P119" s="107"/>
      <c r="Q119" s="39"/>
      <c r="R119" s="291"/>
      <c r="S119" s="51"/>
      <c r="T119" s="54"/>
      <c r="U119" s="54"/>
      <c r="V119" s="54"/>
      <c r="W119" s="54"/>
      <c r="X119" s="54"/>
      <c r="Y119" s="54"/>
    </row>
    <row r="120" s="55" customFormat="true" ht="15" hidden="false" customHeight="false" outlineLevel="0" collapsed="false">
      <c r="A120" s="27"/>
      <c r="B120" s="27"/>
      <c r="C120" s="33"/>
      <c r="D120" s="33"/>
      <c r="E120" s="26"/>
      <c r="F120" s="26"/>
      <c r="G120" s="283"/>
      <c r="H120" s="284"/>
      <c r="I120" s="139"/>
      <c r="J120" s="128" t="s">
        <v>258</v>
      </c>
      <c r="K120" s="62" t="s">
        <v>74</v>
      </c>
      <c r="L120" s="94"/>
      <c r="M120" s="129" t="s">
        <v>56</v>
      </c>
      <c r="N120" s="129" t="n">
        <v>12</v>
      </c>
      <c r="O120" s="115"/>
      <c r="P120" s="107"/>
      <c r="Q120" s="39"/>
      <c r="R120" s="291"/>
      <c r="S120" s="51"/>
      <c r="T120" s="54"/>
      <c r="U120" s="54"/>
      <c r="V120" s="54"/>
      <c r="W120" s="54"/>
      <c r="X120" s="54"/>
      <c r="Y120" s="54"/>
    </row>
    <row r="121" s="55" customFormat="true" ht="30" hidden="false" customHeight="false" outlineLevel="0" collapsed="false">
      <c r="A121" s="27"/>
      <c r="B121" s="27"/>
      <c r="C121" s="33"/>
      <c r="D121" s="33"/>
      <c r="E121" s="26"/>
      <c r="F121" s="26"/>
      <c r="G121" s="285"/>
      <c r="H121" s="286"/>
      <c r="I121" s="144"/>
      <c r="J121" s="131" t="s">
        <v>259</v>
      </c>
      <c r="K121" s="78" t="s">
        <v>74</v>
      </c>
      <c r="L121" s="101"/>
      <c r="M121" s="132" t="s">
        <v>56</v>
      </c>
      <c r="N121" s="132" t="n">
        <v>12</v>
      </c>
      <c r="O121" s="115"/>
      <c r="P121" s="40"/>
      <c r="Q121" s="39"/>
      <c r="R121" s="292"/>
      <c r="S121" s="51"/>
      <c r="T121" s="54"/>
      <c r="U121" s="54"/>
      <c r="V121" s="54"/>
      <c r="W121" s="54"/>
      <c r="X121" s="54"/>
      <c r="Y121" s="54"/>
    </row>
    <row r="122" s="55" customFormat="true" ht="30" hidden="false" customHeight="true" outlineLevel="0" collapsed="false">
      <c r="A122" s="27"/>
      <c r="B122" s="27"/>
      <c r="C122" s="33"/>
      <c r="D122" s="33"/>
      <c r="E122" s="26"/>
      <c r="F122" s="26"/>
      <c r="G122" s="293" t="s">
        <v>260</v>
      </c>
      <c r="H122" s="282" t="s">
        <v>101</v>
      </c>
      <c r="I122" s="136" t="s">
        <v>261</v>
      </c>
      <c r="J122" s="123" t="s">
        <v>262</v>
      </c>
      <c r="K122" s="48" t="s">
        <v>122</v>
      </c>
      <c r="L122" s="85"/>
      <c r="M122" s="124" t="s">
        <v>56</v>
      </c>
      <c r="N122" s="124" t="n">
        <v>1</v>
      </c>
      <c r="O122" s="115" t="n">
        <v>1366780000</v>
      </c>
      <c r="P122" s="29"/>
      <c r="Q122" s="39"/>
      <c r="R122" s="118" t="n">
        <f aca="false">O122*15%+O122</f>
        <v>1571797000</v>
      </c>
      <c r="S122" s="51"/>
      <c r="T122" s="54"/>
      <c r="U122" s="54"/>
      <c r="V122" s="54"/>
      <c r="W122" s="54"/>
      <c r="X122" s="54"/>
      <c r="Y122" s="54"/>
    </row>
    <row r="123" s="55" customFormat="true" ht="30" hidden="false" customHeight="false" outlineLevel="0" collapsed="false">
      <c r="A123" s="27"/>
      <c r="B123" s="27"/>
      <c r="C123" s="33"/>
      <c r="D123" s="33"/>
      <c r="E123" s="26"/>
      <c r="F123" s="26"/>
      <c r="G123" s="294"/>
      <c r="H123" s="284"/>
      <c r="I123" s="139"/>
      <c r="J123" s="128" t="s">
        <v>263</v>
      </c>
      <c r="K123" s="62" t="s">
        <v>49</v>
      </c>
      <c r="L123" s="94"/>
      <c r="M123" s="129"/>
      <c r="N123" s="129" t="n">
        <v>31</v>
      </c>
      <c r="O123" s="115"/>
      <c r="P123" s="107"/>
      <c r="Q123" s="39"/>
      <c r="R123" s="291"/>
      <c r="S123" s="51"/>
      <c r="T123" s="54"/>
      <c r="U123" s="54"/>
      <c r="V123" s="54"/>
      <c r="W123" s="54"/>
      <c r="X123" s="54"/>
      <c r="Y123" s="54"/>
    </row>
    <row r="124" s="55" customFormat="true" ht="30" hidden="false" customHeight="false" outlineLevel="0" collapsed="false">
      <c r="A124" s="27"/>
      <c r="B124" s="27"/>
      <c r="C124" s="33"/>
      <c r="D124" s="33"/>
      <c r="E124" s="26"/>
      <c r="F124" s="26"/>
      <c r="G124" s="294"/>
      <c r="H124" s="284"/>
      <c r="I124" s="139"/>
      <c r="J124" s="128" t="s">
        <v>264</v>
      </c>
      <c r="K124" s="62" t="s">
        <v>74</v>
      </c>
      <c r="L124" s="94"/>
      <c r="M124" s="129"/>
      <c r="N124" s="129" t="n">
        <v>12</v>
      </c>
      <c r="O124" s="115"/>
      <c r="P124" s="107"/>
      <c r="Q124" s="39"/>
      <c r="R124" s="291"/>
      <c r="S124" s="51"/>
      <c r="T124" s="54"/>
      <c r="U124" s="54"/>
      <c r="V124" s="54"/>
      <c r="W124" s="54"/>
      <c r="X124" s="54"/>
      <c r="Y124" s="54"/>
    </row>
    <row r="125" s="55" customFormat="true" ht="30.75" hidden="false" customHeight="true" outlineLevel="0" collapsed="false">
      <c r="A125" s="27"/>
      <c r="B125" s="27"/>
      <c r="C125" s="33"/>
      <c r="D125" s="33"/>
      <c r="E125" s="26"/>
      <c r="F125" s="26"/>
      <c r="G125" s="295"/>
      <c r="H125" s="286"/>
      <c r="I125" s="144"/>
      <c r="J125" s="131" t="s">
        <v>265</v>
      </c>
      <c r="K125" s="78" t="s">
        <v>74</v>
      </c>
      <c r="L125" s="101"/>
      <c r="M125" s="132"/>
      <c r="N125" s="132" t="s">
        <v>251</v>
      </c>
      <c r="O125" s="115"/>
      <c r="P125" s="40"/>
      <c r="Q125" s="39"/>
      <c r="R125" s="292"/>
      <c r="S125" s="51"/>
      <c r="T125" s="54"/>
      <c r="U125" s="54"/>
      <c r="V125" s="54"/>
      <c r="W125" s="54"/>
      <c r="X125" s="54"/>
      <c r="Y125" s="54"/>
    </row>
    <row r="126" s="55" customFormat="true" ht="30.75" hidden="false" customHeight="true" outlineLevel="0" collapsed="false">
      <c r="A126" s="27"/>
      <c r="B126" s="27"/>
      <c r="C126" s="33"/>
      <c r="D126" s="33"/>
      <c r="E126" s="26"/>
      <c r="F126" s="26"/>
      <c r="G126" s="296" t="s">
        <v>266</v>
      </c>
      <c r="H126" s="297" t="s">
        <v>101</v>
      </c>
      <c r="I126" s="110" t="s">
        <v>267</v>
      </c>
      <c r="J126" s="298" t="s">
        <v>268</v>
      </c>
      <c r="K126" s="162" t="s">
        <v>122</v>
      </c>
      <c r="L126" s="249"/>
      <c r="M126" s="124" t="s">
        <v>56</v>
      </c>
      <c r="N126" s="250" t="s">
        <v>269</v>
      </c>
      <c r="O126" s="233" t="n">
        <v>214800000</v>
      </c>
      <c r="P126" s="40"/>
      <c r="Q126" s="39"/>
      <c r="R126" s="118" t="n">
        <f aca="false">O126*15%+O126</f>
        <v>247020000</v>
      </c>
      <c r="S126" s="51"/>
      <c r="T126" s="54"/>
      <c r="U126" s="54"/>
      <c r="V126" s="54"/>
      <c r="W126" s="54"/>
      <c r="X126" s="54"/>
      <c r="Y126" s="54"/>
    </row>
    <row r="127" s="55" customFormat="true" ht="30.75" hidden="true" customHeight="true" outlineLevel="0" collapsed="false">
      <c r="A127" s="27"/>
      <c r="B127" s="27"/>
      <c r="C127" s="33"/>
      <c r="D127" s="33"/>
      <c r="E127" s="26"/>
      <c r="F127" s="26"/>
      <c r="G127" s="296" t="s">
        <v>270</v>
      </c>
      <c r="H127" s="297" t="s">
        <v>101</v>
      </c>
      <c r="I127" s="299" t="s">
        <v>271</v>
      </c>
      <c r="J127" s="298"/>
      <c r="K127" s="162" t="s">
        <v>98</v>
      </c>
      <c r="L127" s="249"/>
      <c r="M127" s="124" t="s">
        <v>56</v>
      </c>
      <c r="N127" s="250" t="s">
        <v>272</v>
      </c>
      <c r="O127" s="233"/>
      <c r="P127" s="40"/>
      <c r="Q127" s="39"/>
      <c r="R127" s="27"/>
      <c r="S127" s="51"/>
      <c r="T127" s="54"/>
      <c r="U127" s="54"/>
      <c r="V127" s="54"/>
      <c r="W127" s="54"/>
      <c r="X127" s="54"/>
      <c r="Y127" s="54"/>
    </row>
    <row r="128" s="55" customFormat="true" ht="30.75" hidden="false" customHeight="true" outlineLevel="0" collapsed="false">
      <c r="A128" s="27"/>
      <c r="B128" s="27"/>
      <c r="C128" s="33"/>
      <c r="D128" s="33"/>
      <c r="E128" s="26"/>
      <c r="F128" s="26"/>
      <c r="G128" s="293" t="s">
        <v>273</v>
      </c>
      <c r="H128" s="282" t="s">
        <v>101</v>
      </c>
      <c r="I128" s="136" t="s">
        <v>274</v>
      </c>
      <c r="J128" s="123" t="s">
        <v>275</v>
      </c>
      <c r="K128" s="48" t="s">
        <v>55</v>
      </c>
      <c r="L128" s="85"/>
      <c r="M128" s="124" t="s">
        <v>56</v>
      </c>
      <c r="N128" s="124" t="s">
        <v>276</v>
      </c>
      <c r="O128" s="189" t="n">
        <v>267300000</v>
      </c>
      <c r="P128" s="29"/>
      <c r="Q128" s="24"/>
      <c r="R128" s="118" t="n">
        <f aca="false">O128*15%+O128</f>
        <v>307395000</v>
      </c>
      <c r="S128" s="51"/>
      <c r="T128" s="54"/>
      <c r="U128" s="54"/>
      <c r="V128" s="54"/>
      <c r="W128" s="54"/>
      <c r="X128" s="54"/>
      <c r="Y128" s="54"/>
    </row>
    <row r="129" s="55" customFormat="true" ht="30.75" hidden="false" customHeight="true" outlineLevel="0" collapsed="false">
      <c r="A129" s="27"/>
      <c r="B129" s="27"/>
      <c r="C129" s="33"/>
      <c r="D129" s="33"/>
      <c r="E129" s="26"/>
      <c r="F129" s="26"/>
      <c r="G129" s="295"/>
      <c r="H129" s="286"/>
      <c r="I129" s="144"/>
      <c r="J129" s="131" t="s">
        <v>277</v>
      </c>
      <c r="K129" s="78" t="s">
        <v>82</v>
      </c>
      <c r="L129" s="101"/>
      <c r="M129" s="132"/>
      <c r="N129" s="132" t="s">
        <v>278</v>
      </c>
      <c r="O129" s="233"/>
      <c r="P129" s="40"/>
      <c r="Q129" s="39"/>
      <c r="R129" s="292"/>
      <c r="S129" s="51"/>
      <c r="T129" s="54"/>
      <c r="U129" s="54"/>
      <c r="V129" s="54"/>
      <c r="W129" s="54"/>
      <c r="X129" s="54"/>
      <c r="Y129" s="54"/>
    </row>
    <row r="130" s="55" customFormat="true" ht="30.75" hidden="false" customHeight="true" outlineLevel="0" collapsed="false">
      <c r="A130" s="27"/>
      <c r="B130" s="27"/>
      <c r="C130" s="33"/>
      <c r="D130" s="33"/>
      <c r="E130" s="26"/>
      <c r="F130" s="26"/>
      <c r="G130" s="296" t="s">
        <v>279</v>
      </c>
      <c r="H130" s="297" t="s">
        <v>101</v>
      </c>
      <c r="I130" s="110" t="s">
        <v>280</v>
      </c>
      <c r="J130" s="298" t="s">
        <v>281</v>
      </c>
      <c r="K130" s="162" t="s">
        <v>282</v>
      </c>
      <c r="L130" s="249"/>
      <c r="M130" s="124" t="s">
        <v>56</v>
      </c>
      <c r="N130" s="250" t="s">
        <v>283</v>
      </c>
      <c r="O130" s="233" t="n">
        <v>278400000</v>
      </c>
      <c r="P130" s="40"/>
      <c r="Q130" s="39"/>
      <c r="R130" s="118" t="n">
        <f aca="false">O130*15%+O130</f>
        <v>320160000</v>
      </c>
      <c r="S130" s="51"/>
      <c r="T130" s="54"/>
      <c r="U130" s="54"/>
      <c r="V130" s="54"/>
      <c r="W130" s="54"/>
      <c r="X130" s="54"/>
      <c r="Y130" s="54"/>
    </row>
    <row r="131" s="55" customFormat="true" ht="30.75" hidden="false" customHeight="true" outlineLevel="0" collapsed="false">
      <c r="A131" s="27"/>
      <c r="B131" s="27"/>
      <c r="C131" s="33"/>
      <c r="D131" s="33"/>
      <c r="E131" s="26"/>
      <c r="F131" s="26"/>
      <c r="G131" s="296" t="s">
        <v>284</v>
      </c>
      <c r="H131" s="297" t="s">
        <v>101</v>
      </c>
      <c r="I131" s="299" t="s">
        <v>285</v>
      </c>
      <c r="J131" s="298" t="s">
        <v>285</v>
      </c>
      <c r="K131" s="162" t="s">
        <v>44</v>
      </c>
      <c r="L131" s="249"/>
      <c r="M131" s="134" t="s">
        <v>56</v>
      </c>
      <c r="N131" s="250" t="s">
        <v>286</v>
      </c>
      <c r="O131" s="233" t="n">
        <v>113480000</v>
      </c>
      <c r="P131" s="40"/>
      <c r="Q131" s="39"/>
      <c r="R131" s="118" t="n">
        <f aca="false">O131*15%+O131</f>
        <v>130502000</v>
      </c>
      <c r="S131" s="51"/>
      <c r="T131" s="54"/>
      <c r="U131" s="54"/>
      <c r="V131" s="54"/>
      <c r="W131" s="54"/>
      <c r="X131" s="54"/>
      <c r="Y131" s="54"/>
    </row>
    <row r="132" s="55" customFormat="true" ht="30.75" hidden="false" customHeight="true" outlineLevel="0" collapsed="false">
      <c r="A132" s="27"/>
      <c r="B132" s="27"/>
      <c r="C132" s="33"/>
      <c r="D132" s="33"/>
      <c r="E132" s="26"/>
      <c r="F132" s="26"/>
      <c r="G132" s="296" t="s">
        <v>287</v>
      </c>
      <c r="H132" s="297" t="s">
        <v>101</v>
      </c>
      <c r="I132" s="110" t="s">
        <v>288</v>
      </c>
      <c r="J132" s="298" t="s">
        <v>289</v>
      </c>
      <c r="K132" s="162" t="s">
        <v>290</v>
      </c>
      <c r="L132" s="249"/>
      <c r="M132" s="124" t="s">
        <v>56</v>
      </c>
      <c r="N132" s="250" t="s">
        <v>251</v>
      </c>
      <c r="O132" s="233" t="n">
        <v>482000000</v>
      </c>
      <c r="P132" s="40"/>
      <c r="Q132" s="39"/>
      <c r="R132" s="118" t="n">
        <f aca="false">O132*15%+O132</f>
        <v>554300000</v>
      </c>
      <c r="S132" s="51"/>
      <c r="T132" s="54"/>
      <c r="U132" s="54"/>
      <c r="V132" s="54"/>
      <c r="W132" s="54"/>
      <c r="X132" s="54"/>
      <c r="Y132" s="54"/>
    </row>
    <row r="133" s="55" customFormat="true" ht="30.75" hidden="false" customHeight="true" outlineLevel="0" collapsed="false">
      <c r="A133" s="27"/>
      <c r="B133" s="27"/>
      <c r="C133" s="33"/>
      <c r="D133" s="33"/>
      <c r="E133" s="26"/>
      <c r="F133" s="26"/>
      <c r="G133" s="296" t="s">
        <v>291</v>
      </c>
      <c r="H133" s="297" t="s">
        <v>101</v>
      </c>
      <c r="I133" s="110" t="s">
        <v>292</v>
      </c>
      <c r="J133" s="298" t="s">
        <v>292</v>
      </c>
      <c r="K133" s="162" t="s">
        <v>74</v>
      </c>
      <c r="L133" s="249"/>
      <c r="M133" s="124" t="s">
        <v>56</v>
      </c>
      <c r="N133" s="250" t="s">
        <v>251</v>
      </c>
      <c r="O133" s="233" t="n">
        <v>747500000</v>
      </c>
      <c r="P133" s="40"/>
      <c r="Q133" s="39"/>
      <c r="R133" s="300" t="n">
        <f aca="false">O133*15%+O133</f>
        <v>859625000</v>
      </c>
      <c r="S133" s="51"/>
      <c r="T133" s="54"/>
      <c r="U133" s="54"/>
      <c r="V133" s="54"/>
      <c r="W133" s="54"/>
      <c r="X133" s="54"/>
      <c r="Y133" s="54"/>
    </row>
    <row r="134" s="55" customFormat="true" ht="30.75" hidden="false" customHeight="true" outlineLevel="0" collapsed="false">
      <c r="A134" s="27"/>
      <c r="B134" s="27"/>
      <c r="C134" s="33"/>
      <c r="D134" s="33"/>
      <c r="E134" s="26"/>
      <c r="F134" s="26"/>
      <c r="G134" s="280" t="s">
        <v>293</v>
      </c>
      <c r="H134" s="301" t="s">
        <v>294</v>
      </c>
      <c r="I134" s="301"/>
      <c r="J134" s="248" t="s">
        <v>295</v>
      </c>
      <c r="K134" s="162"/>
      <c r="L134" s="249"/>
      <c r="M134" s="250"/>
      <c r="N134" s="250"/>
      <c r="O134" s="251" t="n">
        <f aca="false">O135</f>
        <v>200000000</v>
      </c>
      <c r="P134" s="40"/>
      <c r="Q134" s="39"/>
      <c r="R134" s="253" t="n">
        <f aca="false">R135</f>
        <v>230000000</v>
      </c>
      <c r="S134" s="51"/>
      <c r="T134" s="54"/>
      <c r="U134" s="54"/>
      <c r="V134" s="54"/>
      <c r="W134" s="54"/>
      <c r="X134" s="54"/>
      <c r="Y134" s="54"/>
    </row>
    <row r="135" s="55" customFormat="true" ht="30.75" hidden="false" customHeight="true" outlineLevel="0" collapsed="false">
      <c r="A135" s="27"/>
      <c r="B135" s="27"/>
      <c r="C135" s="33"/>
      <c r="D135" s="33"/>
      <c r="E135" s="26"/>
      <c r="F135" s="26"/>
      <c r="G135" s="296" t="s">
        <v>296</v>
      </c>
      <c r="H135" s="286" t="s">
        <v>101</v>
      </c>
      <c r="I135" s="144" t="s">
        <v>297</v>
      </c>
      <c r="J135" s="298" t="s">
        <v>298</v>
      </c>
      <c r="K135" s="162" t="s">
        <v>44</v>
      </c>
      <c r="L135" s="249"/>
      <c r="M135" s="134" t="s">
        <v>56</v>
      </c>
      <c r="N135" s="250" t="s">
        <v>299</v>
      </c>
      <c r="O135" s="233" t="n">
        <v>200000000</v>
      </c>
      <c r="P135" s="40"/>
      <c r="Q135" s="39"/>
      <c r="R135" s="118" t="n">
        <f aca="false">O135*15%+O135</f>
        <v>230000000</v>
      </c>
      <c r="S135" s="51"/>
      <c r="T135" s="54"/>
      <c r="U135" s="54"/>
      <c r="V135" s="54"/>
      <c r="W135" s="54"/>
      <c r="X135" s="54"/>
      <c r="Y135" s="54"/>
    </row>
    <row r="136" s="55" customFormat="true" ht="30.75" hidden="true" customHeight="true" outlineLevel="0" collapsed="false">
      <c r="A136" s="27"/>
      <c r="B136" s="27"/>
      <c r="C136" s="33"/>
      <c r="D136" s="33"/>
      <c r="E136" s="26"/>
      <c r="F136" s="26"/>
      <c r="G136" s="302" t="s">
        <v>300</v>
      </c>
      <c r="H136" s="143" t="s">
        <v>101</v>
      </c>
      <c r="I136" s="229" t="s">
        <v>301</v>
      </c>
      <c r="J136" s="111"/>
      <c r="K136" s="112"/>
      <c r="L136" s="113"/>
      <c r="M136" s="124" t="s">
        <v>56</v>
      </c>
      <c r="N136" s="134" t="s">
        <v>302</v>
      </c>
      <c r="O136" s="115"/>
      <c r="P136" s="108"/>
      <c r="Q136" s="116"/>
      <c r="R136" s="27"/>
      <c r="S136" s="51"/>
      <c r="T136" s="54"/>
      <c r="U136" s="54"/>
      <c r="V136" s="54"/>
      <c r="W136" s="54"/>
      <c r="X136" s="54"/>
      <c r="Y136" s="54"/>
    </row>
    <row r="137" s="55" customFormat="true" ht="30.75" hidden="true" customHeight="true" outlineLevel="0" collapsed="false">
      <c r="A137" s="27"/>
      <c r="B137" s="27"/>
      <c r="C137" s="33"/>
      <c r="D137" s="33"/>
      <c r="E137" s="26"/>
      <c r="F137" s="26"/>
      <c r="G137" s="302" t="s">
        <v>303</v>
      </c>
      <c r="H137" s="109" t="s">
        <v>101</v>
      </c>
      <c r="I137" s="150" t="s">
        <v>304</v>
      </c>
      <c r="J137" s="111"/>
      <c r="K137" s="112"/>
      <c r="L137" s="113"/>
      <c r="M137" s="124" t="s">
        <v>56</v>
      </c>
      <c r="N137" s="134" t="s">
        <v>305</v>
      </c>
      <c r="O137" s="115"/>
      <c r="P137" s="108"/>
      <c r="Q137" s="116"/>
      <c r="R137" s="27"/>
      <c r="S137" s="51"/>
      <c r="T137" s="54"/>
      <c r="U137" s="54"/>
      <c r="V137" s="54"/>
      <c r="W137" s="54"/>
      <c r="X137" s="54"/>
      <c r="Y137" s="54"/>
    </row>
    <row r="138" s="55" customFormat="true" ht="30.75" hidden="true" customHeight="true" outlineLevel="0" collapsed="false">
      <c r="A138" s="27"/>
      <c r="B138" s="27"/>
      <c r="C138" s="33"/>
      <c r="D138" s="33"/>
      <c r="E138" s="26"/>
      <c r="F138" s="26"/>
      <c r="G138" s="302" t="s">
        <v>306</v>
      </c>
      <c r="H138" s="109" t="s">
        <v>101</v>
      </c>
      <c r="I138" s="150" t="s">
        <v>307</v>
      </c>
      <c r="J138" s="111"/>
      <c r="K138" s="112"/>
      <c r="L138" s="113"/>
      <c r="M138" s="124" t="s">
        <v>56</v>
      </c>
      <c r="N138" s="134" t="s">
        <v>305</v>
      </c>
      <c r="O138" s="115"/>
      <c r="P138" s="108"/>
      <c r="Q138" s="116"/>
      <c r="R138" s="27"/>
      <c r="S138" s="51"/>
      <c r="T138" s="54"/>
      <c r="U138" s="54"/>
      <c r="V138" s="54"/>
      <c r="W138" s="54"/>
      <c r="X138" s="54"/>
      <c r="Y138" s="54"/>
    </row>
    <row r="139" s="55" customFormat="true" ht="30.75" hidden="true" customHeight="true" outlineLevel="0" collapsed="false">
      <c r="A139" s="27"/>
      <c r="B139" s="27"/>
      <c r="C139" s="33"/>
      <c r="D139" s="33"/>
      <c r="E139" s="26"/>
      <c r="F139" s="26"/>
      <c r="G139" s="302" t="s">
        <v>308</v>
      </c>
      <c r="H139" s="109" t="s">
        <v>101</v>
      </c>
      <c r="I139" s="150" t="s">
        <v>309</v>
      </c>
      <c r="J139" s="111"/>
      <c r="K139" s="112"/>
      <c r="L139" s="113"/>
      <c r="M139" s="124" t="s">
        <v>56</v>
      </c>
      <c r="N139" s="134" t="s">
        <v>305</v>
      </c>
      <c r="O139" s="115"/>
      <c r="P139" s="108"/>
      <c r="Q139" s="116"/>
      <c r="R139" s="27"/>
      <c r="S139" s="51"/>
      <c r="T139" s="54"/>
      <c r="U139" s="54"/>
      <c r="V139" s="54"/>
      <c r="W139" s="54"/>
      <c r="X139" s="54"/>
      <c r="Y139" s="54"/>
    </row>
    <row r="140" s="55" customFormat="true" ht="30.75" hidden="true" customHeight="true" outlineLevel="0" collapsed="false">
      <c r="A140" s="27"/>
      <c r="B140" s="27"/>
      <c r="C140" s="33"/>
      <c r="D140" s="33"/>
      <c r="E140" s="26"/>
      <c r="F140" s="26"/>
      <c r="G140" s="302" t="s">
        <v>310</v>
      </c>
      <c r="H140" s="109" t="s">
        <v>101</v>
      </c>
      <c r="I140" s="150" t="s">
        <v>311</v>
      </c>
      <c r="J140" s="111"/>
      <c r="K140" s="112"/>
      <c r="L140" s="113"/>
      <c r="M140" s="124" t="s">
        <v>56</v>
      </c>
      <c r="N140" s="134" t="s">
        <v>312</v>
      </c>
      <c r="O140" s="115"/>
      <c r="P140" s="108"/>
      <c r="Q140" s="116"/>
      <c r="R140" s="27"/>
      <c r="S140" s="51"/>
      <c r="T140" s="54"/>
      <c r="U140" s="54"/>
      <c r="V140" s="54"/>
      <c r="W140" s="54"/>
      <c r="X140" s="54"/>
      <c r="Y140" s="54"/>
    </row>
    <row r="141" s="55" customFormat="true" ht="30.75" hidden="true" customHeight="true" outlineLevel="0" collapsed="false">
      <c r="A141" s="27"/>
      <c r="B141" s="27"/>
      <c r="C141" s="33"/>
      <c r="D141" s="33"/>
      <c r="E141" s="26"/>
      <c r="F141" s="26"/>
      <c r="G141" s="302" t="s">
        <v>313</v>
      </c>
      <c r="H141" s="109" t="s">
        <v>101</v>
      </c>
      <c r="I141" s="150" t="s">
        <v>314</v>
      </c>
      <c r="J141" s="111"/>
      <c r="K141" s="112"/>
      <c r="L141" s="113"/>
      <c r="M141" s="124" t="s">
        <v>56</v>
      </c>
      <c r="N141" s="134" t="s">
        <v>305</v>
      </c>
      <c r="O141" s="115"/>
      <c r="P141" s="108"/>
      <c r="Q141" s="116"/>
      <c r="R141" s="27"/>
      <c r="S141" s="51"/>
      <c r="T141" s="54"/>
      <c r="U141" s="54"/>
      <c r="V141" s="54"/>
      <c r="W141" s="54"/>
      <c r="X141" s="54"/>
      <c r="Y141" s="54"/>
    </row>
    <row r="142" s="55" customFormat="true" ht="30.75" hidden="true" customHeight="true" outlineLevel="0" collapsed="false">
      <c r="A142" s="27"/>
      <c r="B142" s="27"/>
      <c r="C142" s="33"/>
      <c r="D142" s="33"/>
      <c r="E142" s="26"/>
      <c r="F142" s="26"/>
      <c r="G142" s="302" t="s">
        <v>315</v>
      </c>
      <c r="H142" s="109" t="s">
        <v>101</v>
      </c>
      <c r="I142" s="150" t="s">
        <v>316</v>
      </c>
      <c r="J142" s="111"/>
      <c r="K142" s="112"/>
      <c r="L142" s="113"/>
      <c r="M142" s="124" t="s">
        <v>56</v>
      </c>
      <c r="N142" s="134" t="s">
        <v>317</v>
      </c>
      <c r="O142" s="115"/>
      <c r="P142" s="108"/>
      <c r="Q142" s="116"/>
      <c r="R142" s="27"/>
      <c r="S142" s="51"/>
      <c r="T142" s="54"/>
      <c r="U142" s="54"/>
      <c r="V142" s="54"/>
      <c r="W142" s="54"/>
      <c r="X142" s="54"/>
      <c r="Y142" s="54"/>
    </row>
    <row r="143" s="55" customFormat="true" ht="30.75" hidden="true" customHeight="true" outlineLevel="0" collapsed="false">
      <c r="A143" s="27"/>
      <c r="B143" s="27"/>
      <c r="C143" s="33"/>
      <c r="D143" s="33"/>
      <c r="E143" s="26"/>
      <c r="F143" s="26"/>
      <c r="G143" s="302" t="s">
        <v>318</v>
      </c>
      <c r="H143" s="109" t="s">
        <v>101</v>
      </c>
      <c r="I143" s="150" t="s">
        <v>319</v>
      </c>
      <c r="J143" s="111"/>
      <c r="K143" s="112"/>
      <c r="L143" s="113"/>
      <c r="M143" s="134" t="s">
        <v>56</v>
      </c>
      <c r="N143" s="134" t="s">
        <v>320</v>
      </c>
      <c r="O143" s="115"/>
      <c r="P143" s="108"/>
      <c r="Q143" s="116"/>
      <c r="R143" s="27"/>
      <c r="S143" s="51"/>
      <c r="T143" s="54"/>
      <c r="U143" s="54"/>
      <c r="V143" s="54"/>
      <c r="W143" s="54"/>
      <c r="X143" s="54"/>
      <c r="Y143" s="54"/>
    </row>
    <row r="144" s="55" customFormat="true" ht="30.75" hidden="true" customHeight="true" outlineLevel="0" collapsed="false">
      <c r="A144" s="27"/>
      <c r="B144" s="27"/>
      <c r="C144" s="33"/>
      <c r="D144" s="33"/>
      <c r="E144" s="26"/>
      <c r="F144" s="26"/>
      <c r="G144" s="302"/>
      <c r="H144" s="109"/>
      <c r="I144" s="150"/>
      <c r="J144" s="111"/>
      <c r="K144" s="112"/>
      <c r="L144" s="113"/>
      <c r="M144" s="134"/>
      <c r="N144" s="134"/>
      <c r="O144" s="115"/>
      <c r="P144" s="108"/>
      <c r="Q144" s="116"/>
      <c r="R144" s="27"/>
      <c r="S144" s="51"/>
      <c r="T144" s="54"/>
      <c r="U144" s="54"/>
      <c r="V144" s="54"/>
      <c r="W144" s="54"/>
      <c r="X144" s="54"/>
      <c r="Y144" s="54"/>
    </row>
    <row r="145" s="55" customFormat="true" ht="30.75" hidden="true" customHeight="true" outlineLevel="0" collapsed="false">
      <c r="A145" s="27"/>
      <c r="B145" s="27"/>
      <c r="C145" s="33"/>
      <c r="D145" s="33"/>
      <c r="E145" s="26"/>
      <c r="F145" s="26"/>
      <c r="G145" s="302"/>
      <c r="H145" s="303" t="s">
        <v>321</v>
      </c>
      <c r="I145" s="303"/>
      <c r="J145" s="111"/>
      <c r="K145" s="112"/>
      <c r="L145" s="113"/>
      <c r="M145" s="134"/>
      <c r="N145" s="134"/>
      <c r="O145" s="260"/>
      <c r="P145" s="108"/>
      <c r="Q145" s="116" t="s">
        <v>322</v>
      </c>
      <c r="R145" s="27"/>
      <c r="S145" s="51"/>
      <c r="T145" s="54"/>
      <c r="U145" s="54"/>
      <c r="V145" s="54"/>
      <c r="W145" s="54"/>
      <c r="X145" s="54"/>
      <c r="Y145" s="54"/>
    </row>
    <row r="146" s="55" customFormat="true" ht="30.75" hidden="true" customHeight="true" outlineLevel="0" collapsed="false">
      <c r="A146" s="27"/>
      <c r="B146" s="27"/>
      <c r="C146" s="33"/>
      <c r="D146" s="33"/>
      <c r="E146" s="26"/>
      <c r="F146" s="26"/>
      <c r="G146" s="302" t="s">
        <v>242</v>
      </c>
      <c r="H146" s="109"/>
      <c r="I146" s="304" t="s">
        <v>323</v>
      </c>
      <c r="J146" s="111"/>
      <c r="K146" s="112"/>
      <c r="L146" s="113"/>
      <c r="M146" s="134" t="s">
        <v>56</v>
      </c>
      <c r="N146" s="305" t="s">
        <v>251</v>
      </c>
      <c r="O146" s="115"/>
      <c r="P146" s="108"/>
      <c r="Q146" s="116" t="s">
        <v>324</v>
      </c>
      <c r="R146" s="27"/>
      <c r="S146" s="51"/>
      <c r="T146" s="54"/>
      <c r="U146" s="54"/>
      <c r="V146" s="54"/>
      <c r="W146" s="54"/>
      <c r="X146" s="54"/>
      <c r="Y146" s="54"/>
    </row>
    <row r="147" s="55" customFormat="true" ht="30.75" hidden="true" customHeight="true" outlineLevel="0" collapsed="false">
      <c r="A147" s="27"/>
      <c r="B147" s="27"/>
      <c r="C147" s="33"/>
      <c r="D147" s="33"/>
      <c r="E147" s="26"/>
      <c r="F147" s="26"/>
      <c r="G147" s="302" t="s">
        <v>253</v>
      </c>
      <c r="H147" s="109"/>
      <c r="I147" s="304" t="s">
        <v>325</v>
      </c>
      <c r="J147" s="111"/>
      <c r="K147" s="112"/>
      <c r="L147" s="113"/>
      <c r="M147" s="134" t="s">
        <v>56</v>
      </c>
      <c r="N147" s="305" t="s">
        <v>251</v>
      </c>
      <c r="O147" s="115"/>
      <c r="P147" s="108"/>
      <c r="Q147" s="116"/>
      <c r="R147" s="27"/>
      <c r="S147" s="51"/>
      <c r="T147" s="54"/>
      <c r="U147" s="54"/>
      <c r="V147" s="54"/>
      <c r="W147" s="54"/>
      <c r="X147" s="54"/>
      <c r="Y147" s="54"/>
    </row>
    <row r="148" s="55" customFormat="true" ht="30.75" hidden="true" customHeight="true" outlineLevel="0" collapsed="false">
      <c r="A148" s="27"/>
      <c r="B148" s="27"/>
      <c r="C148" s="33"/>
      <c r="D148" s="33"/>
      <c r="E148" s="26"/>
      <c r="F148" s="26"/>
      <c r="G148" s="302" t="s">
        <v>260</v>
      </c>
      <c r="H148" s="109"/>
      <c r="I148" s="304" t="s">
        <v>326</v>
      </c>
      <c r="J148" s="111"/>
      <c r="K148" s="112"/>
      <c r="L148" s="113"/>
      <c r="M148" s="134" t="s">
        <v>56</v>
      </c>
      <c r="N148" s="305" t="s">
        <v>251</v>
      </c>
      <c r="O148" s="115"/>
      <c r="P148" s="108"/>
      <c r="Q148" s="116"/>
      <c r="R148" s="27"/>
      <c r="S148" s="51"/>
      <c r="T148" s="54"/>
      <c r="U148" s="54"/>
      <c r="V148" s="54"/>
      <c r="W148" s="54"/>
      <c r="X148" s="54"/>
      <c r="Y148" s="54"/>
    </row>
    <row r="149" s="55" customFormat="true" ht="30.75" hidden="true" customHeight="true" outlineLevel="0" collapsed="false">
      <c r="A149" s="27"/>
      <c r="B149" s="27"/>
      <c r="C149" s="33"/>
      <c r="D149" s="33"/>
      <c r="E149" s="26"/>
      <c r="F149" s="26"/>
      <c r="G149" s="302" t="s">
        <v>273</v>
      </c>
      <c r="H149" s="109"/>
      <c r="I149" s="304" t="s">
        <v>327</v>
      </c>
      <c r="J149" s="111"/>
      <c r="K149" s="112"/>
      <c r="L149" s="113"/>
      <c r="M149" s="134" t="s">
        <v>56</v>
      </c>
      <c r="N149" s="305" t="s">
        <v>251</v>
      </c>
      <c r="O149" s="115"/>
      <c r="P149" s="108"/>
      <c r="Q149" s="116"/>
      <c r="R149" s="27"/>
      <c r="S149" s="51"/>
      <c r="T149" s="54"/>
      <c r="U149" s="54"/>
      <c r="V149" s="54"/>
      <c r="W149" s="54"/>
      <c r="X149" s="54"/>
      <c r="Y149" s="54"/>
    </row>
    <row r="150" s="55" customFormat="true" ht="30.75" hidden="true" customHeight="true" outlineLevel="0" collapsed="false">
      <c r="A150" s="27"/>
      <c r="B150" s="27"/>
      <c r="C150" s="33"/>
      <c r="D150" s="33"/>
      <c r="E150" s="26"/>
      <c r="F150" s="26"/>
      <c r="G150" s="302" t="s">
        <v>284</v>
      </c>
      <c r="H150" s="109"/>
      <c r="I150" s="304" t="s">
        <v>328</v>
      </c>
      <c r="J150" s="111"/>
      <c r="K150" s="112"/>
      <c r="L150" s="113"/>
      <c r="M150" s="134" t="s">
        <v>56</v>
      </c>
      <c r="N150" s="305" t="s">
        <v>251</v>
      </c>
      <c r="O150" s="115"/>
      <c r="P150" s="108"/>
      <c r="Q150" s="116"/>
      <c r="R150" s="27"/>
      <c r="S150" s="51"/>
      <c r="T150" s="54"/>
      <c r="U150" s="54"/>
      <c r="V150" s="54"/>
      <c r="W150" s="54"/>
      <c r="X150" s="54"/>
      <c r="Y150" s="54"/>
    </row>
    <row r="151" s="55" customFormat="true" ht="30.75" hidden="true" customHeight="true" outlineLevel="0" collapsed="false">
      <c r="A151" s="27"/>
      <c r="B151" s="27"/>
      <c r="C151" s="33"/>
      <c r="D151" s="33"/>
      <c r="E151" s="26"/>
      <c r="F151" s="26"/>
      <c r="G151" s="302" t="s">
        <v>287</v>
      </c>
      <c r="H151" s="109"/>
      <c r="I151" s="304" t="s">
        <v>329</v>
      </c>
      <c r="J151" s="111"/>
      <c r="K151" s="112"/>
      <c r="L151" s="113"/>
      <c r="M151" s="134" t="s">
        <v>56</v>
      </c>
      <c r="N151" s="305" t="s">
        <v>251</v>
      </c>
      <c r="O151" s="115"/>
      <c r="P151" s="108"/>
      <c r="Q151" s="116"/>
      <c r="R151" s="27"/>
      <c r="S151" s="51"/>
      <c r="T151" s="54"/>
      <c r="U151" s="54"/>
      <c r="V151" s="54"/>
      <c r="W151" s="54"/>
      <c r="X151" s="54"/>
      <c r="Y151" s="54"/>
    </row>
    <row r="152" s="55" customFormat="true" ht="30.75" hidden="true" customHeight="true" outlineLevel="0" collapsed="false">
      <c r="A152" s="27"/>
      <c r="B152" s="27"/>
      <c r="C152" s="33"/>
      <c r="D152" s="33"/>
      <c r="E152" s="26"/>
      <c r="F152" s="26"/>
      <c r="G152" s="302" t="s">
        <v>291</v>
      </c>
      <c r="H152" s="109"/>
      <c r="I152" s="304" t="s">
        <v>330</v>
      </c>
      <c r="J152" s="111"/>
      <c r="K152" s="112"/>
      <c r="L152" s="113"/>
      <c r="M152" s="134" t="s">
        <v>56</v>
      </c>
      <c r="N152" s="305" t="s">
        <v>251</v>
      </c>
      <c r="O152" s="115"/>
      <c r="P152" s="108"/>
      <c r="Q152" s="116"/>
      <c r="R152" s="27"/>
      <c r="S152" s="51"/>
      <c r="T152" s="54"/>
      <c r="U152" s="54"/>
      <c r="V152" s="54"/>
      <c r="W152" s="54"/>
      <c r="X152" s="54"/>
      <c r="Y152" s="54"/>
    </row>
    <row r="153" s="55" customFormat="true" ht="30.75" hidden="true" customHeight="true" outlineLevel="0" collapsed="false">
      <c r="A153" s="27"/>
      <c r="B153" s="27"/>
      <c r="C153" s="33"/>
      <c r="D153" s="33"/>
      <c r="E153" s="26"/>
      <c r="F153" s="26"/>
      <c r="G153" s="302" t="s">
        <v>331</v>
      </c>
      <c r="H153" s="109"/>
      <c r="I153" s="304" t="s">
        <v>332</v>
      </c>
      <c r="J153" s="111"/>
      <c r="K153" s="112"/>
      <c r="L153" s="113"/>
      <c r="M153" s="134" t="s">
        <v>56</v>
      </c>
      <c r="N153" s="305" t="s">
        <v>251</v>
      </c>
      <c r="O153" s="115"/>
      <c r="P153" s="108"/>
      <c r="Q153" s="116"/>
      <c r="R153" s="27"/>
      <c r="S153" s="51"/>
      <c r="T153" s="54"/>
      <c r="U153" s="54"/>
      <c r="V153" s="54"/>
      <c r="W153" s="54"/>
      <c r="X153" s="54"/>
      <c r="Y153" s="54"/>
    </row>
    <row r="154" s="55" customFormat="true" ht="30.75" hidden="true" customHeight="true" outlineLevel="0" collapsed="false">
      <c r="A154" s="27"/>
      <c r="B154" s="27"/>
      <c r="C154" s="33"/>
      <c r="D154" s="33"/>
      <c r="E154" s="26"/>
      <c r="F154" s="26"/>
      <c r="G154" s="302" t="s">
        <v>333</v>
      </c>
      <c r="H154" s="109"/>
      <c r="I154" s="304" t="s">
        <v>334</v>
      </c>
      <c r="J154" s="111"/>
      <c r="K154" s="112"/>
      <c r="L154" s="113"/>
      <c r="M154" s="134" t="s">
        <v>56</v>
      </c>
      <c r="N154" s="305" t="s">
        <v>251</v>
      </c>
      <c r="O154" s="115"/>
      <c r="P154" s="108"/>
      <c r="Q154" s="116"/>
      <c r="R154" s="27"/>
      <c r="S154" s="51"/>
      <c r="T154" s="54"/>
      <c r="U154" s="54"/>
      <c r="V154" s="54"/>
      <c r="W154" s="54"/>
      <c r="X154" s="54"/>
      <c r="Y154" s="54"/>
    </row>
    <row r="155" s="55" customFormat="true" ht="30.75" hidden="true" customHeight="true" outlineLevel="0" collapsed="false">
      <c r="A155" s="27"/>
      <c r="B155" s="27"/>
      <c r="C155" s="33"/>
      <c r="D155" s="33"/>
      <c r="E155" s="26"/>
      <c r="F155" s="26"/>
      <c r="G155" s="302" t="s">
        <v>335</v>
      </c>
      <c r="H155" s="109"/>
      <c r="I155" s="304" t="s">
        <v>336</v>
      </c>
      <c r="J155" s="111"/>
      <c r="K155" s="112"/>
      <c r="L155" s="113"/>
      <c r="M155" s="134" t="s">
        <v>56</v>
      </c>
      <c r="N155" s="305" t="s">
        <v>337</v>
      </c>
      <c r="O155" s="115"/>
      <c r="P155" s="108"/>
      <c r="Q155" s="116"/>
      <c r="R155" s="27"/>
      <c r="S155" s="51"/>
      <c r="T155" s="54"/>
      <c r="U155" s="54"/>
      <c r="V155" s="54"/>
      <c r="W155" s="54"/>
      <c r="X155" s="54"/>
      <c r="Y155" s="54"/>
    </row>
    <row r="156" s="55" customFormat="true" ht="30.75" hidden="true" customHeight="true" outlineLevel="0" collapsed="false">
      <c r="A156" s="27"/>
      <c r="B156" s="27"/>
      <c r="C156" s="33"/>
      <c r="D156" s="33"/>
      <c r="E156" s="26"/>
      <c r="F156" s="26"/>
      <c r="G156" s="302" t="s">
        <v>338</v>
      </c>
      <c r="H156" s="109"/>
      <c r="I156" s="304" t="s">
        <v>339</v>
      </c>
      <c r="J156" s="111"/>
      <c r="K156" s="112"/>
      <c r="L156" s="113"/>
      <c r="M156" s="134" t="s">
        <v>56</v>
      </c>
      <c r="N156" s="305" t="s">
        <v>251</v>
      </c>
      <c r="O156" s="115"/>
      <c r="P156" s="108"/>
      <c r="Q156" s="116"/>
      <c r="R156" s="27"/>
      <c r="S156" s="51"/>
      <c r="T156" s="54"/>
      <c r="U156" s="54"/>
      <c r="V156" s="54"/>
      <c r="W156" s="54"/>
      <c r="X156" s="54"/>
      <c r="Y156" s="54"/>
    </row>
    <row r="157" s="55" customFormat="true" ht="30.75" hidden="true" customHeight="true" outlineLevel="0" collapsed="false">
      <c r="A157" s="27"/>
      <c r="B157" s="27"/>
      <c r="C157" s="33"/>
      <c r="D157" s="33"/>
      <c r="E157" s="26"/>
      <c r="F157" s="26"/>
      <c r="G157" s="302" t="s">
        <v>340</v>
      </c>
      <c r="H157" s="109"/>
      <c r="I157" s="304" t="s">
        <v>341</v>
      </c>
      <c r="J157" s="111"/>
      <c r="K157" s="112"/>
      <c r="L157" s="113"/>
      <c r="M157" s="134" t="s">
        <v>56</v>
      </c>
      <c r="N157" s="305" t="s">
        <v>251</v>
      </c>
      <c r="O157" s="115"/>
      <c r="P157" s="108"/>
      <c r="Q157" s="116"/>
      <c r="R157" s="27"/>
      <c r="S157" s="51"/>
      <c r="T157" s="54"/>
      <c r="U157" s="54"/>
      <c r="V157" s="54"/>
      <c r="W157" s="54"/>
      <c r="X157" s="54"/>
      <c r="Y157" s="54"/>
    </row>
    <row r="158" s="55" customFormat="true" ht="30.75" hidden="true" customHeight="true" outlineLevel="0" collapsed="false">
      <c r="A158" s="27"/>
      <c r="B158" s="27"/>
      <c r="C158" s="33"/>
      <c r="D158" s="33"/>
      <c r="E158" s="26"/>
      <c r="F158" s="26"/>
      <c r="G158" s="302" t="s">
        <v>342</v>
      </c>
      <c r="H158" s="109"/>
      <c r="I158" s="304" t="s">
        <v>343</v>
      </c>
      <c r="J158" s="111"/>
      <c r="K158" s="112"/>
      <c r="L158" s="113"/>
      <c r="M158" s="134" t="s">
        <v>56</v>
      </c>
      <c r="N158" s="305" t="s">
        <v>251</v>
      </c>
      <c r="O158" s="115"/>
      <c r="P158" s="108"/>
      <c r="Q158" s="116"/>
      <c r="R158" s="27"/>
      <c r="S158" s="51"/>
      <c r="T158" s="54"/>
      <c r="U158" s="54"/>
      <c r="V158" s="54"/>
      <c r="W158" s="54"/>
      <c r="X158" s="54"/>
      <c r="Y158" s="54"/>
    </row>
    <row r="159" s="55" customFormat="true" ht="30.75" hidden="true" customHeight="true" outlineLevel="0" collapsed="false">
      <c r="A159" s="27"/>
      <c r="B159" s="27"/>
      <c r="C159" s="33"/>
      <c r="D159" s="33"/>
      <c r="E159" s="26"/>
      <c r="F159" s="26"/>
      <c r="G159" s="302" t="s">
        <v>344</v>
      </c>
      <c r="H159" s="109"/>
      <c r="I159" s="304" t="s">
        <v>345</v>
      </c>
      <c r="J159" s="111"/>
      <c r="K159" s="112"/>
      <c r="L159" s="113"/>
      <c r="M159" s="134" t="s">
        <v>56</v>
      </c>
      <c r="N159" s="305" t="s">
        <v>251</v>
      </c>
      <c r="O159" s="115"/>
      <c r="P159" s="108"/>
      <c r="Q159" s="116"/>
      <c r="R159" s="27"/>
      <c r="S159" s="51"/>
      <c r="T159" s="54"/>
      <c r="U159" s="54"/>
      <c r="V159" s="54"/>
      <c r="W159" s="54"/>
      <c r="X159" s="54"/>
      <c r="Y159" s="54"/>
    </row>
    <row r="160" s="55" customFormat="true" ht="30.75" hidden="true" customHeight="true" outlineLevel="0" collapsed="false">
      <c r="A160" s="27"/>
      <c r="B160" s="27"/>
      <c r="C160" s="33"/>
      <c r="D160" s="33"/>
      <c r="E160" s="26"/>
      <c r="F160" s="26"/>
      <c r="G160" s="302" t="s">
        <v>346</v>
      </c>
      <c r="H160" s="109"/>
      <c r="I160" s="304" t="s">
        <v>347</v>
      </c>
      <c r="J160" s="111"/>
      <c r="K160" s="112"/>
      <c r="L160" s="113"/>
      <c r="M160" s="134" t="s">
        <v>56</v>
      </c>
      <c r="N160" s="305" t="s">
        <v>251</v>
      </c>
      <c r="O160" s="115"/>
      <c r="P160" s="108"/>
      <c r="Q160" s="116"/>
      <c r="R160" s="27"/>
      <c r="S160" s="51"/>
      <c r="T160" s="54"/>
      <c r="U160" s="54"/>
      <c r="V160" s="54"/>
      <c r="W160" s="54"/>
      <c r="X160" s="54"/>
      <c r="Y160" s="54"/>
    </row>
    <row r="161" s="55" customFormat="true" ht="30.75" hidden="true" customHeight="true" outlineLevel="0" collapsed="false">
      <c r="A161" s="27"/>
      <c r="B161" s="27"/>
      <c r="C161" s="33"/>
      <c r="D161" s="33"/>
      <c r="E161" s="26"/>
      <c r="F161" s="26"/>
      <c r="G161" s="302" t="s">
        <v>348</v>
      </c>
      <c r="H161" s="109"/>
      <c r="I161" s="304" t="s">
        <v>349</v>
      </c>
      <c r="J161" s="111"/>
      <c r="K161" s="112"/>
      <c r="L161" s="113"/>
      <c r="M161" s="134" t="s">
        <v>56</v>
      </c>
      <c r="N161" s="305" t="s">
        <v>269</v>
      </c>
      <c r="O161" s="115"/>
      <c r="P161" s="108"/>
      <c r="Q161" s="116"/>
      <c r="R161" s="27"/>
      <c r="S161" s="51"/>
      <c r="T161" s="54"/>
      <c r="U161" s="54"/>
      <c r="V161" s="54"/>
      <c r="W161" s="54"/>
      <c r="X161" s="54"/>
      <c r="Y161" s="54"/>
    </row>
    <row r="162" s="55" customFormat="true" ht="30.75" hidden="true" customHeight="true" outlineLevel="0" collapsed="false">
      <c r="A162" s="27"/>
      <c r="B162" s="27"/>
      <c r="C162" s="33"/>
      <c r="D162" s="33"/>
      <c r="E162" s="26"/>
      <c r="F162" s="26"/>
      <c r="G162" s="302" t="s">
        <v>350</v>
      </c>
      <c r="H162" s="109"/>
      <c r="I162" s="304" t="s">
        <v>351</v>
      </c>
      <c r="J162" s="111"/>
      <c r="K162" s="112"/>
      <c r="L162" s="113"/>
      <c r="M162" s="134" t="s">
        <v>56</v>
      </c>
      <c r="N162" s="305" t="s">
        <v>352</v>
      </c>
      <c r="O162" s="115"/>
      <c r="P162" s="108"/>
      <c r="Q162" s="116"/>
      <c r="R162" s="27"/>
      <c r="S162" s="51"/>
      <c r="T162" s="54"/>
      <c r="U162" s="54"/>
      <c r="V162" s="54"/>
      <c r="W162" s="54"/>
      <c r="X162" s="54"/>
      <c r="Y162" s="54"/>
    </row>
    <row r="163" s="55" customFormat="true" ht="30.75" hidden="true" customHeight="true" outlineLevel="0" collapsed="false">
      <c r="A163" s="27"/>
      <c r="B163" s="27"/>
      <c r="C163" s="33"/>
      <c r="D163" s="33"/>
      <c r="E163" s="26"/>
      <c r="F163" s="26"/>
      <c r="G163" s="302" t="s">
        <v>353</v>
      </c>
      <c r="H163" s="109"/>
      <c r="I163" s="304" t="s">
        <v>354</v>
      </c>
      <c r="J163" s="111"/>
      <c r="K163" s="112"/>
      <c r="L163" s="113"/>
      <c r="M163" s="134" t="s">
        <v>56</v>
      </c>
      <c r="N163" s="305" t="s">
        <v>355</v>
      </c>
      <c r="O163" s="115"/>
      <c r="P163" s="108"/>
      <c r="Q163" s="116"/>
      <c r="R163" s="27"/>
      <c r="S163" s="51"/>
      <c r="T163" s="54"/>
      <c r="U163" s="54"/>
      <c r="V163" s="54"/>
      <c r="W163" s="54"/>
      <c r="X163" s="54"/>
      <c r="Y163" s="54"/>
    </row>
    <row r="164" s="55" customFormat="true" ht="30.75" hidden="true" customHeight="true" outlineLevel="0" collapsed="false">
      <c r="A164" s="27"/>
      <c r="B164" s="27"/>
      <c r="C164" s="33"/>
      <c r="D164" s="33"/>
      <c r="E164" s="26"/>
      <c r="F164" s="26"/>
      <c r="G164" s="302" t="s">
        <v>356</v>
      </c>
      <c r="H164" s="109"/>
      <c r="I164" s="304" t="s">
        <v>357</v>
      </c>
      <c r="J164" s="111"/>
      <c r="K164" s="112"/>
      <c r="L164" s="113"/>
      <c r="M164" s="134" t="s">
        <v>56</v>
      </c>
      <c r="N164" s="305" t="s">
        <v>358</v>
      </c>
      <c r="O164" s="115"/>
      <c r="P164" s="108"/>
      <c r="Q164" s="116"/>
      <c r="R164" s="27"/>
      <c r="S164" s="51"/>
      <c r="T164" s="54"/>
      <c r="U164" s="54"/>
      <c r="V164" s="54"/>
      <c r="W164" s="54"/>
      <c r="X164" s="54"/>
      <c r="Y164" s="54"/>
    </row>
    <row r="165" s="55" customFormat="true" ht="20.25" hidden="true" customHeight="true" outlineLevel="0" collapsed="false">
      <c r="A165" s="27"/>
      <c r="B165" s="27"/>
      <c r="C165" s="33"/>
      <c r="D165" s="33"/>
      <c r="E165" s="26"/>
      <c r="F165" s="26"/>
      <c r="G165" s="302" t="s">
        <v>359</v>
      </c>
      <c r="H165" s="109"/>
      <c r="I165" s="304" t="s">
        <v>360</v>
      </c>
      <c r="J165" s="111"/>
      <c r="K165" s="112" t="s">
        <v>361</v>
      </c>
      <c r="L165" s="113"/>
      <c r="M165" s="134" t="s">
        <v>56</v>
      </c>
      <c r="N165" s="134" t="n">
        <v>1</v>
      </c>
      <c r="O165" s="115"/>
      <c r="P165" s="108"/>
      <c r="Q165" s="116"/>
      <c r="R165" s="27"/>
      <c r="S165" s="51"/>
      <c r="T165" s="54"/>
      <c r="U165" s="54"/>
      <c r="V165" s="54"/>
      <c r="W165" s="54"/>
      <c r="X165" s="54"/>
      <c r="Y165" s="54"/>
    </row>
    <row r="166" s="55" customFormat="true" ht="30" hidden="true" customHeight="false" outlineLevel="0" collapsed="false">
      <c r="A166" s="27"/>
      <c r="B166" s="27"/>
      <c r="C166" s="33"/>
      <c r="D166" s="33"/>
      <c r="E166" s="26"/>
      <c r="F166" s="26"/>
      <c r="G166" s="302" t="s">
        <v>362</v>
      </c>
      <c r="H166" s="109"/>
      <c r="I166" s="304" t="s">
        <v>363</v>
      </c>
      <c r="J166" s="111"/>
      <c r="K166" s="112" t="s">
        <v>364</v>
      </c>
      <c r="L166" s="113"/>
      <c r="M166" s="134" t="s">
        <v>56</v>
      </c>
      <c r="N166" s="134" t="n">
        <v>1</v>
      </c>
      <c r="O166" s="115"/>
      <c r="P166" s="108"/>
      <c r="Q166" s="116"/>
      <c r="R166" s="27"/>
      <c r="S166" s="51"/>
      <c r="T166" s="54"/>
      <c r="U166" s="54"/>
      <c r="V166" s="54"/>
      <c r="W166" s="54"/>
      <c r="X166" s="54"/>
      <c r="Y166" s="54"/>
    </row>
    <row r="167" s="55" customFormat="true" ht="30" hidden="true" customHeight="false" outlineLevel="0" collapsed="false">
      <c r="A167" s="27"/>
      <c r="B167" s="27"/>
      <c r="C167" s="33"/>
      <c r="D167" s="33"/>
      <c r="E167" s="26"/>
      <c r="F167" s="26"/>
      <c r="G167" s="302" t="s">
        <v>365</v>
      </c>
      <c r="H167" s="109"/>
      <c r="I167" s="304" t="s">
        <v>366</v>
      </c>
      <c r="J167" s="111"/>
      <c r="K167" s="112" t="s">
        <v>122</v>
      </c>
      <c r="L167" s="113"/>
      <c r="M167" s="134" t="s">
        <v>56</v>
      </c>
      <c r="N167" s="134" t="n">
        <v>2</v>
      </c>
      <c r="O167" s="115"/>
      <c r="P167" s="108"/>
      <c r="Q167" s="116"/>
      <c r="R167" s="27"/>
      <c r="S167" s="51"/>
      <c r="T167" s="54"/>
      <c r="U167" s="54"/>
      <c r="V167" s="54"/>
      <c r="W167" s="54"/>
      <c r="X167" s="54"/>
      <c r="Y167" s="54"/>
    </row>
    <row r="168" s="55" customFormat="true" ht="30" hidden="true" customHeight="false" outlineLevel="0" collapsed="false">
      <c r="A168" s="27"/>
      <c r="B168" s="27"/>
      <c r="C168" s="33"/>
      <c r="D168" s="33"/>
      <c r="E168" s="26"/>
      <c r="F168" s="26"/>
      <c r="G168" s="302" t="s">
        <v>367</v>
      </c>
      <c r="H168" s="109"/>
      <c r="I168" s="304" t="s">
        <v>368</v>
      </c>
      <c r="J168" s="111"/>
      <c r="K168" s="112" t="s">
        <v>369</v>
      </c>
      <c r="L168" s="113"/>
      <c r="M168" s="134" t="s">
        <v>56</v>
      </c>
      <c r="N168" s="134" t="n">
        <v>14</v>
      </c>
      <c r="O168" s="115"/>
      <c r="P168" s="108"/>
      <c r="Q168" s="116"/>
      <c r="R168" s="27"/>
      <c r="S168" s="51"/>
      <c r="T168" s="54"/>
      <c r="U168" s="54"/>
      <c r="V168" s="54"/>
      <c r="W168" s="54"/>
      <c r="X168" s="54"/>
      <c r="Y168" s="54"/>
    </row>
    <row r="169" s="55" customFormat="true" ht="30" hidden="true" customHeight="false" outlineLevel="0" collapsed="false">
      <c r="A169" s="27"/>
      <c r="B169" s="27"/>
      <c r="C169" s="33"/>
      <c r="D169" s="33"/>
      <c r="E169" s="26"/>
      <c r="F169" s="26"/>
      <c r="G169" s="302" t="s">
        <v>370</v>
      </c>
      <c r="H169" s="109"/>
      <c r="I169" s="304" t="s">
        <v>371</v>
      </c>
      <c r="J169" s="111"/>
      <c r="K169" s="112" t="s">
        <v>372</v>
      </c>
      <c r="L169" s="113"/>
      <c r="M169" s="134" t="s">
        <v>56</v>
      </c>
      <c r="N169" s="134" t="n">
        <v>12</v>
      </c>
      <c r="O169" s="115"/>
      <c r="P169" s="108"/>
      <c r="Q169" s="116"/>
      <c r="R169" s="27"/>
      <c r="S169" s="51"/>
      <c r="T169" s="54"/>
      <c r="U169" s="54"/>
      <c r="V169" s="54"/>
      <c r="W169" s="54"/>
      <c r="X169" s="54"/>
      <c r="Y169" s="54"/>
    </row>
    <row r="170" s="31" customFormat="true" ht="30.75" hidden="true" customHeight="true" outlineLevel="0" collapsed="false">
      <c r="A170" s="27"/>
      <c r="B170" s="27"/>
      <c r="C170" s="33"/>
      <c r="D170" s="33"/>
      <c r="E170" s="26"/>
      <c r="F170" s="26"/>
      <c r="G170" s="302" t="s">
        <v>373</v>
      </c>
      <c r="H170" s="109"/>
      <c r="I170" s="304" t="s">
        <v>374</v>
      </c>
      <c r="J170" s="111"/>
      <c r="K170" s="112" t="s">
        <v>372</v>
      </c>
      <c r="L170" s="113"/>
      <c r="M170" s="134" t="s">
        <v>56</v>
      </c>
      <c r="N170" s="134" t="n">
        <v>12</v>
      </c>
      <c r="O170" s="115"/>
      <c r="P170" s="108"/>
      <c r="Q170" s="116"/>
      <c r="R170" s="27"/>
      <c r="S170" s="51"/>
      <c r="T170" s="30"/>
      <c r="U170" s="30"/>
      <c r="V170" s="30"/>
      <c r="W170" s="30"/>
      <c r="X170" s="30"/>
      <c r="Y170" s="30"/>
    </row>
    <row r="171" s="31" customFormat="true" ht="30" hidden="true" customHeight="false" outlineLevel="0" collapsed="false">
      <c r="A171" s="27"/>
      <c r="B171" s="27"/>
      <c r="C171" s="33"/>
      <c r="D171" s="33"/>
      <c r="E171" s="26"/>
      <c r="F171" s="26"/>
      <c r="G171" s="302" t="s">
        <v>375</v>
      </c>
      <c r="H171" s="109"/>
      <c r="I171" s="304" t="s">
        <v>376</v>
      </c>
      <c r="J171" s="111"/>
      <c r="K171" s="112" t="s">
        <v>364</v>
      </c>
      <c r="L171" s="113"/>
      <c r="M171" s="134" t="s">
        <v>56</v>
      </c>
      <c r="N171" s="134" t="n">
        <v>2</v>
      </c>
      <c r="O171" s="115"/>
      <c r="P171" s="108"/>
      <c r="Q171" s="116"/>
      <c r="R171" s="27"/>
      <c r="S171" s="51"/>
      <c r="T171" s="30"/>
      <c r="U171" s="30"/>
      <c r="V171" s="30"/>
      <c r="W171" s="30"/>
      <c r="X171" s="30"/>
      <c r="Y171" s="30"/>
    </row>
    <row r="172" s="31" customFormat="true" ht="30" hidden="true" customHeight="false" outlineLevel="0" collapsed="false">
      <c r="A172" s="27"/>
      <c r="B172" s="27"/>
      <c r="C172" s="33"/>
      <c r="D172" s="33"/>
      <c r="E172" s="26"/>
      <c r="F172" s="26"/>
      <c r="G172" s="302" t="s">
        <v>377</v>
      </c>
      <c r="H172" s="109"/>
      <c r="I172" s="304" t="s">
        <v>378</v>
      </c>
      <c r="J172" s="111"/>
      <c r="K172" s="112" t="s">
        <v>379</v>
      </c>
      <c r="L172" s="113"/>
      <c r="M172" s="134" t="s">
        <v>56</v>
      </c>
      <c r="N172" s="134" t="n">
        <v>100</v>
      </c>
      <c r="O172" s="115"/>
      <c r="P172" s="108"/>
      <c r="Q172" s="116"/>
      <c r="R172" s="27"/>
      <c r="S172" s="51"/>
      <c r="T172" s="30"/>
      <c r="U172" s="30"/>
      <c r="V172" s="30"/>
      <c r="W172" s="30"/>
      <c r="X172" s="30"/>
      <c r="Y172" s="30"/>
    </row>
    <row r="173" s="31" customFormat="true" ht="30" hidden="true" customHeight="false" outlineLevel="0" collapsed="false">
      <c r="A173" s="27"/>
      <c r="B173" s="27"/>
      <c r="C173" s="33"/>
      <c r="D173" s="33"/>
      <c r="E173" s="26"/>
      <c r="F173" s="26"/>
      <c r="G173" s="302" t="s">
        <v>380</v>
      </c>
      <c r="H173" s="109"/>
      <c r="I173" s="304" t="s">
        <v>381</v>
      </c>
      <c r="J173" s="111"/>
      <c r="K173" s="112" t="s">
        <v>55</v>
      </c>
      <c r="L173" s="113"/>
      <c r="M173" s="134" t="s">
        <v>56</v>
      </c>
      <c r="N173" s="134" t="n">
        <v>500</v>
      </c>
      <c r="O173" s="115"/>
      <c r="P173" s="108"/>
      <c r="Q173" s="116"/>
      <c r="R173" s="27"/>
      <c r="S173" s="51"/>
      <c r="T173" s="30"/>
      <c r="U173" s="30"/>
      <c r="V173" s="30"/>
      <c r="W173" s="30"/>
      <c r="X173" s="30"/>
      <c r="Y173" s="30"/>
    </row>
    <row r="174" s="31" customFormat="true" ht="30" hidden="true" customHeight="false" outlineLevel="0" collapsed="false">
      <c r="A174" s="27"/>
      <c r="B174" s="27"/>
      <c r="C174" s="33"/>
      <c r="D174" s="33"/>
      <c r="E174" s="26"/>
      <c r="F174" s="26"/>
      <c r="G174" s="302" t="s">
        <v>382</v>
      </c>
      <c r="H174" s="109"/>
      <c r="I174" s="304" t="s">
        <v>383</v>
      </c>
      <c r="J174" s="111"/>
      <c r="K174" s="112" t="s">
        <v>379</v>
      </c>
      <c r="L174" s="113"/>
      <c r="M174" s="134" t="s">
        <v>56</v>
      </c>
      <c r="N174" s="134" t="n">
        <v>50</v>
      </c>
      <c r="O174" s="115"/>
      <c r="P174" s="108"/>
      <c r="Q174" s="116"/>
      <c r="R174" s="27"/>
      <c r="S174" s="51"/>
      <c r="T174" s="30"/>
      <c r="U174" s="30"/>
      <c r="V174" s="30"/>
      <c r="W174" s="30"/>
      <c r="X174" s="30"/>
      <c r="Y174" s="30"/>
    </row>
    <row r="175" s="307" customFormat="true" ht="30" hidden="true" customHeight="false" outlineLevel="0" collapsed="false">
      <c r="A175" s="27"/>
      <c r="B175" s="27"/>
      <c r="C175" s="33"/>
      <c r="D175" s="33"/>
      <c r="E175" s="26"/>
      <c r="F175" s="26"/>
      <c r="G175" s="302" t="s">
        <v>384</v>
      </c>
      <c r="H175" s="109"/>
      <c r="I175" s="150" t="s">
        <v>285</v>
      </c>
      <c r="J175" s="111"/>
      <c r="K175" s="112" t="s">
        <v>31</v>
      </c>
      <c r="L175" s="113"/>
      <c r="M175" s="134" t="s">
        <v>56</v>
      </c>
      <c r="N175" s="134" t="n">
        <v>100</v>
      </c>
      <c r="O175" s="115"/>
      <c r="P175" s="108"/>
      <c r="Q175" s="116"/>
      <c r="R175" s="27"/>
      <c r="S175" s="51"/>
      <c r="T175" s="306"/>
      <c r="U175" s="306"/>
      <c r="V175" s="306"/>
      <c r="W175" s="306"/>
      <c r="X175" s="306"/>
      <c r="Y175" s="306"/>
    </row>
    <row r="176" customFormat="false" ht="42.75" hidden="false" customHeight="true" outlineLevel="0" collapsed="false">
      <c r="A176" s="27"/>
      <c r="B176" s="27"/>
      <c r="C176" s="33"/>
      <c r="D176" s="33"/>
      <c r="E176" s="26"/>
      <c r="F176" s="26"/>
      <c r="G176" s="280" t="s">
        <v>385</v>
      </c>
      <c r="H176" s="301" t="s">
        <v>386</v>
      </c>
      <c r="I176" s="301"/>
      <c r="J176" s="248" t="s">
        <v>387</v>
      </c>
      <c r="K176" s="162"/>
      <c r="L176" s="249"/>
      <c r="M176" s="250"/>
      <c r="N176" s="250"/>
      <c r="O176" s="251" t="n">
        <f aca="false">SUM(O177:O180)</f>
        <v>900000000</v>
      </c>
      <c r="P176" s="40"/>
      <c r="Q176" s="39"/>
      <c r="R176" s="262" t="n">
        <f aca="false">SUM(R177:R180)</f>
        <v>1035000000</v>
      </c>
      <c r="S176" s="51"/>
    </row>
    <row r="177" customFormat="false" ht="30" hidden="false" customHeight="false" outlineLevel="0" collapsed="false">
      <c r="A177" s="27"/>
      <c r="B177" s="27"/>
      <c r="C177" s="33"/>
      <c r="D177" s="33"/>
      <c r="E177" s="26"/>
      <c r="F177" s="26"/>
      <c r="G177" s="296" t="s">
        <v>388</v>
      </c>
      <c r="H177" s="286" t="s">
        <v>101</v>
      </c>
      <c r="I177" s="144" t="s">
        <v>389</v>
      </c>
      <c r="J177" s="298" t="s">
        <v>390</v>
      </c>
      <c r="K177" s="162" t="s">
        <v>44</v>
      </c>
      <c r="L177" s="249"/>
      <c r="M177" s="134" t="s">
        <v>56</v>
      </c>
      <c r="N177" s="250" t="n">
        <v>4</v>
      </c>
      <c r="O177" s="233" t="n">
        <v>150000000</v>
      </c>
      <c r="P177" s="40"/>
      <c r="Q177" s="39"/>
      <c r="R177" s="118" t="n">
        <f aca="false">O177*15%+O177</f>
        <v>172500000</v>
      </c>
      <c r="S177" s="51"/>
    </row>
    <row r="178" customFormat="false" ht="30" hidden="false" customHeight="false" outlineLevel="0" collapsed="false">
      <c r="A178" s="27"/>
      <c r="B178" s="27"/>
      <c r="C178" s="33"/>
      <c r="D178" s="33"/>
      <c r="E178" s="26"/>
      <c r="F178" s="26"/>
      <c r="G178" s="296" t="s">
        <v>377</v>
      </c>
      <c r="H178" s="286" t="s">
        <v>101</v>
      </c>
      <c r="I178" s="144" t="s">
        <v>391</v>
      </c>
      <c r="J178" s="298" t="s">
        <v>392</v>
      </c>
      <c r="K178" s="162" t="s">
        <v>44</v>
      </c>
      <c r="L178" s="249"/>
      <c r="M178" s="134" t="s">
        <v>56</v>
      </c>
      <c r="N178" s="250" t="n">
        <v>3</v>
      </c>
      <c r="O178" s="233" t="n">
        <v>300000000</v>
      </c>
      <c r="P178" s="40"/>
      <c r="Q178" s="39"/>
      <c r="R178" s="118" t="n">
        <f aca="false">O178*15%+O178</f>
        <v>345000000</v>
      </c>
      <c r="S178" s="51"/>
    </row>
    <row r="179" customFormat="false" ht="45" hidden="false" customHeight="false" outlineLevel="0" collapsed="false">
      <c r="A179" s="27"/>
      <c r="B179" s="27"/>
      <c r="C179" s="33"/>
      <c r="D179" s="33"/>
      <c r="E179" s="26"/>
      <c r="F179" s="26"/>
      <c r="G179" s="296" t="s">
        <v>380</v>
      </c>
      <c r="H179" s="286" t="s">
        <v>101</v>
      </c>
      <c r="I179" s="144" t="s">
        <v>393</v>
      </c>
      <c r="J179" s="298" t="s">
        <v>394</v>
      </c>
      <c r="K179" s="162" t="s">
        <v>44</v>
      </c>
      <c r="L179" s="249"/>
      <c r="M179" s="134" t="s">
        <v>56</v>
      </c>
      <c r="N179" s="250" t="n">
        <v>4</v>
      </c>
      <c r="O179" s="233" t="n">
        <v>250000000</v>
      </c>
      <c r="P179" s="40"/>
      <c r="Q179" s="39"/>
      <c r="R179" s="118" t="n">
        <f aca="false">O179*15%+O179</f>
        <v>287500000</v>
      </c>
      <c r="S179" s="51"/>
    </row>
    <row r="180" customFormat="false" ht="30" hidden="false" customHeight="false" outlineLevel="0" collapsed="false">
      <c r="A180" s="27"/>
      <c r="B180" s="27"/>
      <c r="C180" s="33"/>
      <c r="D180" s="33"/>
      <c r="E180" s="26"/>
      <c r="F180" s="26"/>
      <c r="G180" s="296" t="s">
        <v>395</v>
      </c>
      <c r="H180" s="286" t="s">
        <v>101</v>
      </c>
      <c r="I180" s="144" t="s">
        <v>396</v>
      </c>
      <c r="J180" s="298" t="s">
        <v>397</v>
      </c>
      <c r="K180" s="162" t="s">
        <v>44</v>
      </c>
      <c r="L180" s="249"/>
      <c r="M180" s="134" t="s">
        <v>56</v>
      </c>
      <c r="N180" s="250" t="n">
        <v>1</v>
      </c>
      <c r="O180" s="233" t="n">
        <v>200000000</v>
      </c>
      <c r="P180" s="40"/>
      <c r="Q180" s="39"/>
      <c r="R180" s="118" t="n">
        <f aca="false">O180*15%+O180</f>
        <v>230000000</v>
      </c>
      <c r="S180" s="51"/>
    </row>
    <row r="181" customFormat="false" ht="15" hidden="false" customHeight="false" outlineLevel="0" collapsed="false">
      <c r="A181" s="308"/>
      <c r="B181" s="308"/>
      <c r="C181" s="309"/>
      <c r="D181" s="309"/>
      <c r="E181" s="310"/>
      <c r="F181" s="310"/>
      <c r="G181" s="302"/>
      <c r="H181" s="311"/>
      <c r="I181" s="150"/>
      <c r="J181" s="312"/>
      <c r="K181" s="313"/>
      <c r="L181" s="314"/>
      <c r="M181" s="134"/>
      <c r="N181" s="134"/>
      <c r="O181" s="115"/>
      <c r="P181" s="315"/>
      <c r="Q181" s="316"/>
      <c r="R181" s="308"/>
      <c r="S181" s="51"/>
    </row>
    <row r="182" customFormat="false" ht="15" hidden="false" customHeight="false" outlineLevel="0" collapsed="false">
      <c r="A182" s="30" t="s">
        <v>398</v>
      </c>
      <c r="B182" s="30"/>
      <c r="C182" s="30"/>
      <c r="D182" s="30"/>
      <c r="E182" s="30"/>
      <c r="F182" s="30"/>
      <c r="G182" s="30"/>
      <c r="H182" s="317"/>
      <c r="I182" s="318"/>
      <c r="J182" s="30"/>
      <c r="K182" s="30"/>
      <c r="L182" s="30"/>
      <c r="M182" s="30"/>
      <c r="N182" s="319"/>
      <c r="O182" s="30"/>
      <c r="P182" s="30"/>
      <c r="Q182" s="30"/>
      <c r="R182" s="30"/>
      <c r="S182" s="30"/>
    </row>
    <row r="183" customFormat="false" ht="15" hidden="false" customHeight="false" outlineLevel="0" collapsed="false">
      <c r="A183" s="30" t="s">
        <v>399</v>
      </c>
      <c r="B183" s="30"/>
      <c r="C183" s="30"/>
      <c r="D183" s="30"/>
      <c r="E183" s="30"/>
      <c r="F183" s="30"/>
      <c r="G183" s="30"/>
      <c r="H183" s="317"/>
      <c r="I183" s="318"/>
      <c r="J183" s="30"/>
      <c r="K183" s="30"/>
      <c r="L183" s="30"/>
      <c r="M183" s="30"/>
      <c r="N183" s="319"/>
      <c r="O183" s="30"/>
      <c r="P183" s="30"/>
      <c r="Q183" s="30"/>
      <c r="R183" s="30"/>
      <c r="S183" s="30"/>
    </row>
    <row r="184" customFormat="false" ht="15" hidden="false" customHeight="false" outlineLevel="0" collapsed="false">
      <c r="A184" s="30" t="s">
        <v>400</v>
      </c>
      <c r="B184" s="30"/>
      <c r="C184" s="30"/>
      <c r="D184" s="30"/>
      <c r="E184" s="30"/>
      <c r="F184" s="30"/>
      <c r="G184" s="30"/>
      <c r="H184" s="317"/>
      <c r="I184" s="318"/>
      <c r="J184" s="30"/>
      <c r="K184" s="30"/>
      <c r="L184" s="30"/>
      <c r="M184" s="30"/>
      <c r="N184" s="319"/>
      <c r="O184" s="30"/>
      <c r="P184" s="30"/>
      <c r="Q184" s="30"/>
      <c r="R184" s="30"/>
      <c r="S184" s="30"/>
    </row>
    <row r="185" customFormat="false" ht="15" hidden="false" customHeight="false" outlineLevel="0" collapsed="false">
      <c r="A185" s="30" t="s">
        <v>401</v>
      </c>
      <c r="B185" s="30"/>
      <c r="C185" s="30"/>
      <c r="D185" s="30"/>
      <c r="E185" s="30"/>
      <c r="F185" s="30"/>
      <c r="G185" s="30"/>
      <c r="H185" s="317"/>
      <c r="I185" s="318"/>
      <c r="J185" s="30"/>
      <c r="K185" s="30"/>
      <c r="L185" s="30"/>
      <c r="M185" s="30"/>
      <c r="N185" s="319"/>
      <c r="O185" s="30"/>
      <c r="P185" s="30"/>
      <c r="Q185" s="30"/>
      <c r="R185" s="30"/>
      <c r="S185" s="30"/>
    </row>
    <row r="186" customFormat="false" ht="15" hidden="false" customHeight="false" outlineLevel="0" collapsed="false">
      <c r="A186" s="306"/>
      <c r="B186" s="306"/>
      <c r="C186" s="306"/>
      <c r="D186" s="306"/>
      <c r="E186" s="306"/>
      <c r="F186" s="306"/>
      <c r="G186" s="306"/>
      <c r="H186" s="317"/>
      <c r="I186" s="320"/>
      <c r="J186" s="306"/>
      <c r="K186" s="306"/>
      <c r="L186" s="306"/>
      <c r="M186" s="306"/>
      <c r="N186" s="321"/>
      <c r="O186" s="306"/>
      <c r="P186" s="306"/>
      <c r="Q186" s="306"/>
      <c r="R186" s="306"/>
      <c r="S186" s="306"/>
    </row>
  </sheetData>
  <mergeCells count="145">
    <mergeCell ref="A1:S1"/>
    <mergeCell ref="A3:A4"/>
    <mergeCell ref="B3:C3"/>
    <mergeCell ref="D3:E3"/>
    <mergeCell ref="G3:G4"/>
    <mergeCell ref="H3:I3"/>
    <mergeCell ref="K3:K4"/>
    <mergeCell ref="L3:L4"/>
    <mergeCell ref="M3:P3"/>
    <mergeCell ref="R3:R4"/>
    <mergeCell ref="S3:S4"/>
    <mergeCell ref="AB3:AD4"/>
    <mergeCell ref="B4:C4"/>
    <mergeCell ref="H4:I4"/>
    <mergeCell ref="B5:C5"/>
    <mergeCell ref="H5:I5"/>
    <mergeCell ref="Q5:S5"/>
    <mergeCell ref="Q6:S6"/>
    <mergeCell ref="C9:C10"/>
    <mergeCell ref="D9:E9"/>
    <mergeCell ref="Q9:Q10"/>
    <mergeCell ref="H14:I14"/>
    <mergeCell ref="O14:O16"/>
    <mergeCell ref="R14:R16"/>
    <mergeCell ref="A18:A30"/>
    <mergeCell ref="B18:B30"/>
    <mergeCell ref="C18:C30"/>
    <mergeCell ref="D18:D30"/>
    <mergeCell ref="E18:E30"/>
    <mergeCell ref="F18:F30"/>
    <mergeCell ref="H18:H30"/>
    <mergeCell ref="I18:I30"/>
    <mergeCell ref="L18:L30"/>
    <mergeCell ref="O18:O30"/>
    <mergeCell ref="P18:P30"/>
    <mergeCell ref="Q18:Q30"/>
    <mergeCell ref="S18:S30"/>
    <mergeCell ref="P32:P34"/>
    <mergeCell ref="D40:D42"/>
    <mergeCell ref="E40:E42"/>
    <mergeCell ref="F40:F42"/>
    <mergeCell ref="G40:G42"/>
    <mergeCell ref="H40:H42"/>
    <mergeCell ref="I40:I42"/>
    <mergeCell ref="L40:L42"/>
    <mergeCell ref="M40:M42"/>
    <mergeCell ref="O40:O42"/>
    <mergeCell ref="P40:P42"/>
    <mergeCell ref="Q40:Q42"/>
    <mergeCell ref="S40:S42"/>
    <mergeCell ref="B44:B45"/>
    <mergeCell ref="C44:C45"/>
    <mergeCell ref="D44:D45"/>
    <mergeCell ref="E44:E45"/>
    <mergeCell ref="F44:F45"/>
    <mergeCell ref="G44:G45"/>
    <mergeCell ref="H44:H45"/>
    <mergeCell ref="L44:L45"/>
    <mergeCell ref="O44:O45"/>
    <mergeCell ref="P44:P45"/>
    <mergeCell ref="Q44:Q45"/>
    <mergeCell ref="S44:S45"/>
    <mergeCell ref="E47:E48"/>
    <mergeCell ref="F47:F48"/>
    <mergeCell ref="G47:G48"/>
    <mergeCell ref="H47:H48"/>
    <mergeCell ref="I47:I48"/>
    <mergeCell ref="L47:L48"/>
    <mergeCell ref="O47:O48"/>
    <mergeCell ref="P47:P48"/>
    <mergeCell ref="Q47:Q48"/>
    <mergeCell ref="S47:S48"/>
    <mergeCell ref="H59:I59"/>
    <mergeCell ref="O59:O61"/>
    <mergeCell ref="R59:R61"/>
    <mergeCell ref="G66:G67"/>
    <mergeCell ref="H66:H67"/>
    <mergeCell ref="I66:I67"/>
    <mergeCell ref="L66:L67"/>
    <mergeCell ref="O66:O67"/>
    <mergeCell ref="P66:P67"/>
    <mergeCell ref="Q66:Q67"/>
    <mergeCell ref="G70:G71"/>
    <mergeCell ref="H70:H71"/>
    <mergeCell ref="I70:I71"/>
    <mergeCell ref="L70:L71"/>
    <mergeCell ref="M70:M71"/>
    <mergeCell ref="O70:O71"/>
    <mergeCell ref="P70:P71"/>
    <mergeCell ref="Q70:Q71"/>
    <mergeCell ref="J72:J75"/>
    <mergeCell ref="L72:L75"/>
    <mergeCell ref="M72:M75"/>
    <mergeCell ref="G76:G77"/>
    <mergeCell ref="H76:H77"/>
    <mergeCell ref="I76:I77"/>
    <mergeCell ref="L76:L77"/>
    <mergeCell ref="O76:O77"/>
    <mergeCell ref="P76:P77"/>
    <mergeCell ref="Q76:Q77"/>
    <mergeCell ref="O83:O84"/>
    <mergeCell ref="P83:P84"/>
    <mergeCell ref="H86:I86"/>
    <mergeCell ref="G89:G90"/>
    <mergeCell ref="H89:H90"/>
    <mergeCell ref="I89:I90"/>
    <mergeCell ref="L89:L90"/>
    <mergeCell ref="M89:M90"/>
    <mergeCell ref="O89:O90"/>
    <mergeCell ref="P89:P90"/>
    <mergeCell ref="Q89:Q90"/>
    <mergeCell ref="G95:G96"/>
    <mergeCell ref="H95:H96"/>
    <mergeCell ref="I95:I96"/>
    <mergeCell ref="L95:L96"/>
    <mergeCell ref="M95:M96"/>
    <mergeCell ref="O95:O96"/>
    <mergeCell ref="P95:P96"/>
    <mergeCell ref="Q95:Q96"/>
    <mergeCell ref="G97:G98"/>
    <mergeCell ref="H97:H98"/>
    <mergeCell ref="I97:I98"/>
    <mergeCell ref="L97:L98"/>
    <mergeCell ref="M97:M98"/>
    <mergeCell ref="O97:O98"/>
    <mergeCell ref="P97:P98"/>
    <mergeCell ref="Q97:Q98"/>
    <mergeCell ref="S97:S98"/>
    <mergeCell ref="G101:G102"/>
    <mergeCell ref="H101:H102"/>
    <mergeCell ref="I101:I102"/>
    <mergeCell ref="L101:L102"/>
    <mergeCell ref="M101:M102"/>
    <mergeCell ref="O101:O102"/>
    <mergeCell ref="P101:P102"/>
    <mergeCell ref="Q101:Q102"/>
    <mergeCell ref="S101:S102"/>
    <mergeCell ref="H108:I108"/>
    <mergeCell ref="S108:S181"/>
    <mergeCell ref="O109:O116"/>
    <mergeCell ref="O117:O121"/>
    <mergeCell ref="O122:O125"/>
    <mergeCell ref="H134:I134"/>
    <mergeCell ref="H145:I145"/>
    <mergeCell ref="H176:I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4" topLeftCell="A75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4.41"/>
    <col collapsed="false" customWidth="true" hidden="false" outlineLevel="0" max="4" min="4" style="1" width="3.7"/>
    <col collapsed="false" customWidth="true" hidden="false" outlineLevel="0" max="5" min="5" style="1" width="23.99"/>
    <col collapsed="false" customWidth="true" hidden="false" outlineLevel="0" max="6" min="6" style="1" width="21.84"/>
    <col collapsed="false" customWidth="true" hidden="false" outlineLevel="0" max="7" min="7" style="1" width="16.56"/>
    <col collapsed="false" customWidth="true" hidden="false" outlineLevel="0" max="8" min="8" style="2" width="3.7"/>
    <col collapsed="false" customWidth="true" hidden="false" outlineLevel="0" max="9" min="9" style="3" width="39.7"/>
    <col collapsed="false" customWidth="true" hidden="false" outlineLevel="0" max="10" min="10" style="1" width="23.56"/>
    <col collapsed="false" customWidth="true" hidden="false" outlineLevel="0" max="12" min="11" style="1" width="10.71"/>
    <col collapsed="false" customWidth="true" hidden="false" outlineLevel="0" max="13" min="13" style="1" width="19.99"/>
    <col collapsed="false" customWidth="true" hidden="false" outlineLevel="0" max="14" min="14" style="1" width="22.42"/>
    <col collapsed="false" customWidth="true" hidden="false" outlineLevel="0" max="15" min="15" style="1" width="21.7"/>
    <col collapsed="false" customWidth="false" hidden="false" outlineLevel="0" max="16" min="16" style="1" width="9.14"/>
    <col collapsed="false" customWidth="true" hidden="true" outlineLevel="0" max="17" min="17" style="1" width="0.85"/>
    <col collapsed="false" customWidth="true" hidden="false" outlineLevel="0" max="18" min="18" style="1" width="35.7"/>
    <col collapsed="false" customWidth="true" hidden="true" outlineLevel="0" max="24" min="19" style="1" width="9.06"/>
    <col collapsed="false" customWidth="false" hidden="false" outlineLevel="0" max="257" min="25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s="14" customFormat="true" ht="36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5</v>
      </c>
      <c r="H3" s="7" t="s">
        <v>6</v>
      </c>
      <c r="I3" s="7"/>
      <c r="J3" s="9" t="s">
        <v>7</v>
      </c>
      <c r="K3" s="8" t="s">
        <v>8</v>
      </c>
      <c r="L3" s="8" t="s">
        <v>9</v>
      </c>
      <c r="M3" s="7" t="s">
        <v>10</v>
      </c>
      <c r="N3" s="7"/>
      <c r="O3" s="7"/>
      <c r="P3" s="7"/>
      <c r="Q3" s="8" t="s">
        <v>11</v>
      </c>
      <c r="R3" s="8"/>
      <c r="S3" s="13"/>
      <c r="T3" s="13"/>
      <c r="U3" s="13"/>
      <c r="V3" s="13"/>
      <c r="W3" s="13"/>
      <c r="X3" s="13"/>
    </row>
    <row r="4" s="14" customFormat="true" ht="59.25" hidden="false" customHeight="true" outlineLevel="0" collapsed="false">
      <c r="A4" s="7"/>
      <c r="B4" s="7" t="s">
        <v>13</v>
      </c>
      <c r="C4" s="7"/>
      <c r="D4" s="15"/>
      <c r="E4" s="7" t="s">
        <v>14</v>
      </c>
      <c r="F4" s="8" t="s">
        <v>15</v>
      </c>
      <c r="G4" s="8"/>
      <c r="H4" s="7" t="s">
        <v>16</v>
      </c>
      <c r="I4" s="7"/>
      <c r="J4" s="9" t="s">
        <v>17</v>
      </c>
      <c r="K4" s="8"/>
      <c r="L4" s="8"/>
      <c r="M4" s="7" t="s">
        <v>18</v>
      </c>
      <c r="N4" s="8" t="s">
        <v>19</v>
      </c>
      <c r="O4" s="8" t="s">
        <v>20</v>
      </c>
      <c r="P4" s="8" t="s">
        <v>21</v>
      </c>
      <c r="Q4" s="8"/>
      <c r="R4" s="8"/>
      <c r="S4" s="13"/>
      <c r="T4" s="13"/>
      <c r="U4" s="13"/>
      <c r="V4" s="13"/>
      <c r="W4" s="13"/>
      <c r="X4" s="13"/>
    </row>
    <row r="5" s="19" customFormat="true" ht="17.25" hidden="false" customHeight="true" outlineLevel="0" collapsed="false">
      <c r="A5" s="17" t="n">
        <v>1</v>
      </c>
      <c r="B5" s="7" t="n">
        <v>2</v>
      </c>
      <c r="C5" s="7"/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/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/>
      <c r="S5" s="18"/>
      <c r="T5" s="18"/>
      <c r="U5" s="18"/>
      <c r="V5" s="18"/>
      <c r="W5" s="18"/>
      <c r="X5" s="18"/>
    </row>
    <row r="6" s="31" customFormat="true" ht="31.5" hidden="false" customHeight="true" outlineLevel="0" collapsed="false">
      <c r="A6" s="20" t="n">
        <v>1</v>
      </c>
      <c r="B6" s="322" t="s">
        <v>22</v>
      </c>
      <c r="C6" s="39"/>
      <c r="D6" s="39"/>
      <c r="E6" s="39"/>
      <c r="F6" s="39"/>
      <c r="G6" s="39"/>
      <c r="H6" s="25"/>
      <c r="I6" s="26"/>
      <c r="J6" s="27"/>
      <c r="K6" s="27"/>
      <c r="L6" s="27"/>
      <c r="M6" s="27"/>
      <c r="N6" s="27"/>
      <c r="O6" s="40"/>
      <c r="P6" s="39"/>
      <c r="Q6" s="41"/>
      <c r="R6" s="41"/>
      <c r="S6" s="30"/>
      <c r="T6" s="30"/>
      <c r="U6" s="30"/>
      <c r="V6" s="30"/>
      <c r="W6" s="30"/>
      <c r="X6" s="30"/>
    </row>
    <row r="7" s="31" customFormat="true" ht="31.5" hidden="false" customHeight="true" outlineLevel="0" collapsed="false">
      <c r="A7" s="28"/>
      <c r="B7" s="322"/>
      <c r="C7" s="26"/>
      <c r="D7" s="33"/>
      <c r="E7" s="26"/>
      <c r="F7" s="39"/>
      <c r="G7" s="38"/>
      <c r="H7" s="25"/>
      <c r="I7" s="34"/>
      <c r="J7" s="27"/>
      <c r="K7" s="27"/>
      <c r="L7" s="27"/>
      <c r="M7" s="27"/>
      <c r="N7" s="27"/>
      <c r="O7" s="144"/>
      <c r="P7" s="39"/>
      <c r="Q7" s="41"/>
      <c r="R7" s="41"/>
      <c r="S7" s="30"/>
      <c r="T7" s="30"/>
      <c r="U7" s="30"/>
      <c r="V7" s="30"/>
      <c r="W7" s="30"/>
      <c r="X7" s="30"/>
    </row>
    <row r="8" s="31" customFormat="true" ht="31.5" hidden="false" customHeight="true" outlineLevel="0" collapsed="false">
      <c r="A8" s="28"/>
      <c r="B8" s="322"/>
      <c r="C8" s="26"/>
      <c r="D8" s="33"/>
      <c r="E8" s="26"/>
      <c r="F8" s="39"/>
      <c r="G8" s="38"/>
      <c r="H8" s="25"/>
      <c r="I8" s="34"/>
      <c r="J8" s="27"/>
      <c r="K8" s="27"/>
      <c r="L8" s="27"/>
      <c r="M8" s="27"/>
      <c r="N8" s="27"/>
      <c r="O8" s="144"/>
      <c r="P8" s="39"/>
      <c r="Q8" s="41"/>
      <c r="R8" s="41"/>
      <c r="S8" s="30"/>
      <c r="T8" s="30"/>
      <c r="U8" s="30"/>
      <c r="V8" s="30"/>
      <c r="W8" s="30"/>
      <c r="X8" s="30"/>
    </row>
    <row r="9" s="55" customFormat="true" ht="45" hidden="false" customHeight="true" outlineLevel="0" collapsed="false">
      <c r="A9" s="27"/>
      <c r="B9" s="24"/>
      <c r="C9" s="72" t="s">
        <v>23</v>
      </c>
      <c r="D9" s="42" t="s">
        <v>24</v>
      </c>
      <c r="E9" s="42"/>
      <c r="F9" s="43" t="s">
        <v>25</v>
      </c>
      <c r="G9" s="195"/>
      <c r="H9" s="186"/>
      <c r="I9" s="323"/>
      <c r="J9" s="116"/>
      <c r="K9" s="182" t="s">
        <v>27</v>
      </c>
      <c r="L9" s="182"/>
      <c r="M9" s="125"/>
      <c r="N9" s="182"/>
      <c r="O9" s="324" t="n">
        <f aca="false">O10+O68+O89+O119+O125</f>
        <v>91229258476</v>
      </c>
      <c r="P9" s="116"/>
      <c r="Q9" s="51"/>
      <c r="R9" s="116"/>
      <c r="S9" s="54"/>
      <c r="T9" s="54"/>
      <c r="U9" s="54"/>
      <c r="V9" s="54"/>
      <c r="W9" s="54"/>
      <c r="X9" s="54"/>
    </row>
    <row r="10" s="55" customFormat="true" ht="60" hidden="false" customHeight="true" outlineLevel="0" collapsed="false">
      <c r="A10" s="27"/>
      <c r="B10" s="27"/>
      <c r="C10" s="71"/>
      <c r="D10" s="56"/>
      <c r="E10" s="57" t="s">
        <v>29</v>
      </c>
      <c r="F10" s="57" t="s">
        <v>30</v>
      </c>
      <c r="G10" s="195"/>
      <c r="H10" s="121"/>
      <c r="I10" s="196"/>
      <c r="J10" s="116"/>
      <c r="K10" s="182" t="s">
        <v>31</v>
      </c>
      <c r="L10" s="182"/>
      <c r="M10" s="125"/>
      <c r="N10" s="182"/>
      <c r="O10" s="324" t="n">
        <f aca="false">O15+O49</f>
        <v>58493903501</v>
      </c>
      <c r="P10" s="116"/>
      <c r="Q10" s="51"/>
      <c r="R10" s="89" t="s">
        <v>38</v>
      </c>
      <c r="S10" s="54"/>
      <c r="T10" s="54"/>
      <c r="U10" s="54"/>
      <c r="V10" s="54"/>
      <c r="W10" s="54"/>
      <c r="X10" s="54"/>
    </row>
    <row r="11" s="55" customFormat="true" ht="60" hidden="false" customHeight="true" outlineLevel="0" collapsed="false">
      <c r="A11" s="27"/>
      <c r="B11" s="27"/>
      <c r="C11" s="71"/>
      <c r="D11" s="56"/>
      <c r="E11" s="57"/>
      <c r="F11" s="57" t="s">
        <v>33</v>
      </c>
      <c r="G11" s="195"/>
      <c r="H11" s="325"/>
      <c r="I11" s="240"/>
      <c r="J11" s="39"/>
      <c r="K11" s="275" t="s">
        <v>27</v>
      </c>
      <c r="L11" s="275"/>
      <c r="M11" s="41"/>
      <c r="N11" s="182" t="n">
        <v>52.5</v>
      </c>
      <c r="O11" s="324"/>
      <c r="P11" s="116"/>
      <c r="Q11" s="51"/>
      <c r="R11" s="89"/>
      <c r="S11" s="54"/>
      <c r="T11" s="54"/>
      <c r="U11" s="54"/>
      <c r="V11" s="54"/>
      <c r="W11" s="54"/>
      <c r="X11" s="54"/>
    </row>
    <row r="12" s="55" customFormat="true" ht="75.75" hidden="false" customHeight="true" outlineLevel="0" collapsed="false">
      <c r="A12" s="27"/>
      <c r="B12" s="27"/>
      <c r="C12" s="71"/>
      <c r="D12" s="56"/>
      <c r="E12" s="57"/>
      <c r="F12" s="57" t="s">
        <v>34</v>
      </c>
      <c r="G12" s="195"/>
      <c r="H12" s="325"/>
      <c r="I12" s="240"/>
      <c r="J12" s="39"/>
      <c r="K12" s="275" t="s">
        <v>27</v>
      </c>
      <c r="L12" s="275"/>
      <c r="M12" s="41"/>
      <c r="N12" s="182" t="n">
        <v>47.03</v>
      </c>
      <c r="O12" s="324"/>
      <c r="P12" s="116"/>
      <c r="Q12" s="51"/>
      <c r="R12" s="89"/>
      <c r="S12" s="54"/>
      <c r="T12" s="54"/>
      <c r="U12" s="54"/>
      <c r="V12" s="54"/>
      <c r="W12" s="54"/>
      <c r="X12" s="54"/>
    </row>
    <row r="13" s="55" customFormat="true" ht="60" hidden="false" customHeight="true" outlineLevel="0" collapsed="false">
      <c r="A13" s="27"/>
      <c r="B13" s="27"/>
      <c r="C13" s="71"/>
      <c r="D13" s="56"/>
      <c r="E13" s="57"/>
      <c r="F13" s="57" t="s">
        <v>35</v>
      </c>
      <c r="G13" s="195"/>
      <c r="H13" s="325"/>
      <c r="I13" s="240"/>
      <c r="J13" s="39"/>
      <c r="K13" s="275" t="s">
        <v>27</v>
      </c>
      <c r="L13" s="275"/>
      <c r="M13" s="41"/>
      <c r="N13" s="182" t="n">
        <v>53.48</v>
      </c>
      <c r="O13" s="324"/>
      <c r="P13" s="116"/>
      <c r="Q13" s="51"/>
      <c r="R13" s="89"/>
      <c r="S13" s="54"/>
      <c r="T13" s="54"/>
      <c r="U13" s="54"/>
      <c r="V13" s="54"/>
      <c r="W13" s="54"/>
      <c r="X13" s="54"/>
    </row>
    <row r="14" s="55" customFormat="true" ht="81.75" hidden="false" customHeight="true" outlineLevel="0" collapsed="false">
      <c r="A14" s="27"/>
      <c r="B14" s="27"/>
      <c r="C14" s="71"/>
      <c r="D14" s="56"/>
      <c r="E14" s="57"/>
      <c r="F14" s="57"/>
      <c r="G14" s="195"/>
      <c r="H14" s="325"/>
      <c r="I14" s="240"/>
      <c r="J14" s="39"/>
      <c r="K14" s="275"/>
      <c r="L14" s="275"/>
      <c r="M14" s="41"/>
      <c r="N14" s="182"/>
      <c r="O14" s="324"/>
      <c r="P14" s="116"/>
      <c r="Q14" s="51"/>
      <c r="R14" s="89"/>
      <c r="S14" s="54"/>
      <c r="T14" s="54"/>
      <c r="U14" s="54"/>
      <c r="V14" s="54"/>
      <c r="W14" s="54"/>
      <c r="X14" s="54"/>
    </row>
    <row r="15" s="55" customFormat="true" ht="60" hidden="false" customHeight="true" outlineLevel="0" collapsed="false">
      <c r="A15" s="27"/>
      <c r="B15" s="27"/>
      <c r="C15" s="26"/>
      <c r="D15" s="56"/>
      <c r="E15" s="57"/>
      <c r="F15" s="116"/>
      <c r="G15" s="326" t="s">
        <v>402</v>
      </c>
      <c r="H15" s="327" t="s">
        <v>36</v>
      </c>
      <c r="I15" s="327"/>
      <c r="J15" s="328" t="s">
        <v>37</v>
      </c>
      <c r="K15" s="275" t="s">
        <v>31</v>
      </c>
      <c r="L15" s="80"/>
      <c r="M15" s="39"/>
      <c r="N15" s="182"/>
      <c r="O15" s="329" t="n">
        <f aca="false">SUM(O18:O47)</f>
        <v>54922737788</v>
      </c>
      <c r="P15" s="116"/>
      <c r="Q15" s="117"/>
      <c r="R15" s="89" t="s">
        <v>38</v>
      </c>
      <c r="S15" s="54"/>
      <c r="T15" s="54"/>
      <c r="U15" s="54"/>
      <c r="V15" s="54"/>
      <c r="W15" s="54"/>
      <c r="X15" s="54"/>
    </row>
    <row r="16" s="55" customFormat="true" ht="60" hidden="false" customHeight="true" outlineLevel="0" collapsed="false">
      <c r="A16" s="27"/>
      <c r="B16" s="27"/>
      <c r="C16" s="26"/>
      <c r="D16" s="21"/>
      <c r="E16" s="68"/>
      <c r="F16" s="116"/>
      <c r="G16" s="326"/>
      <c r="H16" s="98"/>
      <c r="I16" s="99"/>
      <c r="J16" s="328" t="s">
        <v>39</v>
      </c>
      <c r="K16" s="275" t="s">
        <v>403</v>
      </c>
      <c r="L16" s="80"/>
      <c r="M16" s="39"/>
      <c r="N16" s="182"/>
      <c r="O16" s="329"/>
      <c r="P16" s="116"/>
      <c r="Q16" s="117"/>
      <c r="R16" s="89"/>
      <c r="S16" s="54"/>
      <c r="T16" s="54"/>
      <c r="U16" s="54"/>
      <c r="V16" s="54"/>
      <c r="W16" s="54"/>
      <c r="X16" s="54"/>
    </row>
    <row r="17" s="55" customFormat="true" ht="60" hidden="false" customHeight="true" outlineLevel="0" collapsed="false">
      <c r="A17" s="27"/>
      <c r="B17" s="27"/>
      <c r="C17" s="26"/>
      <c r="D17" s="21"/>
      <c r="E17" s="68"/>
      <c r="F17" s="116"/>
      <c r="G17" s="326"/>
      <c r="H17" s="98"/>
      <c r="I17" s="99"/>
      <c r="J17" s="328" t="s">
        <v>404</v>
      </c>
      <c r="K17" s="275"/>
      <c r="L17" s="80"/>
      <c r="M17" s="39"/>
      <c r="N17" s="182"/>
      <c r="O17" s="329"/>
      <c r="P17" s="116"/>
      <c r="Q17" s="117"/>
      <c r="R17" s="89"/>
      <c r="S17" s="54"/>
      <c r="T17" s="54"/>
      <c r="U17" s="54"/>
      <c r="V17" s="54"/>
      <c r="W17" s="54"/>
      <c r="X17" s="54"/>
    </row>
    <row r="18" s="55" customFormat="true" ht="45" hidden="false" customHeight="true" outlineLevel="0" collapsed="false">
      <c r="A18" s="27"/>
      <c r="B18" s="27"/>
      <c r="C18" s="26"/>
      <c r="D18" s="185"/>
      <c r="E18" s="166"/>
      <c r="F18" s="108" t="s">
        <v>405</v>
      </c>
      <c r="G18" s="108" t="s">
        <v>101</v>
      </c>
      <c r="H18" s="109"/>
      <c r="I18" s="110" t="s">
        <v>42</v>
      </c>
      <c r="J18" s="108" t="s">
        <v>406</v>
      </c>
      <c r="K18" s="182" t="s">
        <v>44</v>
      </c>
      <c r="L18" s="51"/>
      <c r="M18" s="125" t="s">
        <v>45</v>
      </c>
      <c r="N18" s="51" t="s">
        <v>317</v>
      </c>
      <c r="O18" s="330" t="n">
        <v>200000000</v>
      </c>
      <c r="P18" s="116"/>
      <c r="Q18" s="117"/>
      <c r="R18" s="119" t="s">
        <v>46</v>
      </c>
      <c r="S18" s="54"/>
      <c r="T18" s="54"/>
      <c r="U18" s="54"/>
      <c r="V18" s="54"/>
      <c r="W18" s="54"/>
      <c r="X18" s="54"/>
    </row>
    <row r="19" s="55" customFormat="true" ht="30" hidden="false" customHeight="true" outlineLevel="0" collapsed="false">
      <c r="A19" s="28"/>
      <c r="B19" s="28"/>
      <c r="C19" s="331"/>
      <c r="D19" s="121"/>
      <c r="E19" s="332"/>
      <c r="F19" s="332"/>
      <c r="G19" s="51" t="s">
        <v>101</v>
      </c>
      <c r="H19" s="121"/>
      <c r="I19" s="122" t="s">
        <v>47</v>
      </c>
      <c r="J19" s="51" t="s">
        <v>407</v>
      </c>
      <c r="K19" s="125" t="s">
        <v>408</v>
      </c>
      <c r="L19" s="125"/>
      <c r="M19" s="148" t="s">
        <v>50</v>
      </c>
      <c r="N19" s="333" t="s">
        <v>409</v>
      </c>
      <c r="O19" s="330" t="n">
        <v>26197000000</v>
      </c>
      <c r="P19" s="125"/>
      <c r="Q19" s="126"/>
      <c r="R19" s="127" t="s">
        <v>46</v>
      </c>
      <c r="S19" s="54"/>
      <c r="T19" s="54"/>
      <c r="U19" s="54"/>
      <c r="V19" s="54"/>
      <c r="W19" s="54"/>
      <c r="X19" s="54"/>
    </row>
    <row r="20" s="55" customFormat="true" ht="30" hidden="false" customHeight="false" outlineLevel="0" collapsed="false">
      <c r="A20" s="28"/>
      <c r="B20" s="28"/>
      <c r="C20" s="331"/>
      <c r="D20" s="121"/>
      <c r="E20" s="332"/>
      <c r="F20" s="332"/>
      <c r="G20" s="51"/>
      <c r="H20" s="121"/>
      <c r="I20" s="122"/>
      <c r="J20" s="51"/>
      <c r="K20" s="125"/>
      <c r="L20" s="125"/>
      <c r="M20" s="160" t="s">
        <v>50</v>
      </c>
      <c r="N20" s="334" t="s">
        <v>410</v>
      </c>
      <c r="O20" s="330"/>
      <c r="P20" s="125"/>
      <c r="Q20" s="126"/>
      <c r="R20" s="127"/>
      <c r="S20" s="54"/>
      <c r="T20" s="54"/>
      <c r="U20" s="54"/>
      <c r="V20" s="54"/>
      <c r="W20" s="54"/>
      <c r="X20" s="54"/>
    </row>
    <row r="21" s="55" customFormat="true" ht="30" hidden="false" customHeight="false" outlineLevel="0" collapsed="false">
      <c r="A21" s="28"/>
      <c r="B21" s="28"/>
      <c r="C21" s="331"/>
      <c r="D21" s="121"/>
      <c r="E21" s="332"/>
      <c r="F21" s="332"/>
      <c r="G21" s="51"/>
      <c r="H21" s="121"/>
      <c r="I21" s="122"/>
      <c r="J21" s="51"/>
      <c r="K21" s="125"/>
      <c r="L21" s="125"/>
      <c r="M21" s="160" t="s">
        <v>53</v>
      </c>
      <c r="N21" s="334" t="s">
        <v>411</v>
      </c>
      <c r="O21" s="330"/>
      <c r="P21" s="125"/>
      <c r="Q21" s="126"/>
      <c r="R21" s="127"/>
      <c r="S21" s="54"/>
      <c r="T21" s="54"/>
      <c r="U21" s="54"/>
      <c r="V21" s="54"/>
      <c r="W21" s="54"/>
      <c r="X21" s="54"/>
    </row>
    <row r="22" s="55" customFormat="true" ht="45" hidden="false" customHeight="false" outlineLevel="0" collapsed="false">
      <c r="A22" s="28"/>
      <c r="B22" s="28"/>
      <c r="C22" s="331"/>
      <c r="D22" s="121"/>
      <c r="E22" s="332"/>
      <c r="F22" s="332"/>
      <c r="G22" s="51"/>
      <c r="H22" s="121"/>
      <c r="I22" s="122"/>
      <c r="J22" s="51"/>
      <c r="K22" s="125"/>
      <c r="L22" s="125"/>
      <c r="M22" s="160" t="s">
        <v>56</v>
      </c>
      <c r="N22" s="334" t="s">
        <v>412</v>
      </c>
      <c r="O22" s="330"/>
      <c r="P22" s="125"/>
      <c r="Q22" s="126"/>
      <c r="R22" s="127"/>
      <c r="S22" s="54"/>
      <c r="T22" s="54"/>
      <c r="U22" s="54"/>
      <c r="V22" s="54"/>
      <c r="W22" s="54"/>
      <c r="X22" s="54"/>
    </row>
    <row r="23" s="55" customFormat="true" ht="60" hidden="false" customHeight="false" outlineLevel="0" collapsed="false">
      <c r="A23" s="28"/>
      <c r="B23" s="28"/>
      <c r="C23" s="331"/>
      <c r="D23" s="121"/>
      <c r="E23" s="332"/>
      <c r="F23" s="332"/>
      <c r="G23" s="51"/>
      <c r="H23" s="121"/>
      <c r="I23" s="122"/>
      <c r="J23" s="51"/>
      <c r="K23" s="125"/>
      <c r="L23" s="125"/>
      <c r="M23" s="160" t="s">
        <v>56</v>
      </c>
      <c r="N23" s="334" t="s">
        <v>413</v>
      </c>
      <c r="O23" s="330"/>
      <c r="P23" s="125"/>
      <c r="Q23" s="126"/>
      <c r="R23" s="127"/>
      <c r="S23" s="54"/>
      <c r="T23" s="54"/>
      <c r="U23" s="54"/>
      <c r="V23" s="54"/>
      <c r="W23" s="54"/>
      <c r="X23" s="54"/>
    </row>
    <row r="24" s="55" customFormat="true" ht="15" hidden="false" customHeight="false" outlineLevel="0" collapsed="false">
      <c r="A24" s="28"/>
      <c r="B24" s="28"/>
      <c r="C24" s="331"/>
      <c r="D24" s="121"/>
      <c r="E24" s="332"/>
      <c r="F24" s="332"/>
      <c r="G24" s="51"/>
      <c r="H24" s="121"/>
      <c r="I24" s="122"/>
      <c r="J24" s="51"/>
      <c r="K24" s="125"/>
      <c r="L24" s="125"/>
      <c r="M24" s="160" t="s">
        <v>56</v>
      </c>
      <c r="N24" s="334" t="s">
        <v>414</v>
      </c>
      <c r="O24" s="330"/>
      <c r="P24" s="125"/>
      <c r="Q24" s="126"/>
      <c r="R24" s="127"/>
      <c r="S24" s="54"/>
      <c r="T24" s="54"/>
      <c r="U24" s="54"/>
      <c r="V24" s="54"/>
      <c r="W24" s="54"/>
      <c r="X24" s="54"/>
    </row>
    <row r="25" s="55" customFormat="true" ht="15" hidden="false" customHeight="false" outlineLevel="0" collapsed="false">
      <c r="A25" s="28"/>
      <c r="B25" s="28"/>
      <c r="C25" s="331"/>
      <c r="D25" s="121"/>
      <c r="E25" s="332"/>
      <c r="F25" s="332"/>
      <c r="G25" s="51"/>
      <c r="H25" s="121"/>
      <c r="I25" s="122"/>
      <c r="J25" s="51"/>
      <c r="K25" s="125"/>
      <c r="L25" s="125"/>
      <c r="M25" s="160" t="s">
        <v>56</v>
      </c>
      <c r="N25" s="334" t="s">
        <v>415</v>
      </c>
      <c r="O25" s="330"/>
      <c r="P25" s="125"/>
      <c r="Q25" s="126"/>
      <c r="R25" s="127"/>
      <c r="S25" s="54"/>
      <c r="T25" s="54"/>
      <c r="U25" s="54"/>
      <c r="V25" s="54"/>
      <c r="W25" s="54"/>
      <c r="X25" s="54"/>
    </row>
    <row r="26" s="55" customFormat="true" ht="15" hidden="false" customHeight="false" outlineLevel="0" collapsed="false">
      <c r="A26" s="28"/>
      <c r="B26" s="28"/>
      <c r="C26" s="331"/>
      <c r="D26" s="121"/>
      <c r="E26" s="332"/>
      <c r="F26" s="332"/>
      <c r="G26" s="51"/>
      <c r="H26" s="121"/>
      <c r="I26" s="122"/>
      <c r="J26" s="51"/>
      <c r="K26" s="125"/>
      <c r="L26" s="125"/>
      <c r="M26" s="160" t="s">
        <v>56</v>
      </c>
      <c r="N26" s="334" t="s">
        <v>416</v>
      </c>
      <c r="O26" s="330"/>
      <c r="P26" s="125"/>
      <c r="Q26" s="126"/>
      <c r="R26" s="127"/>
      <c r="S26" s="54"/>
      <c r="T26" s="54"/>
      <c r="U26" s="54"/>
      <c r="V26" s="54"/>
      <c r="W26" s="54"/>
      <c r="X26" s="54"/>
    </row>
    <row r="27" s="55" customFormat="true" ht="15" hidden="false" customHeight="false" outlineLevel="0" collapsed="false">
      <c r="A27" s="28"/>
      <c r="B27" s="28"/>
      <c r="C27" s="331"/>
      <c r="D27" s="121"/>
      <c r="E27" s="332"/>
      <c r="F27" s="332"/>
      <c r="G27" s="51"/>
      <c r="H27" s="121"/>
      <c r="I27" s="122"/>
      <c r="J27" s="51"/>
      <c r="K27" s="125"/>
      <c r="L27" s="125"/>
      <c r="M27" s="160" t="s">
        <v>56</v>
      </c>
      <c r="N27" s="334" t="s">
        <v>417</v>
      </c>
      <c r="O27" s="330"/>
      <c r="P27" s="125"/>
      <c r="Q27" s="126"/>
      <c r="R27" s="127"/>
      <c r="S27" s="54"/>
      <c r="T27" s="54"/>
      <c r="U27" s="54"/>
      <c r="V27" s="54"/>
      <c r="W27" s="54"/>
      <c r="X27" s="54"/>
    </row>
    <row r="28" s="55" customFormat="true" ht="15" hidden="false" customHeight="false" outlineLevel="0" collapsed="false">
      <c r="A28" s="28"/>
      <c r="B28" s="28"/>
      <c r="C28" s="331"/>
      <c r="D28" s="121"/>
      <c r="E28" s="332"/>
      <c r="F28" s="332"/>
      <c r="G28" s="51"/>
      <c r="H28" s="121"/>
      <c r="I28" s="122"/>
      <c r="J28" s="51"/>
      <c r="K28" s="125"/>
      <c r="L28" s="125"/>
      <c r="M28" s="160" t="s">
        <v>56</v>
      </c>
      <c r="N28" s="334" t="s">
        <v>418</v>
      </c>
      <c r="O28" s="330"/>
      <c r="P28" s="125"/>
      <c r="Q28" s="126"/>
      <c r="R28" s="127"/>
      <c r="S28" s="54"/>
      <c r="T28" s="54"/>
      <c r="U28" s="54"/>
      <c r="V28" s="54"/>
      <c r="W28" s="54"/>
      <c r="X28" s="54"/>
    </row>
    <row r="29" s="55" customFormat="true" ht="15" hidden="false" customHeight="false" outlineLevel="0" collapsed="false">
      <c r="A29" s="28"/>
      <c r="B29" s="28"/>
      <c r="C29" s="331"/>
      <c r="D29" s="121"/>
      <c r="E29" s="332"/>
      <c r="F29" s="332"/>
      <c r="G29" s="51"/>
      <c r="H29" s="121"/>
      <c r="I29" s="122"/>
      <c r="J29" s="51"/>
      <c r="K29" s="125"/>
      <c r="L29" s="125"/>
      <c r="M29" s="160" t="s">
        <v>56</v>
      </c>
      <c r="N29" s="335" t="s">
        <v>419</v>
      </c>
      <c r="O29" s="330"/>
      <c r="P29" s="125"/>
      <c r="Q29" s="126"/>
      <c r="R29" s="127"/>
      <c r="S29" s="54"/>
      <c r="T29" s="54"/>
      <c r="U29" s="54"/>
      <c r="V29" s="54"/>
      <c r="W29" s="54"/>
      <c r="X29" s="54"/>
    </row>
    <row r="30" s="55" customFormat="true" ht="15" hidden="false" customHeight="false" outlineLevel="0" collapsed="false">
      <c r="A30" s="28"/>
      <c r="B30" s="28"/>
      <c r="C30" s="331"/>
      <c r="D30" s="121"/>
      <c r="E30" s="332"/>
      <c r="F30" s="332"/>
      <c r="G30" s="51"/>
      <c r="H30" s="121"/>
      <c r="I30" s="122"/>
      <c r="J30" s="51"/>
      <c r="K30" s="125"/>
      <c r="L30" s="125"/>
      <c r="M30" s="160" t="s">
        <v>56</v>
      </c>
      <c r="N30" s="335" t="s">
        <v>420</v>
      </c>
      <c r="O30" s="330"/>
      <c r="P30" s="125"/>
      <c r="Q30" s="126"/>
      <c r="R30" s="127"/>
      <c r="S30" s="54"/>
      <c r="T30" s="54"/>
      <c r="U30" s="54"/>
      <c r="V30" s="54"/>
      <c r="W30" s="54"/>
      <c r="X30" s="54"/>
    </row>
    <row r="31" s="55" customFormat="true" ht="15" hidden="false" customHeight="false" outlineLevel="0" collapsed="false">
      <c r="A31" s="28"/>
      <c r="B31" s="28"/>
      <c r="C31" s="331"/>
      <c r="D31" s="121"/>
      <c r="E31" s="332"/>
      <c r="F31" s="332"/>
      <c r="G31" s="51"/>
      <c r="H31" s="121"/>
      <c r="I31" s="122"/>
      <c r="J31" s="51"/>
      <c r="K31" s="125"/>
      <c r="L31" s="125"/>
      <c r="M31" s="336" t="s">
        <v>56</v>
      </c>
      <c r="N31" s="337" t="s">
        <v>421</v>
      </c>
      <c r="O31" s="330"/>
      <c r="P31" s="125"/>
      <c r="Q31" s="126"/>
      <c r="R31" s="127"/>
      <c r="S31" s="54"/>
      <c r="T31" s="54"/>
      <c r="U31" s="54"/>
      <c r="V31" s="54"/>
      <c r="W31" s="54"/>
      <c r="X31" s="54"/>
    </row>
    <row r="32" s="55" customFormat="true" ht="60" hidden="false" customHeight="false" outlineLevel="0" collapsed="false">
      <c r="A32" s="27"/>
      <c r="B32" s="27"/>
      <c r="C32" s="26"/>
      <c r="D32" s="171"/>
      <c r="E32" s="172"/>
      <c r="F32" s="116"/>
      <c r="G32" s="108" t="s">
        <v>101</v>
      </c>
      <c r="H32" s="109"/>
      <c r="I32" s="110" t="s">
        <v>67</v>
      </c>
      <c r="J32" s="108" t="s">
        <v>422</v>
      </c>
      <c r="K32" s="182" t="s">
        <v>44</v>
      </c>
      <c r="L32" s="51"/>
      <c r="M32" s="148" t="s">
        <v>56</v>
      </c>
      <c r="N32" s="236" t="s">
        <v>423</v>
      </c>
      <c r="O32" s="330" t="n">
        <v>150000000</v>
      </c>
      <c r="P32" s="116"/>
      <c r="Q32" s="117"/>
      <c r="R32" s="119" t="s">
        <v>46</v>
      </c>
      <c r="S32" s="54"/>
      <c r="T32" s="54"/>
      <c r="U32" s="54"/>
      <c r="V32" s="54"/>
      <c r="W32" s="54"/>
      <c r="X32" s="54"/>
    </row>
    <row r="33" s="55" customFormat="true" ht="66.75" hidden="false" customHeight="true" outlineLevel="0" collapsed="false">
      <c r="A33" s="27"/>
      <c r="B33" s="27"/>
      <c r="C33" s="26"/>
      <c r="D33" s="156"/>
      <c r="E33" s="122"/>
      <c r="F33" s="116"/>
      <c r="G33" s="108" t="s">
        <v>101</v>
      </c>
      <c r="H33" s="109"/>
      <c r="I33" s="110" t="s">
        <v>69</v>
      </c>
      <c r="J33" s="108" t="s">
        <v>424</v>
      </c>
      <c r="K33" s="182" t="s">
        <v>74</v>
      </c>
      <c r="L33" s="51"/>
      <c r="M33" s="148" t="s">
        <v>56</v>
      </c>
      <c r="N33" s="236" t="s">
        <v>425</v>
      </c>
      <c r="O33" s="330" t="n">
        <v>17078937788</v>
      </c>
      <c r="P33" s="116"/>
      <c r="Q33" s="117"/>
      <c r="R33" s="119" t="s">
        <v>72</v>
      </c>
      <c r="S33" s="54"/>
      <c r="T33" s="54"/>
      <c r="U33" s="54"/>
      <c r="V33" s="54"/>
      <c r="W33" s="54"/>
      <c r="X33" s="54"/>
    </row>
    <row r="34" s="55" customFormat="true" ht="45" hidden="false" customHeight="false" outlineLevel="0" collapsed="false">
      <c r="A34" s="27"/>
      <c r="B34" s="27"/>
      <c r="C34" s="26"/>
      <c r="D34" s="156"/>
      <c r="E34" s="122"/>
      <c r="F34" s="116"/>
      <c r="G34" s="108" t="s">
        <v>101</v>
      </c>
      <c r="H34" s="109"/>
      <c r="I34" s="110" t="s">
        <v>76</v>
      </c>
      <c r="J34" s="108" t="s">
        <v>426</v>
      </c>
      <c r="K34" s="182" t="s">
        <v>98</v>
      </c>
      <c r="L34" s="51"/>
      <c r="M34" s="148" t="s">
        <v>50</v>
      </c>
      <c r="N34" s="236" t="s">
        <v>427</v>
      </c>
      <c r="O34" s="330" t="n">
        <v>330000000</v>
      </c>
      <c r="P34" s="116"/>
      <c r="Q34" s="117"/>
      <c r="R34" s="119" t="s">
        <v>46</v>
      </c>
      <c r="S34" s="54"/>
      <c r="T34" s="54"/>
      <c r="U34" s="54"/>
      <c r="V34" s="54"/>
      <c r="W34" s="54"/>
      <c r="X34" s="54"/>
    </row>
    <row r="35" s="55" customFormat="true" ht="60" hidden="false" customHeight="false" outlineLevel="0" collapsed="false">
      <c r="A35" s="27"/>
      <c r="B35" s="27"/>
      <c r="C35" s="26"/>
      <c r="D35" s="156"/>
      <c r="E35" s="122"/>
      <c r="F35" s="116"/>
      <c r="G35" s="108" t="s">
        <v>101</v>
      </c>
      <c r="H35" s="109"/>
      <c r="I35" s="110" t="s">
        <v>80</v>
      </c>
      <c r="J35" s="108" t="s">
        <v>428</v>
      </c>
      <c r="K35" s="182" t="s">
        <v>82</v>
      </c>
      <c r="L35" s="51"/>
      <c r="M35" s="302" t="s">
        <v>45</v>
      </c>
      <c r="N35" s="236" t="s">
        <v>429</v>
      </c>
      <c r="O35" s="330" t="n">
        <v>100000000</v>
      </c>
      <c r="P35" s="116"/>
      <c r="Q35" s="117"/>
      <c r="R35" s="119" t="s">
        <v>46</v>
      </c>
      <c r="S35" s="54"/>
      <c r="T35" s="54"/>
      <c r="U35" s="54"/>
      <c r="V35" s="54"/>
      <c r="W35" s="54"/>
      <c r="X35" s="54"/>
    </row>
    <row r="36" s="55" customFormat="true" ht="51.75" hidden="false" customHeight="true" outlineLevel="0" collapsed="false">
      <c r="A36" s="27"/>
      <c r="B36" s="27"/>
      <c r="C36" s="26"/>
      <c r="D36" s="185"/>
      <c r="E36" s="166"/>
      <c r="F36" s="116"/>
      <c r="G36" s="108" t="s">
        <v>101</v>
      </c>
      <c r="H36" s="135"/>
      <c r="I36" s="136" t="s">
        <v>83</v>
      </c>
      <c r="J36" s="108" t="s">
        <v>430</v>
      </c>
      <c r="K36" s="182" t="s">
        <v>49</v>
      </c>
      <c r="L36" s="51"/>
      <c r="M36" s="116"/>
      <c r="N36" s="236" t="s">
        <v>431</v>
      </c>
      <c r="O36" s="330" t="n">
        <v>2782800000</v>
      </c>
      <c r="P36" s="116"/>
      <c r="Q36" s="117"/>
      <c r="R36" s="119" t="s">
        <v>46</v>
      </c>
      <c r="S36" s="54"/>
      <c r="T36" s="54"/>
      <c r="U36" s="54"/>
      <c r="V36" s="54"/>
      <c r="W36" s="54"/>
      <c r="X36" s="54"/>
    </row>
    <row r="37" s="55" customFormat="true" ht="51.75" hidden="false" customHeight="true" outlineLevel="0" collapsed="false">
      <c r="A37" s="27"/>
      <c r="B37" s="27"/>
      <c r="C37" s="34"/>
      <c r="D37" s="185"/>
      <c r="E37" s="166"/>
      <c r="F37" s="22"/>
      <c r="G37" s="149"/>
      <c r="H37" s="109"/>
      <c r="I37" s="150" t="s">
        <v>85</v>
      </c>
      <c r="J37" s="136" t="s">
        <v>432</v>
      </c>
      <c r="K37" s="182" t="s">
        <v>74</v>
      </c>
      <c r="L37" s="52"/>
      <c r="M37" s="302" t="s">
        <v>87</v>
      </c>
      <c r="N37" s="236" t="s">
        <v>433</v>
      </c>
      <c r="O37" s="330" t="n">
        <v>1000000000</v>
      </c>
      <c r="P37" s="24"/>
      <c r="Q37" s="153"/>
      <c r="R37" s="119" t="s">
        <v>72</v>
      </c>
      <c r="S37" s="54"/>
      <c r="T37" s="54"/>
      <c r="U37" s="54"/>
      <c r="V37" s="54"/>
      <c r="W37" s="54"/>
      <c r="X37" s="54"/>
    </row>
    <row r="38" s="55" customFormat="true" ht="60" hidden="false" customHeight="false" outlineLevel="0" collapsed="false">
      <c r="A38" s="27"/>
      <c r="B38" s="27"/>
      <c r="C38" s="34"/>
      <c r="D38" s="185"/>
      <c r="E38" s="166"/>
      <c r="F38" s="22"/>
      <c r="G38" s="149"/>
      <c r="H38" s="135"/>
      <c r="I38" s="154" t="s">
        <v>434</v>
      </c>
      <c r="J38" s="136" t="s">
        <v>435</v>
      </c>
      <c r="K38" s="193" t="s">
        <v>74</v>
      </c>
      <c r="L38" s="52"/>
      <c r="M38" s="302" t="s">
        <v>87</v>
      </c>
      <c r="N38" s="236" t="s">
        <v>436</v>
      </c>
      <c r="O38" s="330" t="n">
        <v>4750000000</v>
      </c>
      <c r="P38" s="24"/>
      <c r="Q38" s="153"/>
      <c r="R38" s="119"/>
      <c r="S38" s="54"/>
      <c r="T38" s="54"/>
      <c r="U38" s="54"/>
      <c r="V38" s="54"/>
      <c r="W38" s="54"/>
      <c r="X38" s="54"/>
    </row>
    <row r="39" s="55" customFormat="true" ht="22.5" hidden="false" customHeight="true" outlineLevel="0" collapsed="false">
      <c r="A39" s="27"/>
      <c r="B39" s="27"/>
      <c r="C39" s="34"/>
      <c r="D39" s="121"/>
      <c r="E39" s="332"/>
      <c r="F39" s="332"/>
      <c r="G39" s="156" t="s">
        <v>101</v>
      </c>
      <c r="H39" s="109"/>
      <c r="I39" s="122" t="s">
        <v>90</v>
      </c>
      <c r="J39" s="51" t="s">
        <v>437</v>
      </c>
      <c r="K39" s="182" t="s">
        <v>44</v>
      </c>
      <c r="L39" s="182"/>
      <c r="M39" s="302" t="s">
        <v>45</v>
      </c>
      <c r="N39" s="333" t="s">
        <v>438</v>
      </c>
      <c r="O39" s="330" t="n">
        <f aca="false">150000000+184000000+150000000</f>
        <v>484000000</v>
      </c>
      <c r="P39" s="125"/>
      <c r="Q39" s="157"/>
      <c r="R39" s="158" t="s">
        <v>92</v>
      </c>
      <c r="S39" s="54"/>
      <c r="T39" s="54"/>
      <c r="U39" s="54"/>
      <c r="V39" s="54"/>
      <c r="W39" s="54"/>
      <c r="X39" s="54"/>
    </row>
    <row r="40" s="55" customFormat="true" ht="20.1" hidden="false" customHeight="true" outlineLevel="0" collapsed="false">
      <c r="A40" s="27"/>
      <c r="B40" s="27"/>
      <c r="C40" s="34"/>
      <c r="D40" s="121"/>
      <c r="E40" s="332"/>
      <c r="F40" s="332"/>
      <c r="G40" s="156"/>
      <c r="H40" s="109"/>
      <c r="I40" s="122"/>
      <c r="J40" s="51"/>
      <c r="K40" s="182"/>
      <c r="L40" s="182"/>
      <c r="M40" s="302"/>
      <c r="N40" s="334" t="s">
        <v>305</v>
      </c>
      <c r="O40" s="330"/>
      <c r="P40" s="125"/>
      <c r="Q40" s="157"/>
      <c r="R40" s="158"/>
      <c r="S40" s="54"/>
      <c r="T40" s="54"/>
      <c r="U40" s="54"/>
      <c r="V40" s="54"/>
      <c r="W40" s="54"/>
      <c r="X40" s="54"/>
    </row>
    <row r="41" s="55" customFormat="true" ht="20.1" hidden="false" customHeight="true" outlineLevel="0" collapsed="false">
      <c r="A41" s="27"/>
      <c r="B41" s="27"/>
      <c r="C41" s="34"/>
      <c r="D41" s="121"/>
      <c r="E41" s="332"/>
      <c r="F41" s="332"/>
      <c r="G41" s="156"/>
      <c r="H41" s="109"/>
      <c r="I41" s="122"/>
      <c r="J41" s="51"/>
      <c r="K41" s="182"/>
      <c r="L41" s="182"/>
      <c r="M41" s="302"/>
      <c r="N41" s="337" t="s">
        <v>439</v>
      </c>
      <c r="O41" s="330"/>
      <c r="P41" s="125"/>
      <c r="Q41" s="157"/>
      <c r="R41" s="158"/>
      <c r="S41" s="54"/>
      <c r="T41" s="54"/>
      <c r="U41" s="54"/>
      <c r="V41" s="54"/>
      <c r="W41" s="54"/>
      <c r="X41" s="54"/>
    </row>
    <row r="42" s="55" customFormat="true" ht="60" hidden="false" customHeight="false" outlineLevel="0" collapsed="false">
      <c r="A42" s="27"/>
      <c r="B42" s="27"/>
      <c r="C42" s="26"/>
      <c r="D42" s="171"/>
      <c r="E42" s="172"/>
      <c r="F42" s="116"/>
      <c r="G42" s="51" t="s">
        <v>101</v>
      </c>
      <c r="H42" s="143"/>
      <c r="I42" s="144" t="s">
        <v>440</v>
      </c>
      <c r="J42" s="108" t="s">
        <v>441</v>
      </c>
      <c r="K42" s="182" t="s">
        <v>49</v>
      </c>
      <c r="L42" s="51"/>
      <c r="M42" s="302" t="s">
        <v>442</v>
      </c>
      <c r="N42" s="236" t="s">
        <v>443</v>
      </c>
      <c r="O42" s="330" t="n">
        <v>200000000</v>
      </c>
      <c r="P42" s="116"/>
      <c r="Q42" s="117"/>
      <c r="R42" s="217" t="s">
        <v>92</v>
      </c>
      <c r="S42" s="54"/>
      <c r="T42" s="54"/>
      <c r="U42" s="54"/>
      <c r="V42" s="54"/>
      <c r="W42" s="54"/>
      <c r="X42" s="54"/>
    </row>
    <row r="43" s="55" customFormat="true" ht="75" hidden="false" customHeight="false" outlineLevel="0" collapsed="false">
      <c r="A43" s="27"/>
      <c r="B43" s="27"/>
      <c r="C43" s="26"/>
      <c r="D43" s="185"/>
      <c r="E43" s="166"/>
      <c r="F43" s="116"/>
      <c r="G43" s="51" t="s">
        <v>101</v>
      </c>
      <c r="H43" s="109"/>
      <c r="I43" s="110" t="s">
        <v>96</v>
      </c>
      <c r="J43" s="108" t="s">
        <v>444</v>
      </c>
      <c r="K43" s="182" t="s">
        <v>98</v>
      </c>
      <c r="L43" s="51"/>
      <c r="M43" s="108" t="s">
        <v>99</v>
      </c>
      <c r="N43" s="333" t="s">
        <v>445</v>
      </c>
      <c r="O43" s="330" t="n">
        <v>450000000</v>
      </c>
      <c r="P43" s="116"/>
      <c r="Q43" s="117"/>
      <c r="R43" s="117" t="s">
        <v>100</v>
      </c>
      <c r="S43" s="54"/>
      <c r="T43" s="54"/>
      <c r="U43" s="54"/>
      <c r="V43" s="54"/>
      <c r="W43" s="54"/>
      <c r="X43" s="54"/>
    </row>
    <row r="44" s="55" customFormat="true" ht="45" hidden="false" customHeight="true" outlineLevel="0" collapsed="false">
      <c r="A44" s="27"/>
      <c r="B44" s="164"/>
      <c r="C44" s="199"/>
      <c r="D44" s="109"/>
      <c r="E44" s="338"/>
      <c r="F44" s="338"/>
      <c r="G44" s="51" t="s">
        <v>101</v>
      </c>
      <c r="H44" s="109"/>
      <c r="I44" s="122" t="s">
        <v>102</v>
      </c>
      <c r="J44" s="51" t="s">
        <v>446</v>
      </c>
      <c r="K44" s="182" t="s">
        <v>104</v>
      </c>
      <c r="L44" s="182"/>
      <c r="M44" s="333" t="s">
        <v>50</v>
      </c>
      <c r="N44" s="333" t="s">
        <v>447</v>
      </c>
      <c r="O44" s="330" t="n">
        <v>650000000</v>
      </c>
      <c r="P44" s="125"/>
      <c r="Q44" s="157"/>
      <c r="R44" s="339" t="s">
        <v>100</v>
      </c>
      <c r="S44" s="54"/>
      <c r="T44" s="54"/>
      <c r="U44" s="54"/>
      <c r="V44" s="54"/>
      <c r="W44" s="54"/>
      <c r="X44" s="54"/>
    </row>
    <row r="45" s="55" customFormat="true" ht="50.1" hidden="false" customHeight="true" outlineLevel="0" collapsed="false">
      <c r="A45" s="27"/>
      <c r="B45" s="164"/>
      <c r="C45" s="199"/>
      <c r="D45" s="109"/>
      <c r="E45" s="338"/>
      <c r="F45" s="338"/>
      <c r="G45" s="51"/>
      <c r="H45" s="109"/>
      <c r="I45" s="122"/>
      <c r="J45" s="51"/>
      <c r="K45" s="182"/>
      <c r="L45" s="182"/>
      <c r="M45" s="340" t="s">
        <v>448</v>
      </c>
      <c r="N45" s="337" t="s">
        <v>449</v>
      </c>
      <c r="O45" s="330"/>
      <c r="P45" s="125"/>
      <c r="Q45" s="157"/>
      <c r="R45" s="339"/>
      <c r="S45" s="54"/>
      <c r="T45" s="54"/>
      <c r="U45" s="54"/>
      <c r="V45" s="54"/>
      <c r="W45" s="54"/>
      <c r="X45" s="54"/>
    </row>
    <row r="46" s="55" customFormat="true" ht="45" hidden="false" customHeight="true" outlineLevel="0" collapsed="false">
      <c r="A46" s="27"/>
      <c r="B46" s="164"/>
      <c r="C46" s="199"/>
      <c r="D46" s="109"/>
      <c r="E46" s="338"/>
      <c r="F46" s="338"/>
      <c r="G46" s="51"/>
      <c r="H46" s="109"/>
      <c r="I46" s="122"/>
      <c r="J46" s="51"/>
      <c r="K46" s="182"/>
      <c r="L46" s="182"/>
      <c r="M46" s="337" t="s">
        <v>115</v>
      </c>
      <c r="N46" s="337"/>
      <c r="O46" s="330"/>
      <c r="P46" s="125"/>
      <c r="Q46" s="157"/>
      <c r="R46" s="339"/>
      <c r="S46" s="54"/>
      <c r="T46" s="54"/>
      <c r="U46" s="54"/>
      <c r="V46" s="54"/>
      <c r="W46" s="54"/>
      <c r="X46" s="54"/>
    </row>
    <row r="47" s="55" customFormat="true" ht="80.1" hidden="false" customHeight="true" outlineLevel="0" collapsed="false">
      <c r="A47" s="39"/>
      <c r="B47" s="39"/>
      <c r="C47" s="26"/>
      <c r="D47" s="171"/>
      <c r="E47" s="172"/>
      <c r="F47" s="116"/>
      <c r="G47" s="108" t="s">
        <v>101</v>
      </c>
      <c r="H47" s="109"/>
      <c r="I47" s="110" t="s">
        <v>107</v>
      </c>
      <c r="J47" s="108" t="s">
        <v>450</v>
      </c>
      <c r="K47" s="182" t="s">
        <v>98</v>
      </c>
      <c r="L47" s="51"/>
      <c r="M47" s="108" t="s">
        <v>109</v>
      </c>
      <c r="N47" s="333" t="s">
        <v>451</v>
      </c>
      <c r="O47" s="341" t="n">
        <v>550000000</v>
      </c>
      <c r="P47" s="116"/>
      <c r="Q47" s="117"/>
      <c r="R47" s="117" t="s">
        <v>100</v>
      </c>
      <c r="S47" s="54"/>
      <c r="T47" s="54"/>
      <c r="U47" s="54"/>
      <c r="V47" s="54"/>
      <c r="W47" s="54"/>
      <c r="X47" s="54"/>
    </row>
    <row r="48" s="55" customFormat="true" ht="15" hidden="false" customHeight="false" outlineLevel="0" collapsed="false">
      <c r="A48" s="195"/>
      <c r="B48" s="240"/>
      <c r="C48" s="196"/>
      <c r="D48" s="197"/>
      <c r="E48" s="197"/>
      <c r="F48" s="196"/>
      <c r="G48" s="198"/>
      <c r="H48" s="199"/>
      <c r="I48" s="198"/>
      <c r="J48" s="198"/>
      <c r="K48" s="199"/>
      <c r="L48" s="197"/>
      <c r="M48" s="196"/>
      <c r="N48" s="197"/>
      <c r="O48" s="198"/>
      <c r="P48" s="196"/>
      <c r="Q48" s="204"/>
      <c r="R48" s="223"/>
      <c r="S48" s="54"/>
      <c r="T48" s="54"/>
      <c r="U48" s="54"/>
      <c r="V48" s="54"/>
      <c r="W48" s="54"/>
      <c r="X48" s="54"/>
    </row>
    <row r="49" s="55" customFormat="true" ht="71.25" hidden="false" customHeight="true" outlineLevel="0" collapsed="false">
      <c r="A49" s="27"/>
      <c r="B49" s="27"/>
      <c r="C49" s="27"/>
      <c r="D49" s="105"/>
      <c r="E49" s="106"/>
      <c r="F49" s="39"/>
      <c r="G49" s="246" t="n">
        <v>16</v>
      </c>
      <c r="H49" s="342" t="s">
        <v>452</v>
      </c>
      <c r="I49" s="342"/>
      <c r="J49" s="328" t="s">
        <v>453</v>
      </c>
      <c r="K49" s="275" t="s">
        <v>31</v>
      </c>
      <c r="L49" s="80"/>
      <c r="M49" s="39"/>
      <c r="N49" s="80"/>
      <c r="O49" s="343" t="n">
        <f aca="false">SUM(O50:O62)</f>
        <v>3571165713</v>
      </c>
      <c r="P49" s="39"/>
      <c r="Q49" s="146"/>
      <c r="R49" s="89" t="s">
        <v>38</v>
      </c>
      <c r="S49" s="54"/>
      <c r="T49" s="54"/>
      <c r="U49" s="54"/>
      <c r="V49" s="54"/>
      <c r="W49" s="54"/>
      <c r="X49" s="54"/>
    </row>
    <row r="50" s="55" customFormat="true" ht="22.5" hidden="false" customHeight="true" outlineLevel="0" collapsed="false">
      <c r="A50" s="27"/>
      <c r="B50" s="27"/>
      <c r="C50" s="33"/>
      <c r="D50" s="185"/>
      <c r="E50" s="332"/>
      <c r="F50" s="332"/>
      <c r="G50" s="156" t="s">
        <v>101</v>
      </c>
      <c r="H50" s="121"/>
      <c r="I50" s="122" t="s">
        <v>110</v>
      </c>
      <c r="J50" s="51" t="s">
        <v>454</v>
      </c>
      <c r="K50" s="125" t="s">
        <v>98</v>
      </c>
      <c r="L50" s="125"/>
      <c r="M50" s="344" t="s">
        <v>112</v>
      </c>
      <c r="N50" s="333" t="s">
        <v>455</v>
      </c>
      <c r="O50" s="330" t="n">
        <v>477640713</v>
      </c>
      <c r="P50" s="125"/>
      <c r="Q50" s="345"/>
      <c r="R50" s="169" t="s">
        <v>100</v>
      </c>
      <c r="S50" s="54"/>
      <c r="T50" s="54"/>
      <c r="U50" s="54"/>
      <c r="V50" s="54"/>
      <c r="W50" s="54"/>
      <c r="X50" s="54"/>
    </row>
    <row r="51" s="55" customFormat="true" ht="44.25" hidden="false" customHeight="true" outlineLevel="0" collapsed="false">
      <c r="A51" s="27"/>
      <c r="B51" s="27"/>
      <c r="C51" s="33"/>
      <c r="D51" s="171"/>
      <c r="E51" s="332"/>
      <c r="F51" s="332"/>
      <c r="G51" s="156"/>
      <c r="H51" s="121"/>
      <c r="I51" s="122"/>
      <c r="J51" s="51"/>
      <c r="K51" s="125"/>
      <c r="L51" s="125"/>
      <c r="M51" s="346" t="s">
        <v>115</v>
      </c>
      <c r="N51" s="337" t="s">
        <v>456</v>
      </c>
      <c r="O51" s="330"/>
      <c r="P51" s="125"/>
      <c r="Q51" s="345"/>
      <c r="R51" s="169"/>
      <c r="S51" s="54"/>
      <c r="T51" s="54"/>
      <c r="U51" s="54"/>
      <c r="V51" s="54"/>
      <c r="W51" s="54"/>
      <c r="X51" s="54"/>
    </row>
    <row r="52" s="55" customFormat="true" ht="90" hidden="false" customHeight="false" outlineLevel="0" collapsed="false">
      <c r="A52" s="27"/>
      <c r="B52" s="27"/>
      <c r="C52" s="27"/>
      <c r="D52" s="171"/>
      <c r="E52" s="172"/>
      <c r="F52" s="116"/>
      <c r="G52" s="108" t="s">
        <v>101</v>
      </c>
      <c r="H52" s="143"/>
      <c r="I52" s="144" t="s">
        <v>116</v>
      </c>
      <c r="J52" s="108" t="s">
        <v>457</v>
      </c>
      <c r="K52" s="182" t="s">
        <v>98</v>
      </c>
      <c r="L52" s="51"/>
      <c r="M52" s="148" t="s">
        <v>45</v>
      </c>
      <c r="N52" s="236" t="s">
        <v>458</v>
      </c>
      <c r="O52" s="330" t="n">
        <v>119025000</v>
      </c>
      <c r="P52" s="116"/>
      <c r="Q52" s="183"/>
      <c r="R52" s="141"/>
      <c r="S52" s="54"/>
      <c r="T52" s="54"/>
      <c r="U52" s="54"/>
      <c r="V52" s="54"/>
      <c r="W52" s="54"/>
      <c r="X52" s="54"/>
    </row>
    <row r="53" s="55" customFormat="true" ht="45" hidden="false" customHeight="false" outlineLevel="0" collapsed="false">
      <c r="A53" s="27"/>
      <c r="B53" s="27"/>
      <c r="C53" s="27"/>
      <c r="D53" s="156"/>
      <c r="E53" s="122"/>
      <c r="F53" s="116"/>
      <c r="G53" s="108" t="s">
        <v>101</v>
      </c>
      <c r="H53" s="109"/>
      <c r="I53" s="110" t="s">
        <v>118</v>
      </c>
      <c r="J53" s="108" t="s">
        <v>459</v>
      </c>
      <c r="K53" s="182" t="s">
        <v>98</v>
      </c>
      <c r="L53" s="51"/>
      <c r="M53" s="347" t="s">
        <v>45</v>
      </c>
      <c r="N53" s="236" t="s">
        <v>272</v>
      </c>
      <c r="O53" s="330" t="n">
        <v>300000000</v>
      </c>
      <c r="P53" s="116"/>
      <c r="Q53" s="183"/>
      <c r="R53" s="141"/>
      <c r="S53" s="54"/>
      <c r="T53" s="54"/>
      <c r="U53" s="54"/>
      <c r="V53" s="54"/>
      <c r="W53" s="54"/>
      <c r="X53" s="54"/>
    </row>
    <row r="54" s="55" customFormat="true" ht="45" hidden="false" customHeight="false" outlineLevel="0" collapsed="false">
      <c r="A54" s="27"/>
      <c r="B54" s="27"/>
      <c r="C54" s="27"/>
      <c r="D54" s="156"/>
      <c r="E54" s="122"/>
      <c r="F54" s="116"/>
      <c r="G54" s="108" t="s">
        <v>101</v>
      </c>
      <c r="H54" s="109"/>
      <c r="I54" s="110" t="s">
        <v>119</v>
      </c>
      <c r="J54" s="108" t="s">
        <v>460</v>
      </c>
      <c r="K54" s="182" t="s">
        <v>98</v>
      </c>
      <c r="L54" s="51"/>
      <c r="M54" s="347" t="s">
        <v>45</v>
      </c>
      <c r="N54" s="236" t="s">
        <v>272</v>
      </c>
      <c r="O54" s="330" t="n">
        <v>400000000</v>
      </c>
      <c r="P54" s="116"/>
      <c r="Q54" s="183"/>
      <c r="R54" s="141"/>
      <c r="S54" s="54"/>
      <c r="T54" s="54"/>
      <c r="U54" s="54"/>
      <c r="V54" s="54"/>
      <c r="W54" s="54"/>
      <c r="X54" s="54"/>
    </row>
    <row r="55" s="55" customFormat="true" ht="45" hidden="false" customHeight="false" outlineLevel="0" collapsed="false">
      <c r="A55" s="27"/>
      <c r="B55" s="27"/>
      <c r="C55" s="27"/>
      <c r="D55" s="185"/>
      <c r="E55" s="166"/>
      <c r="F55" s="116"/>
      <c r="G55" s="108" t="s">
        <v>101</v>
      </c>
      <c r="H55" s="135"/>
      <c r="I55" s="136" t="s">
        <v>120</v>
      </c>
      <c r="J55" s="108" t="s">
        <v>461</v>
      </c>
      <c r="K55" s="182" t="s">
        <v>122</v>
      </c>
      <c r="L55" s="51"/>
      <c r="M55" s="302" t="s">
        <v>45</v>
      </c>
      <c r="N55" s="236" t="s">
        <v>462</v>
      </c>
      <c r="O55" s="330" t="n">
        <v>350000000</v>
      </c>
      <c r="P55" s="116"/>
      <c r="Q55" s="183"/>
      <c r="R55" s="141"/>
      <c r="S55" s="54"/>
      <c r="T55" s="54"/>
      <c r="U55" s="54"/>
      <c r="V55" s="54"/>
      <c r="W55" s="54"/>
      <c r="X55" s="54"/>
    </row>
    <row r="56" s="55" customFormat="true" ht="39.95" hidden="false" customHeight="true" outlineLevel="0" collapsed="false">
      <c r="A56" s="27"/>
      <c r="B56" s="27"/>
      <c r="C56" s="33"/>
      <c r="D56" s="121"/>
      <c r="E56" s="332"/>
      <c r="F56" s="332"/>
      <c r="G56" s="156" t="s">
        <v>101</v>
      </c>
      <c r="H56" s="121"/>
      <c r="I56" s="122" t="s">
        <v>123</v>
      </c>
      <c r="J56" s="51" t="s">
        <v>463</v>
      </c>
      <c r="K56" s="125" t="s">
        <v>98</v>
      </c>
      <c r="L56" s="125"/>
      <c r="M56" s="344" t="s">
        <v>448</v>
      </c>
      <c r="N56" s="236" t="s">
        <v>445</v>
      </c>
      <c r="O56" s="330" t="n">
        <v>149500000</v>
      </c>
      <c r="P56" s="125"/>
      <c r="Q56" s="345"/>
      <c r="R56" s="191"/>
      <c r="S56" s="54"/>
      <c r="T56" s="54"/>
      <c r="U56" s="54"/>
      <c r="V56" s="54"/>
      <c r="W56" s="54"/>
      <c r="X56" s="54"/>
    </row>
    <row r="57" s="55" customFormat="true" ht="39.95" hidden="false" customHeight="true" outlineLevel="0" collapsed="false">
      <c r="A57" s="27"/>
      <c r="B57" s="27"/>
      <c r="C57" s="33"/>
      <c r="D57" s="121"/>
      <c r="E57" s="332"/>
      <c r="F57" s="332"/>
      <c r="G57" s="156"/>
      <c r="H57" s="121"/>
      <c r="I57" s="122"/>
      <c r="J57" s="51"/>
      <c r="K57" s="125"/>
      <c r="L57" s="125"/>
      <c r="M57" s="346" t="s">
        <v>115</v>
      </c>
      <c r="N57" s="236"/>
      <c r="O57" s="330"/>
      <c r="P57" s="125"/>
      <c r="Q57" s="345"/>
      <c r="R57" s="191"/>
      <c r="S57" s="54"/>
      <c r="T57" s="54"/>
      <c r="U57" s="54"/>
      <c r="V57" s="54"/>
      <c r="W57" s="54"/>
      <c r="X57" s="54"/>
    </row>
    <row r="58" s="55" customFormat="true" ht="75" hidden="false" customHeight="false" outlineLevel="0" collapsed="false">
      <c r="A58" s="27"/>
      <c r="B58" s="27"/>
      <c r="C58" s="27"/>
      <c r="D58" s="105"/>
      <c r="E58" s="106"/>
      <c r="F58" s="116"/>
      <c r="G58" s="108" t="s">
        <v>101</v>
      </c>
      <c r="H58" s="143"/>
      <c r="I58" s="144" t="s">
        <v>126</v>
      </c>
      <c r="J58" s="108" t="s">
        <v>464</v>
      </c>
      <c r="K58" s="182" t="s">
        <v>98</v>
      </c>
      <c r="L58" s="51"/>
      <c r="M58" s="302" t="s">
        <v>45</v>
      </c>
      <c r="N58" s="236" t="s">
        <v>465</v>
      </c>
      <c r="O58" s="330" t="n">
        <v>575000000</v>
      </c>
      <c r="P58" s="116"/>
      <c r="Q58" s="183"/>
      <c r="R58" s="141"/>
      <c r="S58" s="54"/>
      <c r="T58" s="54"/>
      <c r="U58" s="54"/>
      <c r="V58" s="54"/>
      <c r="W58" s="54"/>
      <c r="X58" s="54"/>
    </row>
    <row r="59" s="55" customFormat="true" ht="30" hidden="false" customHeight="true" outlineLevel="0" collapsed="false">
      <c r="A59" s="27"/>
      <c r="B59" s="27"/>
      <c r="C59" s="33"/>
      <c r="D59" s="121"/>
      <c r="E59" s="332"/>
      <c r="F59" s="332"/>
      <c r="G59" s="348" t="s">
        <v>101</v>
      </c>
      <c r="H59" s="109"/>
      <c r="I59" s="122" t="s">
        <v>128</v>
      </c>
      <c r="J59" s="51" t="s">
        <v>466</v>
      </c>
      <c r="K59" s="125" t="s">
        <v>98</v>
      </c>
      <c r="L59" s="125"/>
      <c r="M59" s="344" t="s">
        <v>112</v>
      </c>
      <c r="N59" s="333" t="s">
        <v>445</v>
      </c>
      <c r="O59" s="330" t="n">
        <v>350000000</v>
      </c>
      <c r="P59" s="125"/>
      <c r="Q59" s="345"/>
      <c r="R59" s="191"/>
      <c r="S59" s="54"/>
      <c r="T59" s="54"/>
      <c r="U59" s="54"/>
      <c r="V59" s="54"/>
      <c r="W59" s="54"/>
      <c r="X59" s="54"/>
    </row>
    <row r="60" s="55" customFormat="true" ht="30" hidden="false" customHeight="true" outlineLevel="0" collapsed="false">
      <c r="A60" s="27"/>
      <c r="B60" s="27"/>
      <c r="C60" s="33"/>
      <c r="D60" s="121"/>
      <c r="E60" s="332"/>
      <c r="F60" s="332"/>
      <c r="G60" s="348"/>
      <c r="H60" s="109"/>
      <c r="I60" s="122"/>
      <c r="J60" s="51"/>
      <c r="K60" s="125"/>
      <c r="L60" s="125"/>
      <c r="M60" s="346" t="s">
        <v>115</v>
      </c>
      <c r="N60" s="337"/>
      <c r="O60" s="330"/>
      <c r="P60" s="125"/>
      <c r="Q60" s="345"/>
      <c r="R60" s="191"/>
      <c r="S60" s="54"/>
      <c r="T60" s="54"/>
      <c r="U60" s="54"/>
      <c r="V60" s="54"/>
      <c r="W60" s="54"/>
      <c r="X60" s="54"/>
    </row>
    <row r="61" s="55" customFormat="true" ht="45" hidden="false" customHeight="false" outlineLevel="0" collapsed="false">
      <c r="A61" s="27"/>
      <c r="B61" s="27"/>
      <c r="C61" s="27"/>
      <c r="D61" s="105"/>
      <c r="E61" s="106"/>
      <c r="F61" s="116"/>
      <c r="G61" s="108" t="s">
        <v>101</v>
      </c>
      <c r="H61" s="109"/>
      <c r="I61" s="110" t="s">
        <v>131</v>
      </c>
      <c r="J61" s="108" t="s">
        <v>467</v>
      </c>
      <c r="K61" s="182" t="s">
        <v>98</v>
      </c>
      <c r="L61" s="51"/>
      <c r="M61" s="302" t="s">
        <v>45</v>
      </c>
      <c r="N61" s="333" t="s">
        <v>272</v>
      </c>
      <c r="O61" s="330" t="n">
        <v>250000000</v>
      </c>
      <c r="P61" s="116"/>
      <c r="Q61" s="183"/>
      <c r="R61" s="141"/>
      <c r="S61" s="54"/>
      <c r="T61" s="54"/>
      <c r="U61" s="54"/>
      <c r="V61" s="54"/>
      <c r="W61" s="54"/>
      <c r="X61" s="54"/>
    </row>
    <row r="62" s="55" customFormat="true" ht="60" hidden="false" customHeight="false" outlineLevel="0" collapsed="false">
      <c r="A62" s="27"/>
      <c r="B62" s="27"/>
      <c r="C62" s="33"/>
      <c r="D62" s="195"/>
      <c r="E62" s="299"/>
      <c r="F62" s="22"/>
      <c r="G62" s="29" t="s">
        <v>101</v>
      </c>
      <c r="H62" s="135"/>
      <c r="I62" s="136" t="s">
        <v>132</v>
      </c>
      <c r="J62" s="29" t="s">
        <v>468</v>
      </c>
      <c r="K62" s="193" t="s">
        <v>98</v>
      </c>
      <c r="L62" s="52"/>
      <c r="M62" s="349" t="s">
        <v>45</v>
      </c>
      <c r="N62" s="238" t="s">
        <v>140</v>
      </c>
      <c r="O62" s="350" t="n">
        <v>600000000</v>
      </c>
      <c r="P62" s="29"/>
      <c r="Q62" s="194"/>
      <c r="R62" s="146"/>
      <c r="S62" s="54"/>
      <c r="T62" s="54"/>
      <c r="U62" s="54"/>
      <c r="V62" s="54"/>
      <c r="W62" s="54"/>
      <c r="X62" s="54"/>
    </row>
    <row r="63" s="55" customFormat="true" ht="17.25" hidden="false" customHeight="true" outlineLevel="0" collapsed="false">
      <c r="A63" s="195"/>
      <c r="B63" s="196"/>
      <c r="C63" s="196"/>
      <c r="D63" s="240"/>
      <c r="E63" s="240"/>
      <c r="F63" s="196"/>
      <c r="G63" s="198"/>
      <c r="H63" s="199"/>
      <c r="I63" s="198"/>
      <c r="J63" s="198"/>
      <c r="K63" s="199"/>
      <c r="L63" s="197"/>
      <c r="M63" s="351"/>
      <c r="N63" s="352"/>
      <c r="O63" s="353"/>
      <c r="P63" s="198"/>
      <c r="Q63" s="243"/>
      <c r="R63" s="245"/>
      <c r="S63" s="54"/>
      <c r="T63" s="54"/>
      <c r="U63" s="54"/>
      <c r="V63" s="54"/>
      <c r="W63" s="54"/>
      <c r="X63" s="54"/>
    </row>
    <row r="64" s="55" customFormat="true" ht="77.25" hidden="false" customHeight="true" outlineLevel="0" collapsed="false">
      <c r="A64" s="33"/>
      <c r="B64" s="24"/>
      <c r="C64" s="354" t="s">
        <v>469</v>
      </c>
      <c r="D64" s="42" t="s">
        <v>470</v>
      </c>
      <c r="E64" s="42"/>
      <c r="F64" s="51"/>
      <c r="G64" s="355"/>
      <c r="H64" s="199"/>
      <c r="I64" s="198"/>
      <c r="J64" s="355"/>
      <c r="K64" s="356" t="s">
        <v>31</v>
      </c>
      <c r="L64" s="357"/>
      <c r="M64" s="358"/>
      <c r="N64" s="359"/>
      <c r="O64" s="360"/>
      <c r="P64" s="355"/>
      <c r="Q64" s="244"/>
      <c r="R64" s="245"/>
      <c r="S64" s="54"/>
      <c r="T64" s="54"/>
      <c r="U64" s="54"/>
      <c r="V64" s="54"/>
      <c r="W64" s="54"/>
      <c r="X64" s="54"/>
    </row>
    <row r="65" s="55" customFormat="true" ht="71.25" hidden="false" customHeight="false" outlineLevel="0" collapsed="false">
      <c r="A65" s="33"/>
      <c r="B65" s="27"/>
      <c r="C65" s="32"/>
      <c r="D65" s="21"/>
      <c r="E65" s="68" t="s">
        <v>471</v>
      </c>
      <c r="F65" s="110"/>
      <c r="G65" s="355"/>
      <c r="H65" s="199"/>
      <c r="I65" s="198"/>
      <c r="J65" s="355"/>
      <c r="K65" s="356" t="s">
        <v>31</v>
      </c>
      <c r="L65" s="357"/>
      <c r="M65" s="358"/>
      <c r="N65" s="359"/>
      <c r="O65" s="360"/>
      <c r="P65" s="355"/>
      <c r="Q65" s="244"/>
      <c r="R65" s="245"/>
      <c r="S65" s="54"/>
      <c r="T65" s="54"/>
      <c r="U65" s="54"/>
      <c r="V65" s="54"/>
      <c r="W65" s="54"/>
      <c r="X65" s="54"/>
    </row>
    <row r="66" s="55" customFormat="true" ht="42.75" hidden="false" customHeight="false" outlineLevel="0" collapsed="false">
      <c r="A66" s="33"/>
      <c r="B66" s="27"/>
      <c r="C66" s="32"/>
      <c r="D66" s="56"/>
      <c r="E66" s="57" t="s">
        <v>472</v>
      </c>
      <c r="F66" s="110"/>
      <c r="G66" s="355"/>
      <c r="H66" s="199"/>
      <c r="I66" s="198"/>
      <c r="J66" s="355"/>
      <c r="K66" s="356" t="s">
        <v>31</v>
      </c>
      <c r="L66" s="357"/>
      <c r="M66" s="358"/>
      <c r="N66" s="359"/>
      <c r="O66" s="360"/>
      <c r="P66" s="355"/>
      <c r="Q66" s="244"/>
      <c r="R66" s="245"/>
      <c r="S66" s="54"/>
      <c r="T66" s="54"/>
      <c r="U66" s="54"/>
      <c r="V66" s="54"/>
      <c r="W66" s="54"/>
      <c r="X66" s="54"/>
    </row>
    <row r="67" s="55" customFormat="true" ht="71.25" hidden="false" customHeight="false" outlineLevel="0" collapsed="false">
      <c r="A67" s="33"/>
      <c r="B67" s="27"/>
      <c r="C67" s="32"/>
      <c r="D67" s="32"/>
      <c r="E67" s="72" t="s">
        <v>473</v>
      </c>
      <c r="F67" s="110"/>
      <c r="G67" s="355"/>
      <c r="H67" s="199"/>
      <c r="I67" s="198"/>
      <c r="J67" s="355"/>
      <c r="K67" s="356" t="s">
        <v>31</v>
      </c>
      <c r="L67" s="357"/>
      <c r="M67" s="358"/>
      <c r="N67" s="359"/>
      <c r="O67" s="360"/>
      <c r="P67" s="355"/>
      <c r="Q67" s="244"/>
      <c r="R67" s="245"/>
      <c r="S67" s="54"/>
      <c r="T67" s="54"/>
      <c r="U67" s="54"/>
      <c r="V67" s="54"/>
      <c r="W67" s="54"/>
      <c r="X67" s="54"/>
    </row>
    <row r="68" s="55" customFormat="true" ht="90" hidden="false" customHeight="true" outlineLevel="0" collapsed="false">
      <c r="A68" s="27"/>
      <c r="B68" s="27"/>
      <c r="C68" s="33"/>
      <c r="D68" s="23"/>
      <c r="E68" s="22"/>
      <c r="F68" s="26"/>
      <c r="G68" s="246" t="n">
        <v>17</v>
      </c>
      <c r="H68" s="247" t="s">
        <v>191</v>
      </c>
      <c r="I68" s="247"/>
      <c r="J68" s="328" t="s">
        <v>474</v>
      </c>
      <c r="K68" s="275"/>
      <c r="L68" s="80"/>
      <c r="M68" s="361"/>
      <c r="N68" s="239"/>
      <c r="O68" s="253" t="n">
        <f aca="false">SUM(O69:O87)</f>
        <v>4768693175</v>
      </c>
      <c r="P68" s="40"/>
      <c r="Q68" s="252"/>
      <c r="R68" s="254" t="s">
        <v>193</v>
      </c>
      <c r="S68" s="54"/>
      <c r="T68" s="54"/>
      <c r="U68" s="54"/>
      <c r="V68" s="54"/>
      <c r="W68" s="54"/>
      <c r="X68" s="54"/>
    </row>
    <row r="69" s="55" customFormat="true" ht="30.75" hidden="false" customHeight="true" outlineLevel="0" collapsed="false">
      <c r="A69" s="27"/>
      <c r="B69" s="27"/>
      <c r="C69" s="33"/>
      <c r="D69" s="33"/>
      <c r="E69" s="26"/>
      <c r="F69" s="26"/>
      <c r="G69" s="51" t="s">
        <v>101</v>
      </c>
      <c r="H69" s="109"/>
      <c r="I69" s="150" t="s">
        <v>196</v>
      </c>
      <c r="J69" s="51" t="s">
        <v>475</v>
      </c>
      <c r="K69" s="182" t="s">
        <v>44</v>
      </c>
      <c r="L69" s="182"/>
      <c r="M69" s="362" t="s">
        <v>45</v>
      </c>
      <c r="N69" s="333" t="s">
        <v>476</v>
      </c>
      <c r="O69" s="347" t="n">
        <f aca="false">750000000-250000000</f>
        <v>500000000</v>
      </c>
      <c r="P69" s="182"/>
      <c r="Q69" s="271"/>
      <c r="R69" s="153" t="s">
        <v>198</v>
      </c>
      <c r="S69" s="54"/>
      <c r="T69" s="54"/>
      <c r="U69" s="54"/>
      <c r="V69" s="54"/>
      <c r="W69" s="54"/>
      <c r="X69" s="54"/>
    </row>
    <row r="70" s="55" customFormat="true" ht="30.75" hidden="false" customHeight="true" outlineLevel="0" collapsed="false">
      <c r="A70" s="27"/>
      <c r="B70" s="27"/>
      <c r="C70" s="33"/>
      <c r="D70" s="33"/>
      <c r="E70" s="26"/>
      <c r="F70" s="26"/>
      <c r="G70" s="51"/>
      <c r="H70" s="109"/>
      <c r="I70" s="150"/>
      <c r="J70" s="51"/>
      <c r="K70" s="182"/>
      <c r="L70" s="182"/>
      <c r="M70" s="362"/>
      <c r="N70" s="337" t="s">
        <v>477</v>
      </c>
      <c r="O70" s="347"/>
      <c r="P70" s="182"/>
      <c r="Q70" s="271"/>
      <c r="R70" s="141"/>
      <c r="S70" s="54"/>
      <c r="T70" s="54"/>
      <c r="U70" s="54"/>
      <c r="V70" s="54"/>
      <c r="W70" s="54"/>
      <c r="X70" s="54"/>
    </row>
    <row r="71" s="55" customFormat="true" ht="60" hidden="false" customHeight="false" outlineLevel="0" collapsed="false">
      <c r="A71" s="27"/>
      <c r="B71" s="27"/>
      <c r="C71" s="33"/>
      <c r="D71" s="33"/>
      <c r="E71" s="26"/>
      <c r="F71" s="26"/>
      <c r="G71" s="80" t="s">
        <v>101</v>
      </c>
      <c r="H71" s="143"/>
      <c r="I71" s="229" t="s">
        <v>200</v>
      </c>
      <c r="J71" s="80" t="s">
        <v>478</v>
      </c>
      <c r="K71" s="275" t="s">
        <v>44</v>
      </c>
      <c r="L71" s="275"/>
      <c r="M71" s="363" t="s">
        <v>45</v>
      </c>
      <c r="N71" s="333" t="s">
        <v>423</v>
      </c>
      <c r="O71" s="364" t="n">
        <v>200000000</v>
      </c>
      <c r="P71" s="275"/>
      <c r="Q71" s="276"/>
      <c r="R71" s="141"/>
      <c r="S71" s="54"/>
      <c r="T71" s="54"/>
      <c r="U71" s="54"/>
      <c r="V71" s="54"/>
      <c r="W71" s="54"/>
      <c r="X71" s="54"/>
    </row>
    <row r="72" s="55" customFormat="true" ht="60" hidden="false" customHeight="false" outlineLevel="0" collapsed="false">
      <c r="A72" s="27"/>
      <c r="B72" s="27"/>
      <c r="C72" s="33"/>
      <c r="D72" s="33"/>
      <c r="E72" s="26"/>
      <c r="F72" s="26"/>
      <c r="G72" s="51" t="s">
        <v>101</v>
      </c>
      <c r="H72" s="109"/>
      <c r="I72" s="150" t="s">
        <v>202</v>
      </c>
      <c r="J72" s="108" t="s">
        <v>479</v>
      </c>
      <c r="K72" s="182" t="s">
        <v>44</v>
      </c>
      <c r="L72" s="51"/>
      <c r="M72" s="362" t="s">
        <v>45</v>
      </c>
      <c r="N72" s="236" t="s">
        <v>480</v>
      </c>
      <c r="O72" s="330" t="n">
        <v>200000000</v>
      </c>
      <c r="P72" s="108"/>
      <c r="Q72" s="261"/>
      <c r="R72" s="142"/>
      <c r="S72" s="54"/>
      <c r="T72" s="54"/>
      <c r="U72" s="54"/>
      <c r="V72" s="54"/>
      <c r="W72" s="54"/>
      <c r="X72" s="54"/>
    </row>
    <row r="73" s="55" customFormat="true" ht="30.75" hidden="false" customHeight="true" outlineLevel="0" collapsed="false">
      <c r="A73" s="27"/>
      <c r="B73" s="27"/>
      <c r="C73" s="33"/>
      <c r="D73" s="33"/>
      <c r="E73" s="26"/>
      <c r="F73" s="26"/>
      <c r="G73" s="52" t="s">
        <v>101</v>
      </c>
      <c r="H73" s="135"/>
      <c r="I73" s="154" t="s">
        <v>204</v>
      </c>
      <c r="J73" s="52" t="s">
        <v>481</v>
      </c>
      <c r="K73" s="193" t="s">
        <v>44</v>
      </c>
      <c r="L73" s="193"/>
      <c r="M73" s="365" t="s">
        <v>45</v>
      </c>
      <c r="N73" s="337" t="s">
        <v>482</v>
      </c>
      <c r="O73" s="366" t="n">
        <v>500000000</v>
      </c>
      <c r="P73" s="193"/>
      <c r="Q73" s="278"/>
      <c r="R73" s="141"/>
      <c r="S73" s="54"/>
      <c r="T73" s="54"/>
      <c r="U73" s="54"/>
      <c r="V73" s="54"/>
      <c r="W73" s="54"/>
      <c r="X73" s="54"/>
    </row>
    <row r="74" s="55" customFormat="true" ht="75" hidden="false" customHeight="false" outlineLevel="0" collapsed="false">
      <c r="A74" s="27"/>
      <c r="B74" s="27"/>
      <c r="C74" s="33"/>
      <c r="D74" s="33"/>
      <c r="E74" s="26"/>
      <c r="F74" s="26"/>
      <c r="G74" s="51" t="s">
        <v>101</v>
      </c>
      <c r="H74" s="109"/>
      <c r="I74" s="219" t="s">
        <v>206</v>
      </c>
      <c r="J74" s="52" t="s">
        <v>483</v>
      </c>
      <c r="K74" s="182" t="s">
        <v>44</v>
      </c>
      <c r="L74" s="51"/>
      <c r="M74" s="365" t="s">
        <v>45</v>
      </c>
      <c r="N74" s="333" t="s">
        <v>484</v>
      </c>
      <c r="O74" s="367" t="n">
        <v>400000000</v>
      </c>
      <c r="P74" s="108"/>
      <c r="Q74" s="261"/>
      <c r="R74" s="142"/>
      <c r="S74" s="54"/>
      <c r="T74" s="54"/>
      <c r="U74" s="54"/>
      <c r="V74" s="54"/>
      <c r="W74" s="54"/>
      <c r="X74" s="54"/>
    </row>
    <row r="75" s="55" customFormat="true" ht="54.95" hidden="false" customHeight="true" outlineLevel="0" collapsed="false">
      <c r="A75" s="27"/>
      <c r="B75" s="27"/>
      <c r="C75" s="33"/>
      <c r="D75" s="33"/>
      <c r="E75" s="26"/>
      <c r="F75" s="26"/>
      <c r="G75" s="51" t="s">
        <v>101</v>
      </c>
      <c r="H75" s="109"/>
      <c r="I75" s="150" t="s">
        <v>208</v>
      </c>
      <c r="J75" s="51" t="s">
        <v>485</v>
      </c>
      <c r="K75" s="182" t="s">
        <v>98</v>
      </c>
      <c r="L75" s="182"/>
      <c r="M75" s="302" t="s">
        <v>211</v>
      </c>
      <c r="N75" s="333" t="s">
        <v>486</v>
      </c>
      <c r="O75" s="347" t="n">
        <v>500000000</v>
      </c>
      <c r="P75" s="182"/>
      <c r="Q75" s="271"/>
      <c r="R75" s="141"/>
      <c r="S75" s="54"/>
      <c r="T75" s="54"/>
      <c r="U75" s="54"/>
      <c r="V75" s="54"/>
      <c r="W75" s="54"/>
      <c r="X75" s="54"/>
    </row>
    <row r="76" s="55" customFormat="true" ht="54.95" hidden="false" customHeight="true" outlineLevel="0" collapsed="false">
      <c r="A76" s="27"/>
      <c r="B76" s="27"/>
      <c r="C76" s="33"/>
      <c r="D76" s="33"/>
      <c r="E76" s="26"/>
      <c r="F76" s="26"/>
      <c r="G76" s="51"/>
      <c r="H76" s="109"/>
      <c r="I76" s="150"/>
      <c r="J76" s="51"/>
      <c r="K76" s="182"/>
      <c r="L76" s="182"/>
      <c r="M76" s="302"/>
      <c r="N76" s="368" t="s">
        <v>487</v>
      </c>
      <c r="O76" s="347"/>
      <c r="P76" s="182"/>
      <c r="Q76" s="271"/>
      <c r="R76" s="141"/>
      <c r="S76" s="54"/>
      <c r="T76" s="54"/>
      <c r="U76" s="54"/>
      <c r="V76" s="54"/>
      <c r="W76" s="54"/>
      <c r="X76" s="54"/>
    </row>
    <row r="77" s="55" customFormat="true" ht="90" hidden="false" customHeight="false" outlineLevel="0" collapsed="false">
      <c r="A77" s="27"/>
      <c r="B77" s="27"/>
      <c r="C77" s="33"/>
      <c r="D77" s="33"/>
      <c r="E77" s="26"/>
      <c r="F77" s="26"/>
      <c r="G77" s="51" t="s">
        <v>101</v>
      </c>
      <c r="H77" s="109"/>
      <c r="I77" s="150" t="s">
        <v>488</v>
      </c>
      <c r="J77" s="108" t="s">
        <v>489</v>
      </c>
      <c r="K77" s="182" t="s">
        <v>44</v>
      </c>
      <c r="L77" s="51"/>
      <c r="M77" s="148" t="s">
        <v>56</v>
      </c>
      <c r="N77" s="236" t="s">
        <v>305</v>
      </c>
      <c r="O77" s="330" t="n">
        <v>150000000</v>
      </c>
      <c r="P77" s="108"/>
      <c r="Q77" s="261"/>
      <c r="R77" s="119" t="s">
        <v>490</v>
      </c>
      <c r="S77" s="54"/>
      <c r="T77" s="54"/>
      <c r="U77" s="54"/>
      <c r="V77" s="54"/>
      <c r="W77" s="54"/>
      <c r="X77" s="54"/>
    </row>
    <row r="78" s="55" customFormat="true" ht="45" hidden="false" customHeight="true" outlineLevel="0" collapsed="false">
      <c r="A78" s="27"/>
      <c r="B78" s="27"/>
      <c r="C78" s="33"/>
      <c r="D78" s="33"/>
      <c r="E78" s="26"/>
      <c r="F78" s="26"/>
      <c r="G78" s="51" t="s">
        <v>101</v>
      </c>
      <c r="H78" s="109"/>
      <c r="I78" s="150" t="s">
        <v>213</v>
      </c>
      <c r="J78" s="51" t="s">
        <v>491</v>
      </c>
      <c r="K78" s="182" t="s">
        <v>98</v>
      </c>
      <c r="L78" s="182"/>
      <c r="M78" s="347" t="s">
        <v>45</v>
      </c>
      <c r="N78" s="333" t="s">
        <v>492</v>
      </c>
      <c r="O78" s="347" t="n">
        <v>300000000</v>
      </c>
      <c r="P78" s="182"/>
      <c r="Q78" s="271"/>
      <c r="R78" s="141"/>
      <c r="S78" s="54"/>
      <c r="T78" s="54"/>
      <c r="U78" s="54"/>
      <c r="V78" s="54"/>
      <c r="W78" s="54"/>
      <c r="X78" s="54"/>
    </row>
    <row r="79" s="55" customFormat="true" ht="45" hidden="false" customHeight="true" outlineLevel="0" collapsed="false">
      <c r="A79" s="27"/>
      <c r="B79" s="27"/>
      <c r="C79" s="33"/>
      <c r="D79" s="33"/>
      <c r="E79" s="26"/>
      <c r="F79" s="26"/>
      <c r="G79" s="51"/>
      <c r="H79" s="109"/>
      <c r="I79" s="150"/>
      <c r="J79" s="51"/>
      <c r="K79" s="182"/>
      <c r="L79" s="182"/>
      <c r="M79" s="347"/>
      <c r="N79" s="334" t="s">
        <v>493</v>
      </c>
      <c r="O79" s="347"/>
      <c r="P79" s="182"/>
      <c r="Q79" s="271"/>
      <c r="R79" s="141"/>
      <c r="S79" s="54"/>
      <c r="T79" s="54"/>
      <c r="U79" s="54"/>
      <c r="V79" s="54"/>
      <c r="W79" s="54"/>
      <c r="X79" s="54"/>
    </row>
    <row r="80" s="55" customFormat="true" ht="60" hidden="false" customHeight="true" outlineLevel="0" collapsed="false">
      <c r="A80" s="27"/>
      <c r="B80" s="27"/>
      <c r="C80" s="33"/>
      <c r="D80" s="33"/>
      <c r="E80" s="26"/>
      <c r="F80" s="26"/>
      <c r="G80" s="51" t="s">
        <v>101</v>
      </c>
      <c r="H80" s="109"/>
      <c r="I80" s="150" t="s">
        <v>218</v>
      </c>
      <c r="J80" s="108" t="s">
        <v>494</v>
      </c>
      <c r="K80" s="182" t="s">
        <v>217</v>
      </c>
      <c r="L80" s="51"/>
      <c r="M80" s="302" t="s">
        <v>45</v>
      </c>
      <c r="N80" s="236" t="s">
        <v>495</v>
      </c>
      <c r="O80" s="330" t="n">
        <f aca="false">350000000-200000000</f>
        <v>150000000</v>
      </c>
      <c r="P80" s="108"/>
      <c r="Q80" s="261"/>
      <c r="R80" s="142"/>
      <c r="S80" s="54"/>
      <c r="T80" s="54"/>
      <c r="U80" s="54"/>
      <c r="V80" s="54"/>
      <c r="W80" s="54"/>
      <c r="X80" s="54"/>
    </row>
    <row r="81" s="55" customFormat="true" ht="75" hidden="false" customHeight="false" outlineLevel="0" collapsed="false">
      <c r="A81" s="27"/>
      <c r="B81" s="27"/>
      <c r="C81" s="33"/>
      <c r="D81" s="33"/>
      <c r="E81" s="26"/>
      <c r="F81" s="26"/>
      <c r="G81" s="51" t="s">
        <v>101</v>
      </c>
      <c r="H81" s="109"/>
      <c r="I81" s="150" t="s">
        <v>220</v>
      </c>
      <c r="J81" s="108" t="s">
        <v>496</v>
      </c>
      <c r="K81" s="182" t="s">
        <v>44</v>
      </c>
      <c r="L81" s="51"/>
      <c r="M81" s="302" t="s">
        <v>45</v>
      </c>
      <c r="N81" s="236" t="s">
        <v>497</v>
      </c>
      <c r="O81" s="330" t="n">
        <v>250000000</v>
      </c>
      <c r="P81" s="108"/>
      <c r="Q81" s="261"/>
      <c r="R81" s="142"/>
      <c r="S81" s="54"/>
      <c r="T81" s="54"/>
      <c r="U81" s="54"/>
      <c r="V81" s="54"/>
      <c r="W81" s="54"/>
      <c r="X81" s="54"/>
    </row>
    <row r="82" s="55" customFormat="true" ht="45" hidden="false" customHeight="true" outlineLevel="0" collapsed="false">
      <c r="A82" s="27"/>
      <c r="B82" s="27"/>
      <c r="C82" s="33"/>
      <c r="D82" s="33"/>
      <c r="E82" s="26"/>
      <c r="F82" s="26"/>
      <c r="G82" s="51" t="s">
        <v>101</v>
      </c>
      <c r="H82" s="109"/>
      <c r="I82" s="150" t="s">
        <v>222</v>
      </c>
      <c r="J82" s="51" t="s">
        <v>498</v>
      </c>
      <c r="K82" s="182" t="s">
        <v>98</v>
      </c>
      <c r="L82" s="182"/>
      <c r="M82" s="347" t="s">
        <v>45</v>
      </c>
      <c r="N82" s="333" t="s">
        <v>499</v>
      </c>
      <c r="O82" s="330" t="n">
        <v>288627000</v>
      </c>
      <c r="P82" s="182"/>
      <c r="Q82" s="271"/>
      <c r="R82" s="153" t="s">
        <v>225</v>
      </c>
      <c r="S82" s="54"/>
      <c r="T82" s="54"/>
      <c r="U82" s="54"/>
      <c r="V82" s="54"/>
      <c r="W82" s="54"/>
      <c r="X82" s="54"/>
    </row>
    <row r="83" s="55" customFormat="true" ht="45" hidden="false" customHeight="true" outlineLevel="0" collapsed="false">
      <c r="A83" s="27"/>
      <c r="B83" s="27"/>
      <c r="C83" s="33"/>
      <c r="D83" s="33"/>
      <c r="E83" s="26"/>
      <c r="F83" s="26"/>
      <c r="G83" s="51"/>
      <c r="H83" s="109"/>
      <c r="I83" s="150"/>
      <c r="J83" s="51"/>
      <c r="K83" s="182"/>
      <c r="L83" s="182"/>
      <c r="M83" s="347"/>
      <c r="N83" s="337" t="s">
        <v>500</v>
      </c>
      <c r="O83" s="330"/>
      <c r="P83" s="182"/>
      <c r="Q83" s="271"/>
      <c r="R83" s="153"/>
      <c r="S83" s="54"/>
      <c r="T83" s="54"/>
      <c r="U83" s="54"/>
      <c r="V83" s="54"/>
      <c r="W83" s="54"/>
      <c r="X83" s="54"/>
    </row>
    <row r="84" s="55" customFormat="true" ht="60" hidden="false" customHeight="false" outlineLevel="0" collapsed="false">
      <c r="A84" s="27"/>
      <c r="B84" s="27"/>
      <c r="C84" s="33"/>
      <c r="D84" s="33"/>
      <c r="E84" s="26"/>
      <c r="F84" s="26"/>
      <c r="G84" s="51" t="s">
        <v>101</v>
      </c>
      <c r="H84" s="109"/>
      <c r="I84" s="150" t="s">
        <v>227</v>
      </c>
      <c r="J84" s="108" t="s">
        <v>501</v>
      </c>
      <c r="K84" s="182" t="s">
        <v>98</v>
      </c>
      <c r="L84" s="51"/>
      <c r="M84" s="302" t="s">
        <v>45</v>
      </c>
      <c r="N84" s="236" t="s">
        <v>502</v>
      </c>
      <c r="O84" s="330" t="n">
        <v>402615575</v>
      </c>
      <c r="P84" s="108"/>
      <c r="Q84" s="261"/>
      <c r="R84" s="142"/>
      <c r="S84" s="54"/>
      <c r="T84" s="54"/>
      <c r="U84" s="54"/>
      <c r="V84" s="54"/>
      <c r="W84" s="54"/>
      <c r="X84" s="54"/>
    </row>
    <row r="85" s="55" customFormat="true" ht="60" hidden="false" customHeight="false" outlineLevel="0" collapsed="false">
      <c r="A85" s="27"/>
      <c r="B85" s="27"/>
      <c r="C85" s="33"/>
      <c r="D85" s="33"/>
      <c r="E85" s="26"/>
      <c r="F85" s="26"/>
      <c r="G85" s="51" t="s">
        <v>101</v>
      </c>
      <c r="H85" s="109"/>
      <c r="I85" s="219" t="s">
        <v>230</v>
      </c>
      <c r="J85" s="108" t="s">
        <v>503</v>
      </c>
      <c r="K85" s="182" t="s">
        <v>98</v>
      </c>
      <c r="L85" s="51"/>
      <c r="M85" s="349" t="s">
        <v>45</v>
      </c>
      <c r="N85" s="333" t="s">
        <v>504</v>
      </c>
      <c r="O85" s="367" t="n">
        <v>339950000</v>
      </c>
      <c r="P85" s="108"/>
      <c r="Q85" s="261"/>
      <c r="R85" s="142"/>
      <c r="S85" s="54"/>
      <c r="T85" s="54"/>
      <c r="U85" s="54"/>
      <c r="V85" s="54"/>
      <c r="W85" s="54"/>
      <c r="X85" s="54"/>
    </row>
    <row r="86" s="55" customFormat="true" ht="43.5" hidden="false" customHeight="true" outlineLevel="0" collapsed="false">
      <c r="A86" s="27"/>
      <c r="B86" s="27"/>
      <c r="C86" s="33"/>
      <c r="D86" s="33"/>
      <c r="E86" s="26"/>
      <c r="F86" s="26"/>
      <c r="G86" s="52" t="s">
        <v>101</v>
      </c>
      <c r="H86" s="109"/>
      <c r="I86" s="219" t="s">
        <v>232</v>
      </c>
      <c r="J86" s="29" t="s">
        <v>101</v>
      </c>
      <c r="K86" s="193" t="s">
        <v>98</v>
      </c>
      <c r="L86" s="52"/>
      <c r="M86" s="349" t="s">
        <v>45</v>
      </c>
      <c r="N86" s="238" t="s">
        <v>505</v>
      </c>
      <c r="O86" s="367" t="n">
        <v>200000000</v>
      </c>
      <c r="P86" s="29"/>
      <c r="Q86" s="194"/>
      <c r="R86" s="142"/>
      <c r="S86" s="54"/>
      <c r="T86" s="54"/>
      <c r="U86" s="54"/>
      <c r="V86" s="54"/>
      <c r="W86" s="54"/>
      <c r="X86" s="54"/>
    </row>
    <row r="87" s="55" customFormat="true" ht="69" hidden="false" customHeight="true" outlineLevel="0" collapsed="false">
      <c r="A87" s="27"/>
      <c r="B87" s="27"/>
      <c r="C87" s="33"/>
      <c r="D87" s="38"/>
      <c r="E87" s="37"/>
      <c r="F87" s="26"/>
      <c r="G87" s="52" t="s">
        <v>101</v>
      </c>
      <c r="H87" s="109"/>
      <c r="I87" s="150" t="s">
        <v>234</v>
      </c>
      <c r="J87" s="29" t="s">
        <v>506</v>
      </c>
      <c r="K87" s="193" t="s">
        <v>507</v>
      </c>
      <c r="L87" s="52"/>
      <c r="M87" s="349" t="s">
        <v>237</v>
      </c>
      <c r="N87" s="238" t="s">
        <v>508</v>
      </c>
      <c r="O87" s="350" t="n">
        <v>387500600</v>
      </c>
      <c r="P87" s="29"/>
      <c r="Q87" s="194"/>
      <c r="R87" s="279"/>
      <c r="S87" s="54"/>
      <c r="T87" s="54"/>
      <c r="U87" s="54"/>
      <c r="V87" s="54"/>
      <c r="W87" s="54"/>
      <c r="X87" s="54"/>
    </row>
    <row r="88" s="55" customFormat="true" ht="18" hidden="false" customHeight="true" outlineLevel="0" collapsed="false">
      <c r="A88" s="195"/>
      <c r="B88" s="196"/>
      <c r="C88" s="196"/>
      <c r="D88" s="34"/>
      <c r="E88" s="34"/>
      <c r="F88" s="196"/>
      <c r="G88" s="198"/>
      <c r="H88" s="199"/>
      <c r="I88" s="198"/>
      <c r="J88" s="198"/>
      <c r="K88" s="199"/>
      <c r="L88" s="197"/>
      <c r="M88" s="351"/>
      <c r="N88" s="352"/>
      <c r="O88" s="353"/>
      <c r="P88" s="198"/>
      <c r="Q88" s="243"/>
      <c r="R88" s="245"/>
      <c r="S88" s="54"/>
      <c r="T88" s="54"/>
      <c r="U88" s="54"/>
      <c r="V88" s="54"/>
      <c r="W88" s="54"/>
      <c r="X88" s="54"/>
    </row>
    <row r="89" s="55" customFormat="true" ht="72.75" hidden="false" customHeight="true" outlineLevel="0" collapsed="false">
      <c r="A89" s="27"/>
      <c r="B89" s="27"/>
      <c r="C89" s="33"/>
      <c r="D89" s="23"/>
      <c r="E89" s="22"/>
      <c r="F89" s="26"/>
      <c r="G89" s="246" t="n">
        <v>18</v>
      </c>
      <c r="H89" s="247" t="s">
        <v>509</v>
      </c>
      <c r="I89" s="247"/>
      <c r="J89" s="328" t="s">
        <v>510</v>
      </c>
      <c r="K89" s="275"/>
      <c r="L89" s="80"/>
      <c r="M89" s="361"/>
      <c r="N89" s="239"/>
      <c r="O89" s="253" t="n">
        <f aca="false">SUM(O90:O116)</f>
        <v>4192471450</v>
      </c>
      <c r="P89" s="40"/>
      <c r="Q89" s="252"/>
      <c r="R89" s="369" t="s">
        <v>137</v>
      </c>
      <c r="S89" s="54"/>
      <c r="T89" s="54"/>
      <c r="U89" s="54"/>
      <c r="V89" s="54"/>
      <c r="W89" s="54"/>
      <c r="X89" s="54"/>
    </row>
    <row r="90" s="55" customFormat="true" ht="45" hidden="false" customHeight="true" outlineLevel="0" collapsed="false">
      <c r="A90" s="27"/>
      <c r="B90" s="27"/>
      <c r="C90" s="33"/>
      <c r="D90" s="33"/>
      <c r="E90" s="26"/>
      <c r="F90" s="26"/>
      <c r="G90" s="51" t="s">
        <v>101</v>
      </c>
      <c r="H90" s="109" t="s">
        <v>101</v>
      </c>
      <c r="I90" s="150" t="s">
        <v>141</v>
      </c>
      <c r="J90" s="51" t="s">
        <v>511</v>
      </c>
      <c r="K90" s="182" t="s">
        <v>98</v>
      </c>
      <c r="L90" s="182"/>
      <c r="M90" s="347" t="s">
        <v>50</v>
      </c>
      <c r="N90" s="333" t="s">
        <v>512</v>
      </c>
      <c r="O90" s="330" t="n">
        <v>250000000</v>
      </c>
      <c r="P90" s="182"/>
      <c r="Q90" s="157"/>
      <c r="R90" s="119" t="s">
        <v>143</v>
      </c>
      <c r="S90" s="54"/>
      <c r="T90" s="54"/>
      <c r="U90" s="54"/>
      <c r="V90" s="54"/>
      <c r="W90" s="54"/>
      <c r="X90" s="54"/>
    </row>
    <row r="91" s="55" customFormat="true" ht="30.75" hidden="true" customHeight="true" outlineLevel="0" collapsed="false">
      <c r="A91" s="27"/>
      <c r="B91" s="27"/>
      <c r="C91" s="33"/>
      <c r="D91" s="33"/>
      <c r="E91" s="26"/>
      <c r="F91" s="26"/>
      <c r="G91" s="51"/>
      <c r="H91" s="109"/>
      <c r="I91" s="150"/>
      <c r="J91" s="51"/>
      <c r="K91" s="182"/>
      <c r="L91" s="182"/>
      <c r="M91" s="347"/>
      <c r="N91" s="340"/>
      <c r="O91" s="330"/>
      <c r="P91" s="182"/>
      <c r="Q91" s="157"/>
      <c r="R91" s="142"/>
      <c r="S91" s="54"/>
      <c r="T91" s="54"/>
      <c r="U91" s="54"/>
      <c r="V91" s="54"/>
      <c r="W91" s="54"/>
      <c r="X91" s="54"/>
    </row>
    <row r="92" s="55" customFormat="true" ht="30.75" hidden="true" customHeight="true" outlineLevel="0" collapsed="false">
      <c r="A92" s="27"/>
      <c r="B92" s="27"/>
      <c r="C92" s="33"/>
      <c r="D92" s="33"/>
      <c r="E92" s="26"/>
      <c r="F92" s="26"/>
      <c r="G92" s="51"/>
      <c r="H92" s="109"/>
      <c r="I92" s="150"/>
      <c r="J92" s="51"/>
      <c r="K92" s="182"/>
      <c r="L92" s="182"/>
      <c r="M92" s="347"/>
      <c r="N92" s="337"/>
      <c r="O92" s="330"/>
      <c r="P92" s="182"/>
      <c r="Q92" s="157"/>
      <c r="R92" s="142"/>
      <c r="S92" s="54"/>
      <c r="T92" s="54"/>
      <c r="U92" s="54"/>
      <c r="V92" s="54"/>
      <c r="W92" s="54"/>
      <c r="X92" s="54"/>
    </row>
    <row r="93" s="55" customFormat="true" ht="30.75" hidden="true" customHeight="true" outlineLevel="0" collapsed="false">
      <c r="A93" s="27"/>
      <c r="B93" s="27"/>
      <c r="C93" s="33"/>
      <c r="D93" s="33"/>
      <c r="E93" s="26"/>
      <c r="F93" s="26"/>
      <c r="G93" s="51"/>
      <c r="H93" s="109"/>
      <c r="I93" s="150"/>
      <c r="J93" s="51"/>
      <c r="K93" s="182"/>
      <c r="L93" s="182"/>
      <c r="M93" s="347" t="s">
        <v>101</v>
      </c>
      <c r="N93" s="370" t="s">
        <v>513</v>
      </c>
      <c r="O93" s="330"/>
      <c r="P93" s="182"/>
      <c r="Q93" s="157"/>
      <c r="R93" s="142"/>
      <c r="S93" s="54"/>
      <c r="T93" s="54"/>
      <c r="U93" s="54"/>
      <c r="V93" s="54"/>
      <c r="W93" s="54"/>
      <c r="X93" s="54"/>
    </row>
    <row r="94" s="55" customFormat="true" ht="30.75" hidden="false" customHeight="true" outlineLevel="0" collapsed="false">
      <c r="A94" s="27"/>
      <c r="B94" s="27"/>
      <c r="C94" s="33"/>
      <c r="D94" s="33"/>
      <c r="E94" s="26"/>
      <c r="F94" s="26"/>
      <c r="G94" s="52" t="s">
        <v>101</v>
      </c>
      <c r="H94" s="135" t="s">
        <v>101</v>
      </c>
      <c r="I94" s="150" t="s">
        <v>514</v>
      </c>
      <c r="J94" s="52" t="s">
        <v>515</v>
      </c>
      <c r="K94" s="193" t="s">
        <v>98</v>
      </c>
      <c r="L94" s="193"/>
      <c r="M94" s="344" t="s">
        <v>50</v>
      </c>
      <c r="N94" s="333" t="s">
        <v>516</v>
      </c>
      <c r="O94" s="330" t="n">
        <v>637471450</v>
      </c>
      <c r="P94" s="193"/>
      <c r="Q94" s="168"/>
      <c r="R94" s="142"/>
      <c r="S94" s="54"/>
      <c r="T94" s="54"/>
      <c r="U94" s="54"/>
      <c r="V94" s="54"/>
      <c r="W94" s="54"/>
      <c r="X94" s="54"/>
    </row>
    <row r="95" s="55" customFormat="true" ht="30.75" hidden="false" customHeight="true" outlineLevel="0" collapsed="false">
      <c r="A95" s="27"/>
      <c r="B95" s="27"/>
      <c r="C95" s="33"/>
      <c r="D95" s="33"/>
      <c r="E95" s="26"/>
      <c r="F95" s="26"/>
      <c r="G95" s="52"/>
      <c r="H95" s="135"/>
      <c r="I95" s="150"/>
      <c r="J95" s="52"/>
      <c r="K95" s="193"/>
      <c r="L95" s="193"/>
      <c r="M95" s="371" t="s">
        <v>45</v>
      </c>
      <c r="N95" s="334" t="s">
        <v>517</v>
      </c>
      <c r="O95" s="330"/>
      <c r="P95" s="193"/>
      <c r="Q95" s="168"/>
      <c r="R95" s="142"/>
      <c r="S95" s="54"/>
      <c r="T95" s="54"/>
      <c r="U95" s="54"/>
      <c r="V95" s="54"/>
      <c r="W95" s="54"/>
      <c r="X95" s="54"/>
    </row>
    <row r="96" s="55" customFormat="true" ht="30.75" hidden="true" customHeight="true" outlineLevel="0" collapsed="false">
      <c r="A96" s="27"/>
      <c r="B96" s="27"/>
      <c r="C96" s="33"/>
      <c r="D96" s="33"/>
      <c r="E96" s="26"/>
      <c r="F96" s="26"/>
      <c r="G96" s="51"/>
      <c r="H96" s="109" t="s">
        <v>101</v>
      </c>
      <c r="I96" s="150" t="s">
        <v>518</v>
      </c>
      <c r="J96" s="108"/>
      <c r="K96" s="182"/>
      <c r="L96" s="51"/>
      <c r="M96" s="302" t="s">
        <v>50</v>
      </c>
      <c r="N96" s="236" t="s">
        <v>519</v>
      </c>
      <c r="O96" s="330"/>
      <c r="P96" s="108"/>
      <c r="Q96" s="217"/>
      <c r="R96" s="142"/>
      <c r="S96" s="54"/>
      <c r="T96" s="54"/>
      <c r="U96" s="54"/>
      <c r="V96" s="54"/>
      <c r="W96" s="54"/>
      <c r="X96" s="54"/>
    </row>
    <row r="97" s="55" customFormat="true" ht="90" hidden="false" customHeight="false" outlineLevel="0" collapsed="false">
      <c r="A97" s="27"/>
      <c r="B97" s="27"/>
      <c r="C97" s="33"/>
      <c r="D97" s="33"/>
      <c r="E97" s="26"/>
      <c r="F97" s="26"/>
      <c r="G97" s="51" t="s">
        <v>101</v>
      </c>
      <c r="H97" s="109" t="s">
        <v>101</v>
      </c>
      <c r="I97" s="372" t="s">
        <v>144</v>
      </c>
      <c r="J97" s="108" t="s">
        <v>520</v>
      </c>
      <c r="K97" s="182" t="s">
        <v>98</v>
      </c>
      <c r="L97" s="51"/>
      <c r="M97" s="302" t="s">
        <v>50</v>
      </c>
      <c r="N97" s="373" t="s">
        <v>521</v>
      </c>
      <c r="O97" s="330" t="n">
        <v>200000000</v>
      </c>
      <c r="P97" s="108"/>
      <c r="Q97" s="217"/>
      <c r="R97" s="142"/>
      <c r="S97" s="54"/>
      <c r="T97" s="54"/>
      <c r="U97" s="54"/>
      <c r="V97" s="54"/>
      <c r="W97" s="54"/>
      <c r="X97" s="54"/>
    </row>
    <row r="98" s="55" customFormat="true" ht="60" hidden="false" customHeight="false" outlineLevel="0" collapsed="false">
      <c r="A98" s="27"/>
      <c r="B98" s="27"/>
      <c r="C98" s="33"/>
      <c r="D98" s="33"/>
      <c r="E98" s="26"/>
      <c r="F98" s="26"/>
      <c r="G98" s="51" t="s">
        <v>101</v>
      </c>
      <c r="H98" s="109" t="s">
        <v>101</v>
      </c>
      <c r="I98" s="372" t="s">
        <v>522</v>
      </c>
      <c r="J98" s="108" t="s">
        <v>523</v>
      </c>
      <c r="K98" s="182" t="s">
        <v>98</v>
      </c>
      <c r="L98" s="51"/>
      <c r="M98" s="374" t="s">
        <v>45</v>
      </c>
      <c r="N98" s="373" t="s">
        <v>455</v>
      </c>
      <c r="O98" s="330" t="n">
        <v>200000000</v>
      </c>
      <c r="P98" s="108"/>
      <c r="Q98" s="217"/>
      <c r="R98" s="142"/>
      <c r="S98" s="54"/>
      <c r="T98" s="54"/>
      <c r="U98" s="54"/>
      <c r="V98" s="54"/>
      <c r="W98" s="54"/>
      <c r="X98" s="54"/>
    </row>
    <row r="99" s="55" customFormat="true" ht="30.75" hidden="true" customHeight="true" outlineLevel="0" collapsed="false">
      <c r="A99" s="27"/>
      <c r="B99" s="27"/>
      <c r="C99" s="33"/>
      <c r="D99" s="33"/>
      <c r="E99" s="26"/>
      <c r="F99" s="26"/>
      <c r="G99" s="51"/>
      <c r="H99" s="109" t="s">
        <v>101</v>
      </c>
      <c r="I99" s="150" t="s">
        <v>524</v>
      </c>
      <c r="J99" s="108"/>
      <c r="K99" s="182"/>
      <c r="L99" s="51"/>
      <c r="M99" s="302" t="s">
        <v>45</v>
      </c>
      <c r="N99" s="236" t="s">
        <v>305</v>
      </c>
      <c r="O99" s="330"/>
      <c r="P99" s="108"/>
      <c r="Q99" s="217"/>
      <c r="R99" s="142"/>
      <c r="S99" s="54"/>
      <c r="T99" s="54"/>
      <c r="U99" s="54"/>
      <c r="V99" s="54"/>
      <c r="W99" s="54"/>
      <c r="X99" s="54"/>
    </row>
    <row r="100" s="55" customFormat="true" ht="75" hidden="false" customHeight="false" outlineLevel="0" collapsed="false">
      <c r="A100" s="27"/>
      <c r="B100" s="27"/>
      <c r="C100" s="33"/>
      <c r="D100" s="33"/>
      <c r="E100" s="26"/>
      <c r="F100" s="26"/>
      <c r="G100" s="51" t="s">
        <v>101</v>
      </c>
      <c r="H100" s="109" t="s">
        <v>101</v>
      </c>
      <c r="I100" s="150" t="s">
        <v>145</v>
      </c>
      <c r="J100" s="108" t="s">
        <v>525</v>
      </c>
      <c r="K100" s="182" t="s">
        <v>526</v>
      </c>
      <c r="L100" s="51"/>
      <c r="M100" s="366" t="s">
        <v>45</v>
      </c>
      <c r="N100" s="238" t="s">
        <v>527</v>
      </c>
      <c r="O100" s="330" t="n">
        <v>400000000</v>
      </c>
      <c r="P100" s="108"/>
      <c r="Q100" s="217"/>
      <c r="R100" s="142"/>
      <c r="S100" s="54"/>
      <c r="T100" s="54"/>
      <c r="U100" s="54"/>
      <c r="V100" s="54"/>
      <c r="W100" s="54"/>
      <c r="X100" s="54"/>
    </row>
    <row r="101" s="55" customFormat="true" ht="30.75" hidden="true" customHeight="true" outlineLevel="0" collapsed="false">
      <c r="A101" s="27"/>
      <c r="B101" s="27"/>
      <c r="C101" s="33"/>
      <c r="D101" s="33"/>
      <c r="E101" s="26"/>
      <c r="F101" s="26"/>
      <c r="G101" s="51"/>
      <c r="H101" s="109" t="s">
        <v>101</v>
      </c>
      <c r="I101" s="150" t="s">
        <v>528</v>
      </c>
      <c r="J101" s="108"/>
      <c r="K101" s="182"/>
      <c r="L101" s="51"/>
      <c r="M101" s="302" t="s">
        <v>529</v>
      </c>
      <c r="N101" s="236" t="s">
        <v>455</v>
      </c>
      <c r="O101" s="330"/>
      <c r="P101" s="108"/>
      <c r="Q101" s="217"/>
      <c r="R101" s="142"/>
      <c r="S101" s="54"/>
      <c r="T101" s="54"/>
      <c r="U101" s="54"/>
      <c r="V101" s="54"/>
      <c r="W101" s="54"/>
      <c r="X101" s="54"/>
    </row>
    <row r="102" s="55" customFormat="true" ht="39.95" hidden="false" customHeight="true" outlineLevel="0" collapsed="false">
      <c r="A102" s="27"/>
      <c r="B102" s="27"/>
      <c r="C102" s="33"/>
      <c r="D102" s="33"/>
      <c r="E102" s="26"/>
      <c r="F102" s="26"/>
      <c r="G102" s="51" t="s">
        <v>101</v>
      </c>
      <c r="H102" s="109" t="s">
        <v>101</v>
      </c>
      <c r="I102" s="154" t="s">
        <v>146</v>
      </c>
      <c r="J102" s="51" t="s">
        <v>530</v>
      </c>
      <c r="K102" s="182" t="s">
        <v>98</v>
      </c>
      <c r="L102" s="182"/>
      <c r="M102" s="344" t="s">
        <v>148</v>
      </c>
      <c r="N102" s="333" t="s">
        <v>531</v>
      </c>
      <c r="O102" s="330" t="n">
        <v>517500000</v>
      </c>
      <c r="P102" s="182"/>
      <c r="Q102" s="157"/>
      <c r="R102" s="218"/>
      <c r="S102" s="54"/>
      <c r="T102" s="54"/>
      <c r="U102" s="54"/>
      <c r="V102" s="54"/>
      <c r="W102" s="54"/>
      <c r="X102" s="54"/>
    </row>
    <row r="103" s="55" customFormat="true" ht="39.95" hidden="false" customHeight="true" outlineLevel="0" collapsed="false">
      <c r="A103" s="27"/>
      <c r="B103" s="27"/>
      <c r="C103" s="33"/>
      <c r="D103" s="33"/>
      <c r="E103" s="26"/>
      <c r="F103" s="26"/>
      <c r="G103" s="51"/>
      <c r="H103" s="109"/>
      <c r="I103" s="154"/>
      <c r="J103" s="51"/>
      <c r="K103" s="182"/>
      <c r="L103" s="182"/>
      <c r="M103" s="346" t="s">
        <v>151</v>
      </c>
      <c r="N103" s="337" t="s">
        <v>532</v>
      </c>
      <c r="O103" s="330"/>
      <c r="P103" s="182"/>
      <c r="Q103" s="157"/>
      <c r="R103" s="142"/>
      <c r="S103" s="54"/>
      <c r="T103" s="54"/>
      <c r="U103" s="54"/>
      <c r="V103" s="54"/>
      <c r="W103" s="54"/>
      <c r="X103" s="54"/>
    </row>
    <row r="104" s="55" customFormat="true" ht="101.25" hidden="false" customHeight="true" outlineLevel="0" collapsed="false">
      <c r="A104" s="27"/>
      <c r="B104" s="27"/>
      <c r="C104" s="33"/>
      <c r="D104" s="33"/>
      <c r="E104" s="26"/>
      <c r="F104" s="26"/>
      <c r="G104" s="51" t="s">
        <v>101</v>
      </c>
      <c r="H104" s="109" t="s">
        <v>101</v>
      </c>
      <c r="I104" s="219" t="s">
        <v>152</v>
      </c>
      <c r="J104" s="108" t="s">
        <v>533</v>
      </c>
      <c r="K104" s="182" t="s">
        <v>49</v>
      </c>
      <c r="L104" s="51"/>
      <c r="M104" s="344" t="s">
        <v>154</v>
      </c>
      <c r="N104" s="333" t="s">
        <v>534</v>
      </c>
      <c r="O104" s="367" t="n">
        <v>287500000</v>
      </c>
      <c r="P104" s="108"/>
      <c r="Q104" s="217"/>
      <c r="R104" s="142"/>
      <c r="S104" s="54"/>
      <c r="T104" s="54"/>
      <c r="U104" s="54"/>
      <c r="V104" s="54"/>
      <c r="W104" s="54"/>
      <c r="X104" s="54"/>
    </row>
    <row r="105" s="55" customFormat="true" ht="30.75" hidden="false" customHeight="true" outlineLevel="0" collapsed="false">
      <c r="A105" s="27"/>
      <c r="B105" s="27"/>
      <c r="C105" s="33"/>
      <c r="D105" s="33"/>
      <c r="E105" s="26"/>
      <c r="F105" s="26"/>
      <c r="G105" s="51" t="s">
        <v>101</v>
      </c>
      <c r="H105" s="109" t="s">
        <v>101</v>
      </c>
      <c r="I105" s="150" t="s">
        <v>155</v>
      </c>
      <c r="J105" s="108" t="s">
        <v>535</v>
      </c>
      <c r="K105" s="182" t="s">
        <v>157</v>
      </c>
      <c r="L105" s="51"/>
      <c r="M105" s="347" t="s">
        <v>158</v>
      </c>
      <c r="N105" s="236" t="s">
        <v>536</v>
      </c>
      <c r="O105" s="330" t="n">
        <v>270000000</v>
      </c>
      <c r="P105" s="108"/>
      <c r="Q105" s="217"/>
      <c r="R105" s="142"/>
      <c r="S105" s="54"/>
      <c r="T105" s="54"/>
      <c r="U105" s="54"/>
      <c r="V105" s="54"/>
      <c r="W105" s="54"/>
      <c r="X105" s="54"/>
    </row>
    <row r="106" s="55" customFormat="true" ht="30.75" hidden="false" customHeight="true" outlineLevel="0" collapsed="false">
      <c r="A106" s="27"/>
      <c r="B106" s="27"/>
      <c r="C106" s="33"/>
      <c r="D106" s="33"/>
      <c r="E106" s="26"/>
      <c r="F106" s="26"/>
      <c r="G106" s="52" t="s">
        <v>101</v>
      </c>
      <c r="H106" s="109" t="s">
        <v>101</v>
      </c>
      <c r="I106" s="150" t="s">
        <v>159</v>
      </c>
      <c r="J106" s="51" t="s">
        <v>537</v>
      </c>
      <c r="K106" s="182" t="s">
        <v>98</v>
      </c>
      <c r="L106" s="182"/>
      <c r="M106" s="349" t="s">
        <v>162</v>
      </c>
      <c r="N106" s="333" t="s">
        <v>538</v>
      </c>
      <c r="O106" s="366" t="n">
        <v>260000000</v>
      </c>
      <c r="P106" s="193"/>
      <c r="Q106" s="157"/>
      <c r="R106" s="142"/>
      <c r="S106" s="54"/>
      <c r="T106" s="54"/>
      <c r="U106" s="54"/>
      <c r="V106" s="54"/>
      <c r="W106" s="54"/>
      <c r="X106" s="54"/>
    </row>
    <row r="107" s="55" customFormat="true" ht="30.75" hidden="false" customHeight="true" outlineLevel="0" collapsed="false">
      <c r="A107" s="27"/>
      <c r="B107" s="27"/>
      <c r="C107" s="33"/>
      <c r="D107" s="33"/>
      <c r="E107" s="26"/>
      <c r="F107" s="26"/>
      <c r="G107" s="52"/>
      <c r="H107" s="109"/>
      <c r="I107" s="150"/>
      <c r="J107" s="51"/>
      <c r="K107" s="182"/>
      <c r="L107" s="182"/>
      <c r="M107" s="349"/>
      <c r="N107" s="337" t="s">
        <v>539</v>
      </c>
      <c r="O107" s="366"/>
      <c r="P107" s="193"/>
      <c r="Q107" s="157"/>
      <c r="R107" s="147"/>
      <c r="S107" s="54"/>
      <c r="T107" s="54"/>
      <c r="U107" s="54"/>
      <c r="V107" s="54"/>
      <c r="W107" s="54"/>
      <c r="X107" s="54"/>
    </row>
    <row r="108" s="55" customFormat="true" ht="90" hidden="false" customHeight="true" outlineLevel="0" collapsed="false">
      <c r="A108" s="27"/>
      <c r="B108" s="27"/>
      <c r="C108" s="33"/>
      <c r="D108" s="33"/>
      <c r="E108" s="26"/>
      <c r="F108" s="34"/>
      <c r="G108" s="52" t="s">
        <v>101</v>
      </c>
      <c r="H108" s="199" t="s">
        <v>101</v>
      </c>
      <c r="I108" s="150" t="s">
        <v>164</v>
      </c>
      <c r="J108" s="51" t="s">
        <v>540</v>
      </c>
      <c r="K108" s="182" t="s">
        <v>114</v>
      </c>
      <c r="L108" s="51"/>
      <c r="M108" s="349" t="s">
        <v>166</v>
      </c>
      <c r="N108" s="352"/>
      <c r="O108" s="375" t="n">
        <v>150000000</v>
      </c>
      <c r="P108" s="29"/>
      <c r="Q108" s="223"/>
      <c r="R108" s="119" t="s">
        <v>167</v>
      </c>
      <c r="S108" s="54"/>
      <c r="T108" s="54"/>
      <c r="U108" s="54"/>
      <c r="V108" s="54"/>
      <c r="W108" s="54"/>
      <c r="X108" s="54"/>
    </row>
    <row r="109" s="55" customFormat="true" ht="30.75" hidden="false" customHeight="true" outlineLevel="0" collapsed="false">
      <c r="A109" s="27"/>
      <c r="B109" s="27"/>
      <c r="C109" s="33"/>
      <c r="D109" s="33"/>
      <c r="E109" s="26"/>
      <c r="F109" s="34"/>
      <c r="G109" s="65"/>
      <c r="H109" s="376"/>
      <c r="I109" s="150" t="s">
        <v>168</v>
      </c>
      <c r="J109" s="51"/>
      <c r="K109" s="182"/>
      <c r="L109" s="51"/>
      <c r="M109" s="377"/>
      <c r="N109" s="378" t="s">
        <v>541</v>
      </c>
      <c r="O109" s="379"/>
      <c r="P109" s="107"/>
      <c r="Q109" s="227"/>
      <c r="R109" s="142"/>
      <c r="S109" s="54"/>
      <c r="T109" s="54"/>
      <c r="U109" s="54"/>
      <c r="V109" s="54"/>
      <c r="W109" s="54"/>
      <c r="X109" s="54"/>
    </row>
    <row r="110" s="55" customFormat="true" ht="30.75" hidden="false" customHeight="true" outlineLevel="0" collapsed="false">
      <c r="A110" s="27"/>
      <c r="B110" s="27"/>
      <c r="C110" s="33"/>
      <c r="D110" s="33"/>
      <c r="E110" s="26"/>
      <c r="F110" s="34"/>
      <c r="G110" s="65"/>
      <c r="H110" s="376"/>
      <c r="I110" s="150" t="s">
        <v>169</v>
      </c>
      <c r="J110" s="51"/>
      <c r="K110" s="182"/>
      <c r="L110" s="51"/>
      <c r="M110" s="377"/>
      <c r="N110" s="378" t="s">
        <v>542</v>
      </c>
      <c r="O110" s="379"/>
      <c r="P110" s="107"/>
      <c r="Q110" s="227"/>
      <c r="R110" s="142"/>
      <c r="S110" s="54"/>
      <c r="T110" s="54"/>
      <c r="U110" s="54"/>
      <c r="V110" s="54"/>
      <c r="W110" s="54"/>
      <c r="X110" s="54"/>
    </row>
    <row r="111" s="55" customFormat="true" ht="30.75" hidden="false" customHeight="true" outlineLevel="0" collapsed="false">
      <c r="A111" s="27"/>
      <c r="B111" s="27"/>
      <c r="C111" s="33"/>
      <c r="D111" s="33"/>
      <c r="E111" s="26"/>
      <c r="F111" s="34"/>
      <c r="G111" s="80"/>
      <c r="H111" s="376"/>
      <c r="I111" s="150" t="s">
        <v>170</v>
      </c>
      <c r="J111" s="51"/>
      <c r="K111" s="182"/>
      <c r="L111" s="51"/>
      <c r="M111" s="361"/>
      <c r="N111" s="378" t="s">
        <v>543</v>
      </c>
      <c r="O111" s="380"/>
      <c r="P111" s="40"/>
      <c r="Q111" s="227"/>
      <c r="R111" s="142"/>
      <c r="S111" s="54"/>
      <c r="T111" s="54"/>
      <c r="U111" s="54"/>
      <c r="V111" s="54"/>
      <c r="W111" s="54"/>
      <c r="X111" s="54"/>
    </row>
    <row r="112" s="55" customFormat="true" ht="30.75" hidden="false" customHeight="true" outlineLevel="0" collapsed="false">
      <c r="A112" s="27"/>
      <c r="B112" s="27"/>
      <c r="C112" s="33"/>
      <c r="D112" s="33"/>
      <c r="E112" s="26"/>
      <c r="F112" s="26"/>
      <c r="G112" s="65" t="s">
        <v>101</v>
      </c>
      <c r="H112" s="135" t="s">
        <v>101</v>
      </c>
      <c r="I112" s="150" t="s">
        <v>171</v>
      </c>
      <c r="J112" s="51" t="s">
        <v>544</v>
      </c>
      <c r="K112" s="193" t="s">
        <v>49</v>
      </c>
      <c r="L112" s="193"/>
      <c r="M112" s="381" t="s">
        <v>45</v>
      </c>
      <c r="N112" s="333" t="s">
        <v>545</v>
      </c>
      <c r="O112" s="382" t="n">
        <v>540000000</v>
      </c>
      <c r="P112" s="164"/>
      <c r="Q112" s="168"/>
      <c r="R112" s="142"/>
      <c r="S112" s="54"/>
      <c r="T112" s="54"/>
      <c r="U112" s="54"/>
      <c r="V112" s="54"/>
      <c r="W112" s="54"/>
      <c r="X112" s="54"/>
    </row>
    <row r="113" s="55" customFormat="true" ht="30.75" hidden="true" customHeight="true" outlineLevel="0" collapsed="false">
      <c r="A113" s="27"/>
      <c r="B113" s="27"/>
      <c r="C113" s="33"/>
      <c r="D113" s="33"/>
      <c r="E113" s="26"/>
      <c r="F113" s="26"/>
      <c r="G113" s="65"/>
      <c r="H113" s="135"/>
      <c r="I113" s="150"/>
      <c r="J113" s="51"/>
      <c r="K113" s="193"/>
      <c r="L113" s="193"/>
      <c r="M113" s="371"/>
      <c r="N113" s="383"/>
      <c r="O113" s="382"/>
      <c r="P113" s="164"/>
      <c r="Q113" s="168"/>
      <c r="R113" s="142"/>
      <c r="S113" s="54"/>
      <c r="T113" s="54"/>
      <c r="U113" s="54"/>
      <c r="V113" s="54"/>
      <c r="W113" s="54"/>
      <c r="X113" s="54"/>
    </row>
    <row r="114" s="55" customFormat="true" ht="68.25" hidden="false" customHeight="true" outlineLevel="0" collapsed="false">
      <c r="A114" s="27"/>
      <c r="B114" s="27"/>
      <c r="C114" s="33"/>
      <c r="D114" s="33"/>
      <c r="E114" s="26"/>
      <c r="F114" s="26"/>
      <c r="G114" s="65"/>
      <c r="H114" s="135"/>
      <c r="I114" s="150"/>
      <c r="J114" s="51"/>
      <c r="K114" s="193"/>
      <c r="L114" s="193"/>
      <c r="M114" s="371" t="s">
        <v>45</v>
      </c>
      <c r="N114" s="334" t="s">
        <v>546</v>
      </c>
      <c r="O114" s="382"/>
      <c r="P114" s="164"/>
      <c r="Q114" s="168"/>
      <c r="R114" s="142"/>
      <c r="S114" s="54"/>
      <c r="T114" s="54"/>
      <c r="U114" s="54"/>
      <c r="V114" s="54"/>
      <c r="W114" s="54"/>
      <c r="X114" s="54"/>
    </row>
    <row r="115" s="55" customFormat="true" ht="30.75" hidden="false" customHeight="true" outlineLevel="0" collapsed="false">
      <c r="A115" s="27"/>
      <c r="B115" s="27"/>
      <c r="C115" s="33"/>
      <c r="D115" s="33"/>
      <c r="E115" s="26"/>
      <c r="F115" s="26"/>
      <c r="G115" s="51" t="s">
        <v>101</v>
      </c>
      <c r="H115" s="109" t="s">
        <v>101</v>
      </c>
      <c r="I115" s="219" t="s">
        <v>174</v>
      </c>
      <c r="J115" s="108" t="s">
        <v>547</v>
      </c>
      <c r="K115" s="182" t="s">
        <v>49</v>
      </c>
      <c r="L115" s="51"/>
      <c r="M115" s="148" t="s">
        <v>176</v>
      </c>
      <c r="N115" s="384" t="s">
        <v>548</v>
      </c>
      <c r="O115" s="367" t="n">
        <v>250000000</v>
      </c>
      <c r="P115" s="108"/>
      <c r="Q115" s="116"/>
      <c r="R115" s="234"/>
      <c r="S115" s="54"/>
      <c r="T115" s="54"/>
      <c r="U115" s="54"/>
      <c r="V115" s="54"/>
      <c r="W115" s="54"/>
      <c r="X115" s="54"/>
    </row>
    <row r="116" s="55" customFormat="true" ht="52.5" hidden="false" customHeight="true" outlineLevel="0" collapsed="false">
      <c r="A116" s="27"/>
      <c r="B116" s="27"/>
      <c r="C116" s="33"/>
      <c r="D116" s="38"/>
      <c r="E116" s="37"/>
      <c r="F116" s="26"/>
      <c r="G116" s="52" t="s">
        <v>101</v>
      </c>
      <c r="H116" s="109" t="s">
        <v>101</v>
      </c>
      <c r="I116" s="150" t="s">
        <v>177</v>
      </c>
      <c r="J116" s="29" t="s">
        <v>549</v>
      </c>
      <c r="K116" s="193" t="s">
        <v>98</v>
      </c>
      <c r="L116" s="52"/>
      <c r="M116" s="349" t="s">
        <v>179</v>
      </c>
      <c r="N116" s="238" t="s">
        <v>539</v>
      </c>
      <c r="O116" s="350" t="n">
        <v>230000000</v>
      </c>
      <c r="P116" s="29"/>
      <c r="Q116" s="24"/>
      <c r="R116" s="235"/>
      <c r="S116" s="54"/>
      <c r="T116" s="54"/>
      <c r="U116" s="54"/>
      <c r="V116" s="54"/>
      <c r="W116" s="54"/>
      <c r="X116" s="54"/>
    </row>
    <row r="117" s="55" customFormat="true" ht="30.75" hidden="false" customHeight="true" outlineLevel="0" collapsed="false">
      <c r="A117" s="195"/>
      <c r="B117" s="196"/>
      <c r="C117" s="196"/>
      <c r="D117" s="34"/>
      <c r="E117" s="34"/>
      <c r="F117" s="196"/>
      <c r="G117" s="198"/>
      <c r="H117" s="199"/>
      <c r="I117" s="198"/>
      <c r="J117" s="198"/>
      <c r="K117" s="199"/>
      <c r="L117" s="197"/>
      <c r="M117" s="351"/>
      <c r="N117" s="352"/>
      <c r="O117" s="353"/>
      <c r="P117" s="198"/>
      <c r="Q117" s="196"/>
      <c r="R117" s="110"/>
      <c r="S117" s="54"/>
      <c r="T117" s="54"/>
      <c r="U117" s="54"/>
      <c r="V117" s="54"/>
      <c r="W117" s="54"/>
      <c r="X117" s="54"/>
    </row>
    <row r="118" s="55" customFormat="true" ht="30.75" hidden="false" customHeight="true" outlineLevel="0" collapsed="false">
      <c r="A118" s="27"/>
      <c r="B118" s="27"/>
      <c r="C118" s="33"/>
      <c r="D118" s="23"/>
      <c r="E118" s="22"/>
      <c r="F118" s="26"/>
      <c r="G118" s="40"/>
      <c r="H118" s="143"/>
      <c r="I118" s="144"/>
      <c r="J118" s="40"/>
      <c r="K118" s="275"/>
      <c r="L118" s="80"/>
      <c r="M118" s="361"/>
      <c r="N118" s="239"/>
      <c r="O118" s="382"/>
      <c r="P118" s="40"/>
      <c r="Q118" s="39"/>
      <c r="R118" s="40"/>
      <c r="S118" s="54"/>
      <c r="T118" s="54"/>
      <c r="U118" s="54"/>
      <c r="V118" s="54"/>
      <c r="W118" s="54"/>
      <c r="X118" s="54"/>
    </row>
    <row r="119" s="55" customFormat="true" ht="60" hidden="false" customHeight="true" outlineLevel="0" collapsed="false">
      <c r="A119" s="27"/>
      <c r="B119" s="27"/>
      <c r="C119" s="33"/>
      <c r="D119" s="33"/>
      <c r="E119" s="26"/>
      <c r="F119" s="26"/>
      <c r="G119" s="385" t="n">
        <v>25</v>
      </c>
      <c r="H119" s="247" t="s">
        <v>550</v>
      </c>
      <c r="I119" s="247"/>
      <c r="J119" s="108" t="s">
        <v>551</v>
      </c>
      <c r="K119" s="182"/>
      <c r="L119" s="51"/>
      <c r="M119" s="302"/>
      <c r="N119" s="236"/>
      <c r="O119" s="262" t="n">
        <f aca="false">SUM(O120:O123)</f>
        <v>1015000000</v>
      </c>
      <c r="P119" s="108"/>
      <c r="Q119" s="116"/>
      <c r="R119" s="52" t="s">
        <v>552</v>
      </c>
      <c r="S119" s="54"/>
      <c r="T119" s="54"/>
      <c r="U119" s="54"/>
      <c r="V119" s="54"/>
      <c r="W119" s="54"/>
      <c r="X119" s="54"/>
    </row>
    <row r="120" s="55" customFormat="true" ht="60" hidden="false" customHeight="false" outlineLevel="0" collapsed="false">
      <c r="A120" s="27"/>
      <c r="B120" s="27"/>
      <c r="C120" s="33"/>
      <c r="D120" s="33"/>
      <c r="E120" s="26"/>
      <c r="F120" s="26"/>
      <c r="G120" s="236" t="s">
        <v>553</v>
      </c>
      <c r="H120" s="109" t="s">
        <v>101</v>
      </c>
      <c r="I120" s="150" t="s">
        <v>180</v>
      </c>
      <c r="J120" s="108" t="s">
        <v>554</v>
      </c>
      <c r="K120" s="182" t="s">
        <v>98</v>
      </c>
      <c r="L120" s="51"/>
      <c r="M120" s="302" t="s">
        <v>182</v>
      </c>
      <c r="N120" s="236" t="s">
        <v>555</v>
      </c>
      <c r="O120" s="330" t="n">
        <v>120000000</v>
      </c>
      <c r="P120" s="108"/>
      <c r="Q120" s="116"/>
      <c r="R120" s="52"/>
      <c r="S120" s="54"/>
      <c r="T120" s="54"/>
      <c r="U120" s="54"/>
      <c r="V120" s="54"/>
      <c r="W120" s="54"/>
      <c r="X120" s="54"/>
    </row>
    <row r="121" s="55" customFormat="true" ht="75" hidden="false" customHeight="false" outlineLevel="0" collapsed="false">
      <c r="A121" s="27"/>
      <c r="B121" s="27"/>
      <c r="C121" s="33"/>
      <c r="D121" s="33"/>
      <c r="E121" s="26"/>
      <c r="F121" s="26"/>
      <c r="G121" s="236" t="s">
        <v>556</v>
      </c>
      <c r="H121" s="109" t="s">
        <v>101</v>
      </c>
      <c r="I121" s="150" t="s">
        <v>183</v>
      </c>
      <c r="J121" s="108" t="s">
        <v>557</v>
      </c>
      <c r="K121" s="182" t="s">
        <v>74</v>
      </c>
      <c r="L121" s="51"/>
      <c r="M121" s="302" t="s">
        <v>182</v>
      </c>
      <c r="N121" s="236" t="s">
        <v>251</v>
      </c>
      <c r="O121" s="330" t="n">
        <v>250000000</v>
      </c>
      <c r="P121" s="108"/>
      <c r="Q121" s="116"/>
      <c r="R121" s="52"/>
      <c r="S121" s="54"/>
      <c r="T121" s="54"/>
      <c r="U121" s="54"/>
      <c r="V121" s="54"/>
      <c r="W121" s="54"/>
      <c r="X121" s="54"/>
    </row>
    <row r="122" s="55" customFormat="true" ht="45" hidden="false" customHeight="false" outlineLevel="0" collapsed="false">
      <c r="A122" s="27"/>
      <c r="B122" s="27"/>
      <c r="C122" s="33"/>
      <c r="D122" s="33"/>
      <c r="E122" s="26"/>
      <c r="F122" s="26"/>
      <c r="G122" s="236" t="s">
        <v>558</v>
      </c>
      <c r="H122" s="109" t="s">
        <v>101</v>
      </c>
      <c r="I122" s="150" t="s">
        <v>185</v>
      </c>
      <c r="J122" s="108" t="s">
        <v>559</v>
      </c>
      <c r="K122" s="182" t="s">
        <v>187</v>
      </c>
      <c r="L122" s="51"/>
      <c r="M122" s="302" t="s">
        <v>182</v>
      </c>
      <c r="N122" s="236" t="s">
        <v>560</v>
      </c>
      <c r="O122" s="330" t="n">
        <v>300000000</v>
      </c>
      <c r="P122" s="108"/>
      <c r="Q122" s="116"/>
      <c r="R122" s="52"/>
      <c r="S122" s="54"/>
      <c r="T122" s="54"/>
      <c r="U122" s="54"/>
      <c r="V122" s="54"/>
      <c r="W122" s="54"/>
      <c r="X122" s="54"/>
    </row>
    <row r="123" s="55" customFormat="true" ht="30.75" hidden="false" customHeight="true" outlineLevel="0" collapsed="false">
      <c r="A123" s="27"/>
      <c r="B123" s="27"/>
      <c r="C123" s="33"/>
      <c r="D123" s="38"/>
      <c r="E123" s="37"/>
      <c r="F123" s="26"/>
      <c r="G123" s="238" t="s">
        <v>561</v>
      </c>
      <c r="H123" s="109" t="s">
        <v>101</v>
      </c>
      <c r="I123" s="150" t="s">
        <v>188</v>
      </c>
      <c r="J123" s="29" t="s">
        <v>562</v>
      </c>
      <c r="K123" s="193" t="s">
        <v>49</v>
      </c>
      <c r="L123" s="52"/>
      <c r="M123" s="349" t="s">
        <v>182</v>
      </c>
      <c r="N123" s="238" t="s">
        <v>563</v>
      </c>
      <c r="O123" s="350" t="n">
        <v>345000000</v>
      </c>
      <c r="P123" s="29"/>
      <c r="Q123" s="24"/>
      <c r="R123" s="52"/>
      <c r="S123" s="54"/>
      <c r="T123" s="54"/>
      <c r="U123" s="54"/>
      <c r="V123" s="54"/>
      <c r="W123" s="54"/>
      <c r="X123" s="54"/>
    </row>
    <row r="124" s="55" customFormat="true" ht="30.75" hidden="false" customHeight="true" outlineLevel="0" collapsed="false">
      <c r="A124" s="195"/>
      <c r="B124" s="196"/>
      <c r="C124" s="196"/>
      <c r="D124" s="196"/>
      <c r="E124" s="196"/>
      <c r="F124" s="196"/>
      <c r="G124" s="198"/>
      <c r="H124" s="199"/>
      <c r="I124" s="198"/>
      <c r="J124" s="198"/>
      <c r="K124" s="199"/>
      <c r="L124" s="197"/>
      <c r="M124" s="351"/>
      <c r="N124" s="352"/>
      <c r="O124" s="353"/>
      <c r="P124" s="198"/>
      <c r="Q124" s="196"/>
      <c r="R124" s="110"/>
      <c r="S124" s="54"/>
      <c r="T124" s="54"/>
      <c r="U124" s="54"/>
      <c r="V124" s="54"/>
      <c r="W124" s="54"/>
      <c r="X124" s="54"/>
    </row>
    <row r="125" s="55" customFormat="true" ht="42.75" hidden="false" customHeight="true" outlineLevel="0" collapsed="false">
      <c r="A125" s="27"/>
      <c r="B125" s="27"/>
      <c r="C125" s="33"/>
      <c r="D125" s="23"/>
      <c r="E125" s="22"/>
      <c r="F125" s="26"/>
      <c r="G125" s="280" t="s">
        <v>238</v>
      </c>
      <c r="H125" s="281" t="s">
        <v>239</v>
      </c>
      <c r="I125" s="281"/>
      <c r="J125" s="328" t="s">
        <v>387</v>
      </c>
      <c r="K125" s="275"/>
      <c r="L125" s="80"/>
      <c r="M125" s="361"/>
      <c r="N125" s="239"/>
      <c r="O125" s="253" t="n">
        <f aca="false">SUM(O126:O136)</f>
        <v>22759190350</v>
      </c>
      <c r="P125" s="40"/>
      <c r="Q125" s="39"/>
      <c r="R125" s="40" t="s">
        <v>241</v>
      </c>
      <c r="S125" s="54"/>
      <c r="T125" s="54"/>
      <c r="U125" s="54"/>
      <c r="V125" s="54"/>
      <c r="W125" s="54"/>
      <c r="X125" s="54"/>
    </row>
    <row r="126" s="55" customFormat="true" ht="45" hidden="false" customHeight="false" outlineLevel="0" collapsed="false">
      <c r="A126" s="27"/>
      <c r="B126" s="27"/>
      <c r="C126" s="33"/>
      <c r="D126" s="33"/>
      <c r="E126" s="26"/>
      <c r="F126" s="26"/>
      <c r="G126" s="296" t="s">
        <v>242</v>
      </c>
      <c r="H126" s="297" t="s">
        <v>101</v>
      </c>
      <c r="I126" s="299" t="s">
        <v>243</v>
      </c>
      <c r="J126" s="144" t="s">
        <v>564</v>
      </c>
      <c r="K126" s="275" t="s">
        <v>74</v>
      </c>
      <c r="L126" s="80"/>
      <c r="M126" s="148" t="s">
        <v>56</v>
      </c>
      <c r="N126" s="239" t="s">
        <v>251</v>
      </c>
      <c r="O126" s="382" t="n">
        <v>3089415350</v>
      </c>
      <c r="P126" s="40"/>
      <c r="Q126" s="39"/>
      <c r="R126" s="40"/>
      <c r="S126" s="54"/>
      <c r="T126" s="54"/>
      <c r="U126" s="54"/>
      <c r="V126" s="54"/>
      <c r="W126" s="54"/>
      <c r="X126" s="54"/>
    </row>
    <row r="127" s="55" customFormat="true" ht="30" hidden="false" customHeight="true" outlineLevel="0" collapsed="false">
      <c r="A127" s="27"/>
      <c r="B127" s="27"/>
      <c r="C127" s="33"/>
      <c r="D127" s="33"/>
      <c r="E127" s="26"/>
      <c r="F127" s="26"/>
      <c r="G127" s="296" t="s">
        <v>253</v>
      </c>
      <c r="H127" s="297" t="s">
        <v>101</v>
      </c>
      <c r="I127" s="299" t="s">
        <v>254</v>
      </c>
      <c r="J127" s="144" t="s">
        <v>565</v>
      </c>
      <c r="K127" s="275" t="s">
        <v>74</v>
      </c>
      <c r="L127" s="80"/>
      <c r="M127" s="148" t="s">
        <v>56</v>
      </c>
      <c r="N127" s="239" t="s">
        <v>251</v>
      </c>
      <c r="O127" s="382" t="n">
        <v>15220377000</v>
      </c>
      <c r="P127" s="40"/>
      <c r="Q127" s="39"/>
      <c r="R127" s="40"/>
      <c r="S127" s="54"/>
      <c r="T127" s="54"/>
      <c r="U127" s="54"/>
      <c r="V127" s="54"/>
      <c r="W127" s="54"/>
      <c r="X127" s="54"/>
    </row>
    <row r="128" s="55" customFormat="true" ht="45" hidden="false" customHeight="false" outlineLevel="0" collapsed="false">
      <c r="A128" s="27"/>
      <c r="B128" s="27"/>
      <c r="C128" s="33"/>
      <c r="D128" s="33"/>
      <c r="E128" s="26"/>
      <c r="F128" s="26"/>
      <c r="G128" s="296" t="s">
        <v>260</v>
      </c>
      <c r="H128" s="297" t="s">
        <v>101</v>
      </c>
      <c r="I128" s="299" t="s">
        <v>261</v>
      </c>
      <c r="J128" s="144" t="s">
        <v>566</v>
      </c>
      <c r="K128" s="275" t="s">
        <v>74</v>
      </c>
      <c r="L128" s="80"/>
      <c r="M128" s="148" t="s">
        <v>56</v>
      </c>
      <c r="N128" s="239" t="s">
        <v>251</v>
      </c>
      <c r="O128" s="382" t="n">
        <v>531898000</v>
      </c>
      <c r="P128" s="40"/>
      <c r="Q128" s="39"/>
      <c r="R128" s="40"/>
      <c r="S128" s="54"/>
      <c r="T128" s="54"/>
      <c r="U128" s="54"/>
      <c r="V128" s="54"/>
      <c r="W128" s="54"/>
      <c r="X128" s="54"/>
    </row>
    <row r="129" s="55" customFormat="true" ht="45" hidden="false" customHeight="false" outlineLevel="0" collapsed="false">
      <c r="A129" s="27"/>
      <c r="B129" s="27"/>
      <c r="C129" s="33"/>
      <c r="D129" s="33"/>
      <c r="E129" s="26"/>
      <c r="F129" s="26"/>
      <c r="G129" s="296" t="s">
        <v>266</v>
      </c>
      <c r="H129" s="297" t="s">
        <v>101</v>
      </c>
      <c r="I129" s="299" t="s">
        <v>271</v>
      </c>
      <c r="J129" s="144" t="s">
        <v>567</v>
      </c>
      <c r="K129" s="275" t="s">
        <v>568</v>
      </c>
      <c r="L129" s="80"/>
      <c r="M129" s="148" t="s">
        <v>56</v>
      </c>
      <c r="N129" s="239" t="s">
        <v>569</v>
      </c>
      <c r="O129" s="382" t="n">
        <v>2000000000</v>
      </c>
      <c r="P129" s="40"/>
      <c r="Q129" s="39"/>
      <c r="R129" s="40"/>
      <c r="S129" s="54"/>
      <c r="T129" s="54"/>
      <c r="U129" s="54"/>
      <c r="V129" s="54"/>
      <c r="W129" s="54"/>
      <c r="X129" s="54"/>
    </row>
    <row r="130" s="55" customFormat="true" ht="60" hidden="false" customHeight="false" outlineLevel="0" collapsed="false">
      <c r="A130" s="27"/>
      <c r="B130" s="27"/>
      <c r="C130" s="33"/>
      <c r="D130" s="33"/>
      <c r="E130" s="26"/>
      <c r="F130" s="26"/>
      <c r="G130" s="296" t="s">
        <v>270</v>
      </c>
      <c r="H130" s="297" t="s">
        <v>101</v>
      </c>
      <c r="I130" s="299" t="s">
        <v>570</v>
      </c>
      <c r="J130" s="144" t="s">
        <v>571</v>
      </c>
      <c r="K130" s="275" t="s">
        <v>98</v>
      </c>
      <c r="L130" s="80"/>
      <c r="M130" s="148" t="s">
        <v>56</v>
      </c>
      <c r="N130" s="239" t="s">
        <v>272</v>
      </c>
      <c r="O130" s="382" t="n">
        <v>200000000</v>
      </c>
      <c r="P130" s="40"/>
      <c r="Q130" s="39"/>
      <c r="R130" s="40"/>
      <c r="S130" s="54"/>
      <c r="T130" s="54"/>
      <c r="U130" s="54"/>
      <c r="V130" s="54"/>
      <c r="W130" s="54"/>
      <c r="X130" s="54"/>
    </row>
    <row r="131" s="55" customFormat="true" ht="75" hidden="false" customHeight="false" outlineLevel="0" collapsed="false">
      <c r="A131" s="27"/>
      <c r="B131" s="27"/>
      <c r="C131" s="33"/>
      <c r="D131" s="33"/>
      <c r="E131" s="26"/>
      <c r="F131" s="26"/>
      <c r="G131" s="296" t="s">
        <v>273</v>
      </c>
      <c r="H131" s="297" t="s">
        <v>101</v>
      </c>
      <c r="I131" s="110" t="s">
        <v>280</v>
      </c>
      <c r="J131" s="144" t="s">
        <v>572</v>
      </c>
      <c r="K131" s="275" t="s">
        <v>58</v>
      </c>
      <c r="L131" s="80"/>
      <c r="M131" s="148" t="s">
        <v>56</v>
      </c>
      <c r="N131" s="239" t="s">
        <v>573</v>
      </c>
      <c r="O131" s="382" t="n">
        <v>150000000</v>
      </c>
      <c r="P131" s="40"/>
      <c r="Q131" s="39"/>
      <c r="R131" s="40"/>
      <c r="S131" s="54"/>
      <c r="T131" s="54"/>
      <c r="U131" s="54"/>
      <c r="V131" s="54"/>
      <c r="W131" s="54"/>
      <c r="X131" s="54"/>
    </row>
    <row r="132" s="55" customFormat="true" ht="30" hidden="false" customHeight="true" outlineLevel="0" collapsed="false">
      <c r="A132" s="27"/>
      <c r="B132" s="27"/>
      <c r="C132" s="33"/>
      <c r="D132" s="33"/>
      <c r="E132" s="26"/>
      <c r="F132" s="26"/>
      <c r="G132" s="296" t="s">
        <v>279</v>
      </c>
      <c r="H132" s="297" t="s">
        <v>101</v>
      </c>
      <c r="I132" s="110" t="s">
        <v>574</v>
      </c>
      <c r="J132" s="144" t="s">
        <v>575</v>
      </c>
      <c r="K132" s="275" t="s">
        <v>44</v>
      </c>
      <c r="L132" s="80"/>
      <c r="M132" s="148" t="s">
        <v>56</v>
      </c>
      <c r="N132" s="239" t="s">
        <v>286</v>
      </c>
      <c r="O132" s="382" t="n">
        <v>385000000</v>
      </c>
      <c r="P132" s="40"/>
      <c r="Q132" s="39"/>
      <c r="R132" s="40"/>
      <c r="S132" s="54"/>
      <c r="T132" s="54"/>
      <c r="U132" s="54"/>
      <c r="V132" s="54"/>
      <c r="W132" s="54"/>
      <c r="X132" s="54"/>
    </row>
    <row r="133" s="55" customFormat="true" ht="45" hidden="false" customHeight="false" outlineLevel="0" collapsed="false">
      <c r="A133" s="27"/>
      <c r="B133" s="27"/>
      <c r="C133" s="33"/>
      <c r="D133" s="33"/>
      <c r="E133" s="26"/>
      <c r="F133" s="26"/>
      <c r="G133" s="296" t="s">
        <v>284</v>
      </c>
      <c r="H133" s="297" t="s">
        <v>101</v>
      </c>
      <c r="I133" s="299" t="s">
        <v>285</v>
      </c>
      <c r="J133" s="144" t="s">
        <v>576</v>
      </c>
      <c r="K133" s="275" t="s">
        <v>44</v>
      </c>
      <c r="L133" s="80"/>
      <c r="M133" s="302" t="s">
        <v>56</v>
      </c>
      <c r="N133" s="239" t="s">
        <v>305</v>
      </c>
      <c r="O133" s="382" t="n">
        <v>75000000</v>
      </c>
      <c r="P133" s="40"/>
      <c r="Q133" s="39"/>
      <c r="R133" s="40"/>
      <c r="S133" s="54"/>
      <c r="T133" s="54"/>
      <c r="U133" s="54"/>
      <c r="V133" s="54"/>
      <c r="W133" s="54"/>
      <c r="X133" s="54"/>
    </row>
    <row r="134" s="55" customFormat="true" ht="45" hidden="false" customHeight="false" outlineLevel="0" collapsed="false">
      <c r="A134" s="27"/>
      <c r="B134" s="27"/>
      <c r="C134" s="33"/>
      <c r="D134" s="33"/>
      <c r="E134" s="26"/>
      <c r="F134" s="26"/>
      <c r="G134" s="296" t="s">
        <v>287</v>
      </c>
      <c r="H134" s="297" t="s">
        <v>101</v>
      </c>
      <c r="I134" s="110" t="s">
        <v>577</v>
      </c>
      <c r="J134" s="144" t="s">
        <v>578</v>
      </c>
      <c r="K134" s="275" t="s">
        <v>44</v>
      </c>
      <c r="L134" s="80"/>
      <c r="M134" s="148" t="s">
        <v>56</v>
      </c>
      <c r="N134" s="239" t="s">
        <v>302</v>
      </c>
      <c r="O134" s="382" t="n">
        <v>250000000</v>
      </c>
      <c r="P134" s="40"/>
      <c r="Q134" s="39"/>
      <c r="R134" s="40"/>
      <c r="S134" s="54"/>
      <c r="T134" s="54"/>
      <c r="U134" s="54"/>
      <c r="V134" s="54"/>
      <c r="W134" s="54"/>
      <c r="X134" s="54"/>
    </row>
    <row r="135" s="55" customFormat="true" ht="30" hidden="false" customHeight="true" outlineLevel="0" collapsed="false">
      <c r="A135" s="27"/>
      <c r="B135" s="27"/>
      <c r="C135" s="33"/>
      <c r="D135" s="33"/>
      <c r="E135" s="26"/>
      <c r="F135" s="26"/>
      <c r="G135" s="296" t="s">
        <v>291</v>
      </c>
      <c r="H135" s="297" t="s">
        <v>101</v>
      </c>
      <c r="I135" s="110" t="s">
        <v>288</v>
      </c>
      <c r="J135" s="144" t="s">
        <v>579</v>
      </c>
      <c r="K135" s="275" t="s">
        <v>74</v>
      </c>
      <c r="L135" s="80"/>
      <c r="M135" s="148" t="s">
        <v>56</v>
      </c>
      <c r="N135" s="239" t="s">
        <v>251</v>
      </c>
      <c r="O135" s="382" t="n">
        <v>110000000</v>
      </c>
      <c r="P135" s="40"/>
      <c r="Q135" s="39"/>
      <c r="R135" s="40"/>
      <c r="S135" s="54"/>
      <c r="T135" s="54"/>
      <c r="U135" s="54"/>
      <c r="V135" s="54"/>
      <c r="W135" s="54"/>
      <c r="X135" s="54"/>
    </row>
    <row r="136" s="55" customFormat="true" ht="60" hidden="false" customHeight="false" outlineLevel="0" collapsed="false">
      <c r="A136" s="27"/>
      <c r="B136" s="27"/>
      <c r="C136" s="33"/>
      <c r="D136" s="33"/>
      <c r="E136" s="26"/>
      <c r="F136" s="26"/>
      <c r="G136" s="296" t="s">
        <v>331</v>
      </c>
      <c r="H136" s="297" t="s">
        <v>101</v>
      </c>
      <c r="I136" s="144" t="s">
        <v>292</v>
      </c>
      <c r="J136" s="144" t="s">
        <v>580</v>
      </c>
      <c r="K136" s="275" t="s">
        <v>74</v>
      </c>
      <c r="L136" s="80"/>
      <c r="M136" s="302" t="s">
        <v>56</v>
      </c>
      <c r="N136" s="239" t="s">
        <v>251</v>
      </c>
      <c r="O136" s="382" t="n">
        <v>747500000</v>
      </c>
      <c r="P136" s="40"/>
      <c r="Q136" s="39"/>
      <c r="R136" s="40"/>
      <c r="S136" s="54"/>
      <c r="T136" s="54"/>
      <c r="U136" s="54"/>
      <c r="V136" s="54"/>
      <c r="W136" s="54"/>
      <c r="X136" s="54"/>
    </row>
    <row r="137" s="55" customFormat="true" ht="30.75" hidden="true" customHeight="true" outlineLevel="0" collapsed="false">
      <c r="A137" s="27"/>
      <c r="B137" s="27"/>
      <c r="C137" s="33"/>
      <c r="D137" s="33"/>
      <c r="E137" s="26"/>
      <c r="F137" s="26"/>
      <c r="G137" s="302" t="s">
        <v>300</v>
      </c>
      <c r="H137" s="143" t="s">
        <v>101</v>
      </c>
      <c r="I137" s="229" t="s">
        <v>301</v>
      </c>
      <c r="J137" s="108"/>
      <c r="K137" s="182"/>
      <c r="L137" s="51"/>
      <c r="M137" s="148" t="s">
        <v>56</v>
      </c>
      <c r="N137" s="236" t="s">
        <v>302</v>
      </c>
      <c r="O137" s="330"/>
      <c r="P137" s="108"/>
      <c r="Q137" s="116"/>
      <c r="R137" s="108" t="s">
        <v>581</v>
      </c>
      <c r="S137" s="54"/>
      <c r="T137" s="54"/>
      <c r="U137" s="54"/>
      <c r="V137" s="54"/>
      <c r="W137" s="54"/>
      <c r="X137" s="54"/>
    </row>
    <row r="138" s="55" customFormat="true" ht="30.75" hidden="true" customHeight="true" outlineLevel="0" collapsed="false">
      <c r="A138" s="27"/>
      <c r="B138" s="27"/>
      <c r="C138" s="33"/>
      <c r="D138" s="33"/>
      <c r="E138" s="26"/>
      <c r="F138" s="26"/>
      <c r="G138" s="302" t="s">
        <v>303</v>
      </c>
      <c r="H138" s="109" t="s">
        <v>101</v>
      </c>
      <c r="I138" s="150" t="s">
        <v>304</v>
      </c>
      <c r="J138" s="108"/>
      <c r="K138" s="182"/>
      <c r="L138" s="51"/>
      <c r="M138" s="148" t="s">
        <v>56</v>
      </c>
      <c r="N138" s="236" t="s">
        <v>305</v>
      </c>
      <c r="O138" s="330"/>
      <c r="P138" s="108"/>
      <c r="Q138" s="116"/>
      <c r="R138" s="386" t="n">
        <f aca="false">O137+O138+O139</f>
        <v>0</v>
      </c>
      <c r="S138" s="54"/>
      <c r="T138" s="54"/>
      <c r="U138" s="54"/>
      <c r="V138" s="54"/>
      <c r="W138" s="54"/>
      <c r="X138" s="54"/>
    </row>
    <row r="139" s="55" customFormat="true" ht="30.75" hidden="true" customHeight="true" outlineLevel="0" collapsed="false">
      <c r="A139" s="27"/>
      <c r="B139" s="27"/>
      <c r="C139" s="33"/>
      <c r="D139" s="33"/>
      <c r="E139" s="26"/>
      <c r="F139" s="26"/>
      <c r="G139" s="302" t="s">
        <v>306</v>
      </c>
      <c r="H139" s="109" t="s">
        <v>101</v>
      </c>
      <c r="I139" s="150" t="s">
        <v>307</v>
      </c>
      <c r="J139" s="108"/>
      <c r="K139" s="182"/>
      <c r="L139" s="51"/>
      <c r="M139" s="148" t="s">
        <v>56</v>
      </c>
      <c r="N139" s="236" t="s">
        <v>305</v>
      </c>
      <c r="O139" s="330"/>
      <c r="P139" s="108"/>
      <c r="Q139" s="116"/>
      <c r="R139" s="108"/>
      <c r="S139" s="54"/>
      <c r="T139" s="54"/>
      <c r="U139" s="54"/>
      <c r="V139" s="54"/>
      <c r="W139" s="54"/>
      <c r="X139" s="54"/>
    </row>
    <row r="140" s="55" customFormat="true" ht="30.75" hidden="true" customHeight="true" outlineLevel="0" collapsed="false">
      <c r="A140" s="27"/>
      <c r="B140" s="27"/>
      <c r="C140" s="33"/>
      <c r="D140" s="33"/>
      <c r="E140" s="26"/>
      <c r="F140" s="26"/>
      <c r="G140" s="302" t="s">
        <v>308</v>
      </c>
      <c r="H140" s="109" t="s">
        <v>101</v>
      </c>
      <c r="I140" s="150" t="s">
        <v>309</v>
      </c>
      <c r="J140" s="108"/>
      <c r="K140" s="182"/>
      <c r="L140" s="51"/>
      <c r="M140" s="148" t="s">
        <v>56</v>
      </c>
      <c r="N140" s="236" t="s">
        <v>305</v>
      </c>
      <c r="O140" s="330"/>
      <c r="P140" s="108"/>
      <c r="Q140" s="116"/>
      <c r="R140" s="108"/>
      <c r="S140" s="54"/>
      <c r="T140" s="54"/>
      <c r="U140" s="54"/>
      <c r="V140" s="54"/>
      <c r="W140" s="54"/>
      <c r="X140" s="54"/>
    </row>
    <row r="141" s="55" customFormat="true" ht="30.75" hidden="true" customHeight="true" outlineLevel="0" collapsed="false">
      <c r="A141" s="27"/>
      <c r="B141" s="27"/>
      <c r="C141" s="33"/>
      <c r="D141" s="33"/>
      <c r="E141" s="26"/>
      <c r="F141" s="26"/>
      <c r="G141" s="302" t="s">
        <v>310</v>
      </c>
      <c r="H141" s="109" t="s">
        <v>101</v>
      </c>
      <c r="I141" s="150" t="s">
        <v>311</v>
      </c>
      <c r="J141" s="108"/>
      <c r="K141" s="182"/>
      <c r="L141" s="51"/>
      <c r="M141" s="148" t="s">
        <v>56</v>
      </c>
      <c r="N141" s="236" t="s">
        <v>312</v>
      </c>
      <c r="O141" s="330"/>
      <c r="P141" s="108"/>
      <c r="Q141" s="116"/>
      <c r="R141" s="108"/>
      <c r="S141" s="54"/>
      <c r="T141" s="54"/>
      <c r="U141" s="54"/>
      <c r="V141" s="54"/>
      <c r="W141" s="54"/>
      <c r="X141" s="54"/>
    </row>
    <row r="142" s="55" customFormat="true" ht="30.75" hidden="true" customHeight="true" outlineLevel="0" collapsed="false">
      <c r="A142" s="27"/>
      <c r="B142" s="27"/>
      <c r="C142" s="33"/>
      <c r="D142" s="33"/>
      <c r="E142" s="26"/>
      <c r="F142" s="26"/>
      <c r="G142" s="302" t="s">
        <v>313</v>
      </c>
      <c r="H142" s="109" t="s">
        <v>101</v>
      </c>
      <c r="I142" s="150" t="s">
        <v>314</v>
      </c>
      <c r="J142" s="108"/>
      <c r="K142" s="182"/>
      <c r="L142" s="51"/>
      <c r="M142" s="148" t="s">
        <v>56</v>
      </c>
      <c r="N142" s="236" t="s">
        <v>305</v>
      </c>
      <c r="O142" s="330"/>
      <c r="P142" s="108"/>
      <c r="Q142" s="116"/>
      <c r="R142" s="108"/>
      <c r="S142" s="54"/>
      <c r="T142" s="54"/>
      <c r="U142" s="54"/>
      <c r="V142" s="54"/>
      <c r="W142" s="54"/>
      <c r="X142" s="54"/>
    </row>
    <row r="143" s="55" customFormat="true" ht="30.75" hidden="true" customHeight="true" outlineLevel="0" collapsed="false">
      <c r="A143" s="27"/>
      <c r="B143" s="27"/>
      <c r="C143" s="33"/>
      <c r="D143" s="33"/>
      <c r="E143" s="26"/>
      <c r="F143" s="26"/>
      <c r="G143" s="302" t="s">
        <v>315</v>
      </c>
      <c r="H143" s="109" t="s">
        <v>101</v>
      </c>
      <c r="I143" s="150" t="s">
        <v>316</v>
      </c>
      <c r="J143" s="108"/>
      <c r="K143" s="182"/>
      <c r="L143" s="51"/>
      <c r="M143" s="148" t="s">
        <v>56</v>
      </c>
      <c r="N143" s="236" t="s">
        <v>317</v>
      </c>
      <c r="O143" s="330"/>
      <c r="P143" s="108"/>
      <c r="Q143" s="116"/>
      <c r="R143" s="108"/>
      <c r="S143" s="54"/>
      <c r="T143" s="54"/>
      <c r="U143" s="54"/>
      <c r="V143" s="54"/>
      <c r="W143" s="54"/>
      <c r="X143" s="54"/>
    </row>
    <row r="144" s="55" customFormat="true" ht="30.75" hidden="true" customHeight="true" outlineLevel="0" collapsed="false">
      <c r="A144" s="27"/>
      <c r="B144" s="27"/>
      <c r="C144" s="33"/>
      <c r="D144" s="33"/>
      <c r="E144" s="26"/>
      <c r="F144" s="26"/>
      <c r="G144" s="302" t="s">
        <v>318</v>
      </c>
      <c r="H144" s="109" t="s">
        <v>101</v>
      </c>
      <c r="I144" s="150" t="s">
        <v>319</v>
      </c>
      <c r="J144" s="108"/>
      <c r="K144" s="182"/>
      <c r="L144" s="51"/>
      <c r="M144" s="302" t="s">
        <v>56</v>
      </c>
      <c r="N144" s="236" t="s">
        <v>320</v>
      </c>
      <c r="O144" s="330"/>
      <c r="P144" s="108"/>
      <c r="Q144" s="116"/>
      <c r="R144" s="108"/>
      <c r="S144" s="54"/>
      <c r="T144" s="54"/>
      <c r="U144" s="54"/>
      <c r="V144" s="54"/>
      <c r="W144" s="54"/>
      <c r="X144" s="54"/>
    </row>
    <row r="145" s="55" customFormat="true" ht="30.75" hidden="true" customHeight="true" outlineLevel="0" collapsed="false">
      <c r="A145" s="27"/>
      <c r="B145" s="27"/>
      <c r="C145" s="33"/>
      <c r="D145" s="33"/>
      <c r="E145" s="26"/>
      <c r="F145" s="26"/>
      <c r="G145" s="302"/>
      <c r="H145" s="109"/>
      <c r="I145" s="150"/>
      <c r="J145" s="108"/>
      <c r="K145" s="182"/>
      <c r="L145" s="51"/>
      <c r="M145" s="302"/>
      <c r="N145" s="236"/>
      <c r="O145" s="330"/>
      <c r="P145" s="108"/>
      <c r="Q145" s="116"/>
      <c r="R145" s="108"/>
      <c r="S145" s="54"/>
      <c r="T145" s="54"/>
      <c r="U145" s="54"/>
      <c r="V145" s="54"/>
      <c r="W145" s="54"/>
      <c r="X145" s="54"/>
    </row>
    <row r="146" s="55" customFormat="true" ht="30.75" hidden="true" customHeight="true" outlineLevel="0" collapsed="false">
      <c r="A146" s="27"/>
      <c r="B146" s="27"/>
      <c r="C146" s="33"/>
      <c r="D146" s="33"/>
      <c r="E146" s="26"/>
      <c r="F146" s="26"/>
      <c r="G146" s="302"/>
      <c r="H146" s="303" t="s">
        <v>321</v>
      </c>
      <c r="I146" s="303"/>
      <c r="J146" s="108"/>
      <c r="K146" s="182"/>
      <c r="L146" s="51"/>
      <c r="M146" s="302"/>
      <c r="N146" s="236"/>
      <c r="O146" s="262"/>
      <c r="P146" s="108"/>
      <c r="Q146" s="116" t="s">
        <v>322</v>
      </c>
      <c r="R146" s="108"/>
      <c r="S146" s="54"/>
      <c r="T146" s="54"/>
      <c r="U146" s="54"/>
      <c r="V146" s="54"/>
      <c r="W146" s="54"/>
      <c r="X146" s="54"/>
    </row>
    <row r="147" s="55" customFormat="true" ht="30.75" hidden="true" customHeight="true" outlineLevel="0" collapsed="false">
      <c r="A147" s="27"/>
      <c r="B147" s="27"/>
      <c r="C147" s="33"/>
      <c r="D147" s="33"/>
      <c r="E147" s="26"/>
      <c r="F147" s="26"/>
      <c r="G147" s="302" t="s">
        <v>242</v>
      </c>
      <c r="H147" s="109"/>
      <c r="I147" s="304" t="s">
        <v>323</v>
      </c>
      <c r="J147" s="108"/>
      <c r="K147" s="182"/>
      <c r="L147" s="51"/>
      <c r="M147" s="302" t="s">
        <v>56</v>
      </c>
      <c r="N147" s="387" t="s">
        <v>251</v>
      </c>
      <c r="O147" s="330"/>
      <c r="P147" s="108"/>
      <c r="Q147" s="116" t="s">
        <v>324</v>
      </c>
      <c r="R147" s="108"/>
      <c r="S147" s="54"/>
      <c r="T147" s="54"/>
      <c r="U147" s="54"/>
      <c r="V147" s="54"/>
      <c r="W147" s="54"/>
      <c r="X147" s="54"/>
    </row>
    <row r="148" s="55" customFormat="true" ht="30.75" hidden="true" customHeight="true" outlineLevel="0" collapsed="false">
      <c r="A148" s="27"/>
      <c r="B148" s="27"/>
      <c r="C148" s="33"/>
      <c r="D148" s="33"/>
      <c r="E148" s="26"/>
      <c r="F148" s="26"/>
      <c r="G148" s="302" t="s">
        <v>253</v>
      </c>
      <c r="H148" s="109"/>
      <c r="I148" s="304" t="s">
        <v>325</v>
      </c>
      <c r="J148" s="108"/>
      <c r="K148" s="182"/>
      <c r="L148" s="51"/>
      <c r="M148" s="302" t="s">
        <v>56</v>
      </c>
      <c r="N148" s="387" t="s">
        <v>251</v>
      </c>
      <c r="O148" s="330"/>
      <c r="P148" s="108"/>
      <c r="Q148" s="116"/>
      <c r="R148" s="108"/>
      <c r="S148" s="54"/>
      <c r="T148" s="54"/>
      <c r="U148" s="54"/>
      <c r="V148" s="54"/>
      <c r="W148" s="54"/>
      <c r="X148" s="54"/>
    </row>
    <row r="149" s="55" customFormat="true" ht="30.75" hidden="true" customHeight="true" outlineLevel="0" collapsed="false">
      <c r="A149" s="27"/>
      <c r="B149" s="27"/>
      <c r="C149" s="33"/>
      <c r="D149" s="33"/>
      <c r="E149" s="26"/>
      <c r="F149" s="26"/>
      <c r="G149" s="302" t="s">
        <v>260</v>
      </c>
      <c r="H149" s="109"/>
      <c r="I149" s="304" t="s">
        <v>326</v>
      </c>
      <c r="J149" s="108"/>
      <c r="K149" s="182"/>
      <c r="L149" s="51"/>
      <c r="M149" s="302" t="s">
        <v>56</v>
      </c>
      <c r="N149" s="387" t="s">
        <v>251</v>
      </c>
      <c r="O149" s="330"/>
      <c r="P149" s="108"/>
      <c r="Q149" s="116"/>
      <c r="R149" s="108"/>
      <c r="S149" s="54"/>
      <c r="T149" s="54"/>
      <c r="U149" s="54"/>
      <c r="V149" s="54"/>
      <c r="W149" s="54"/>
      <c r="X149" s="54"/>
    </row>
    <row r="150" s="55" customFormat="true" ht="30.75" hidden="true" customHeight="true" outlineLevel="0" collapsed="false">
      <c r="A150" s="27"/>
      <c r="B150" s="27"/>
      <c r="C150" s="33"/>
      <c r="D150" s="33"/>
      <c r="E150" s="26"/>
      <c r="F150" s="26"/>
      <c r="G150" s="302" t="s">
        <v>273</v>
      </c>
      <c r="H150" s="109"/>
      <c r="I150" s="304" t="s">
        <v>327</v>
      </c>
      <c r="J150" s="108"/>
      <c r="K150" s="182"/>
      <c r="L150" s="51"/>
      <c r="M150" s="302" t="s">
        <v>56</v>
      </c>
      <c r="N150" s="387" t="s">
        <v>251</v>
      </c>
      <c r="O150" s="330"/>
      <c r="P150" s="108"/>
      <c r="Q150" s="116"/>
      <c r="R150" s="108"/>
      <c r="S150" s="54"/>
      <c r="T150" s="54"/>
      <c r="U150" s="54"/>
      <c r="V150" s="54"/>
      <c r="W150" s="54"/>
      <c r="X150" s="54"/>
    </row>
    <row r="151" s="55" customFormat="true" ht="30.75" hidden="true" customHeight="true" outlineLevel="0" collapsed="false">
      <c r="A151" s="27"/>
      <c r="B151" s="27"/>
      <c r="C151" s="33"/>
      <c r="D151" s="33"/>
      <c r="E151" s="26"/>
      <c r="F151" s="26"/>
      <c r="G151" s="302" t="s">
        <v>284</v>
      </c>
      <c r="H151" s="109"/>
      <c r="I151" s="304" t="s">
        <v>328</v>
      </c>
      <c r="J151" s="108"/>
      <c r="K151" s="182"/>
      <c r="L151" s="51"/>
      <c r="M151" s="302" t="s">
        <v>56</v>
      </c>
      <c r="N151" s="387" t="s">
        <v>251</v>
      </c>
      <c r="O151" s="330"/>
      <c r="P151" s="108"/>
      <c r="Q151" s="116"/>
      <c r="R151" s="108"/>
      <c r="S151" s="54"/>
      <c r="T151" s="54"/>
      <c r="U151" s="54"/>
      <c r="V151" s="54"/>
      <c r="W151" s="54"/>
      <c r="X151" s="54"/>
    </row>
    <row r="152" s="55" customFormat="true" ht="30.75" hidden="true" customHeight="true" outlineLevel="0" collapsed="false">
      <c r="A152" s="27"/>
      <c r="B152" s="27"/>
      <c r="C152" s="33"/>
      <c r="D152" s="33"/>
      <c r="E152" s="26"/>
      <c r="F152" s="26"/>
      <c r="G152" s="302" t="s">
        <v>287</v>
      </c>
      <c r="H152" s="109"/>
      <c r="I152" s="304" t="s">
        <v>329</v>
      </c>
      <c r="J152" s="108"/>
      <c r="K152" s="182"/>
      <c r="L152" s="51"/>
      <c r="M152" s="302" t="s">
        <v>56</v>
      </c>
      <c r="N152" s="387" t="s">
        <v>251</v>
      </c>
      <c r="O152" s="330"/>
      <c r="P152" s="108"/>
      <c r="Q152" s="116"/>
      <c r="R152" s="108"/>
      <c r="S152" s="54"/>
      <c r="T152" s="54"/>
      <c r="U152" s="54"/>
      <c r="V152" s="54"/>
      <c r="W152" s="54"/>
      <c r="X152" s="54"/>
    </row>
    <row r="153" s="55" customFormat="true" ht="30.75" hidden="true" customHeight="true" outlineLevel="0" collapsed="false">
      <c r="A153" s="27"/>
      <c r="B153" s="27"/>
      <c r="C153" s="33"/>
      <c r="D153" s="33"/>
      <c r="E153" s="26"/>
      <c r="F153" s="26"/>
      <c r="G153" s="302" t="s">
        <v>291</v>
      </c>
      <c r="H153" s="109"/>
      <c r="I153" s="304" t="s">
        <v>330</v>
      </c>
      <c r="J153" s="108"/>
      <c r="K153" s="182"/>
      <c r="L153" s="51"/>
      <c r="M153" s="302" t="s">
        <v>56</v>
      </c>
      <c r="N153" s="387" t="s">
        <v>251</v>
      </c>
      <c r="O153" s="330"/>
      <c r="P153" s="108"/>
      <c r="Q153" s="116"/>
      <c r="R153" s="108"/>
      <c r="S153" s="54"/>
      <c r="T153" s="54"/>
      <c r="U153" s="54"/>
      <c r="V153" s="54"/>
      <c r="W153" s="54"/>
      <c r="X153" s="54"/>
    </row>
    <row r="154" s="55" customFormat="true" ht="30.75" hidden="true" customHeight="true" outlineLevel="0" collapsed="false">
      <c r="A154" s="27"/>
      <c r="B154" s="27"/>
      <c r="C154" s="33"/>
      <c r="D154" s="33"/>
      <c r="E154" s="26"/>
      <c r="F154" s="26"/>
      <c r="G154" s="302" t="s">
        <v>331</v>
      </c>
      <c r="H154" s="109"/>
      <c r="I154" s="304" t="s">
        <v>332</v>
      </c>
      <c r="J154" s="108"/>
      <c r="K154" s="182"/>
      <c r="L154" s="51"/>
      <c r="M154" s="302" t="s">
        <v>56</v>
      </c>
      <c r="N154" s="387" t="s">
        <v>251</v>
      </c>
      <c r="O154" s="330"/>
      <c r="P154" s="108"/>
      <c r="Q154" s="116"/>
      <c r="R154" s="108"/>
      <c r="S154" s="54"/>
      <c r="T154" s="54"/>
      <c r="U154" s="54"/>
      <c r="V154" s="54"/>
      <c r="W154" s="54"/>
      <c r="X154" s="54"/>
    </row>
    <row r="155" s="55" customFormat="true" ht="30.75" hidden="true" customHeight="true" outlineLevel="0" collapsed="false">
      <c r="A155" s="27"/>
      <c r="B155" s="27"/>
      <c r="C155" s="33"/>
      <c r="D155" s="33"/>
      <c r="E155" s="26"/>
      <c r="F155" s="26"/>
      <c r="G155" s="302" t="s">
        <v>333</v>
      </c>
      <c r="H155" s="109"/>
      <c r="I155" s="304" t="s">
        <v>334</v>
      </c>
      <c r="J155" s="108"/>
      <c r="K155" s="182"/>
      <c r="L155" s="51"/>
      <c r="M155" s="302" t="s">
        <v>56</v>
      </c>
      <c r="N155" s="387" t="s">
        <v>251</v>
      </c>
      <c r="O155" s="330"/>
      <c r="P155" s="108"/>
      <c r="Q155" s="116"/>
      <c r="R155" s="108"/>
      <c r="S155" s="54"/>
      <c r="T155" s="54"/>
      <c r="U155" s="54"/>
      <c r="V155" s="54"/>
      <c r="W155" s="54"/>
      <c r="X155" s="54"/>
    </row>
    <row r="156" s="55" customFormat="true" ht="30.75" hidden="true" customHeight="true" outlineLevel="0" collapsed="false">
      <c r="A156" s="27"/>
      <c r="B156" s="27"/>
      <c r="C156" s="33"/>
      <c r="D156" s="33"/>
      <c r="E156" s="26"/>
      <c r="F156" s="26"/>
      <c r="G156" s="302" t="s">
        <v>335</v>
      </c>
      <c r="H156" s="109"/>
      <c r="I156" s="304" t="s">
        <v>336</v>
      </c>
      <c r="J156" s="108"/>
      <c r="K156" s="182"/>
      <c r="L156" s="51"/>
      <c r="M156" s="302" t="s">
        <v>56</v>
      </c>
      <c r="N156" s="387" t="s">
        <v>337</v>
      </c>
      <c r="O156" s="330"/>
      <c r="P156" s="108"/>
      <c r="Q156" s="116"/>
      <c r="R156" s="108"/>
      <c r="S156" s="54"/>
      <c r="T156" s="54"/>
      <c r="U156" s="54"/>
      <c r="V156" s="54"/>
      <c r="W156" s="54"/>
      <c r="X156" s="54"/>
    </row>
    <row r="157" s="55" customFormat="true" ht="30.75" hidden="true" customHeight="true" outlineLevel="0" collapsed="false">
      <c r="A157" s="27"/>
      <c r="B157" s="27"/>
      <c r="C157" s="33"/>
      <c r="D157" s="33"/>
      <c r="E157" s="26"/>
      <c r="F157" s="26"/>
      <c r="G157" s="302" t="s">
        <v>338</v>
      </c>
      <c r="H157" s="109"/>
      <c r="I157" s="304" t="s">
        <v>339</v>
      </c>
      <c r="J157" s="108"/>
      <c r="K157" s="182"/>
      <c r="L157" s="51"/>
      <c r="M157" s="302" t="s">
        <v>56</v>
      </c>
      <c r="N157" s="387" t="s">
        <v>251</v>
      </c>
      <c r="O157" s="330"/>
      <c r="P157" s="108"/>
      <c r="Q157" s="116"/>
      <c r="R157" s="108"/>
      <c r="S157" s="54"/>
      <c r="T157" s="54"/>
      <c r="U157" s="54"/>
      <c r="V157" s="54"/>
      <c r="W157" s="54"/>
      <c r="X157" s="54"/>
    </row>
    <row r="158" s="55" customFormat="true" ht="30.75" hidden="true" customHeight="true" outlineLevel="0" collapsed="false">
      <c r="A158" s="27"/>
      <c r="B158" s="27"/>
      <c r="C158" s="33"/>
      <c r="D158" s="33"/>
      <c r="E158" s="26"/>
      <c r="F158" s="26"/>
      <c r="G158" s="302" t="s">
        <v>340</v>
      </c>
      <c r="H158" s="109"/>
      <c r="I158" s="304" t="s">
        <v>341</v>
      </c>
      <c r="J158" s="108"/>
      <c r="K158" s="182"/>
      <c r="L158" s="51"/>
      <c r="M158" s="302" t="s">
        <v>56</v>
      </c>
      <c r="N158" s="387" t="s">
        <v>251</v>
      </c>
      <c r="O158" s="330"/>
      <c r="P158" s="108"/>
      <c r="Q158" s="116"/>
      <c r="R158" s="108"/>
      <c r="S158" s="54"/>
      <c r="T158" s="54"/>
      <c r="U158" s="54"/>
      <c r="V158" s="54"/>
      <c r="W158" s="54"/>
      <c r="X158" s="54"/>
    </row>
    <row r="159" s="55" customFormat="true" ht="30.75" hidden="true" customHeight="true" outlineLevel="0" collapsed="false">
      <c r="A159" s="27"/>
      <c r="B159" s="27"/>
      <c r="C159" s="33"/>
      <c r="D159" s="33"/>
      <c r="E159" s="26"/>
      <c r="F159" s="26"/>
      <c r="G159" s="302" t="s">
        <v>342</v>
      </c>
      <c r="H159" s="109"/>
      <c r="I159" s="304" t="s">
        <v>343</v>
      </c>
      <c r="J159" s="108"/>
      <c r="K159" s="182"/>
      <c r="L159" s="51"/>
      <c r="M159" s="302" t="s">
        <v>56</v>
      </c>
      <c r="N159" s="387" t="s">
        <v>251</v>
      </c>
      <c r="O159" s="330"/>
      <c r="P159" s="108"/>
      <c r="Q159" s="116"/>
      <c r="R159" s="108"/>
      <c r="S159" s="54"/>
      <c r="T159" s="54"/>
      <c r="U159" s="54"/>
      <c r="V159" s="54"/>
      <c r="W159" s="54"/>
      <c r="X159" s="54"/>
    </row>
    <row r="160" s="55" customFormat="true" ht="30.75" hidden="true" customHeight="true" outlineLevel="0" collapsed="false">
      <c r="A160" s="27"/>
      <c r="B160" s="27"/>
      <c r="C160" s="33"/>
      <c r="D160" s="33"/>
      <c r="E160" s="26"/>
      <c r="F160" s="26"/>
      <c r="G160" s="302" t="s">
        <v>344</v>
      </c>
      <c r="H160" s="109"/>
      <c r="I160" s="304" t="s">
        <v>345</v>
      </c>
      <c r="J160" s="108"/>
      <c r="K160" s="182"/>
      <c r="L160" s="51"/>
      <c r="M160" s="302" t="s">
        <v>56</v>
      </c>
      <c r="N160" s="387" t="s">
        <v>251</v>
      </c>
      <c r="O160" s="330"/>
      <c r="P160" s="108"/>
      <c r="Q160" s="116"/>
      <c r="R160" s="386" t="n">
        <f aca="false">O160+O161</f>
        <v>0</v>
      </c>
      <c r="S160" s="54"/>
      <c r="T160" s="54"/>
      <c r="U160" s="54"/>
      <c r="V160" s="54"/>
      <c r="W160" s="54"/>
      <c r="X160" s="54"/>
    </row>
    <row r="161" s="55" customFormat="true" ht="30.75" hidden="true" customHeight="true" outlineLevel="0" collapsed="false">
      <c r="A161" s="27"/>
      <c r="B161" s="27"/>
      <c r="C161" s="33"/>
      <c r="D161" s="33"/>
      <c r="E161" s="26"/>
      <c r="F161" s="26"/>
      <c r="G161" s="302" t="s">
        <v>346</v>
      </c>
      <c r="H161" s="109"/>
      <c r="I161" s="304" t="s">
        <v>347</v>
      </c>
      <c r="J161" s="108"/>
      <c r="K161" s="182"/>
      <c r="L161" s="51"/>
      <c r="M161" s="302" t="s">
        <v>56</v>
      </c>
      <c r="N161" s="387" t="s">
        <v>251</v>
      </c>
      <c r="O161" s="330"/>
      <c r="P161" s="108"/>
      <c r="Q161" s="116"/>
      <c r="R161" s="108"/>
      <c r="S161" s="54"/>
      <c r="T161" s="54"/>
      <c r="U161" s="54"/>
      <c r="V161" s="54"/>
      <c r="W161" s="54"/>
      <c r="X161" s="54"/>
    </row>
    <row r="162" s="55" customFormat="true" ht="30.75" hidden="true" customHeight="true" outlineLevel="0" collapsed="false">
      <c r="A162" s="27"/>
      <c r="B162" s="27"/>
      <c r="C162" s="33"/>
      <c r="D162" s="33"/>
      <c r="E162" s="26"/>
      <c r="F162" s="26"/>
      <c r="G162" s="302" t="s">
        <v>348</v>
      </c>
      <c r="H162" s="109"/>
      <c r="I162" s="304" t="s">
        <v>349</v>
      </c>
      <c r="J162" s="108"/>
      <c r="K162" s="182"/>
      <c r="L162" s="51"/>
      <c r="M162" s="302" t="s">
        <v>56</v>
      </c>
      <c r="N162" s="387" t="s">
        <v>269</v>
      </c>
      <c r="O162" s="330"/>
      <c r="P162" s="108"/>
      <c r="Q162" s="116"/>
      <c r="R162" s="108"/>
      <c r="S162" s="54"/>
      <c r="T162" s="54"/>
      <c r="U162" s="54"/>
      <c r="V162" s="54"/>
      <c r="W162" s="54"/>
      <c r="X162" s="54"/>
    </row>
    <row r="163" s="55" customFormat="true" ht="30.75" hidden="true" customHeight="true" outlineLevel="0" collapsed="false">
      <c r="A163" s="27"/>
      <c r="B163" s="27"/>
      <c r="C163" s="33"/>
      <c r="D163" s="33"/>
      <c r="E163" s="26"/>
      <c r="F163" s="26"/>
      <c r="G163" s="302" t="s">
        <v>350</v>
      </c>
      <c r="H163" s="109"/>
      <c r="I163" s="304" t="s">
        <v>351</v>
      </c>
      <c r="J163" s="108"/>
      <c r="K163" s="182"/>
      <c r="L163" s="51"/>
      <c r="M163" s="302" t="s">
        <v>56</v>
      </c>
      <c r="N163" s="387" t="s">
        <v>352</v>
      </c>
      <c r="O163" s="330"/>
      <c r="P163" s="108"/>
      <c r="Q163" s="116"/>
      <c r="R163" s="108"/>
      <c r="S163" s="54"/>
      <c r="T163" s="54"/>
      <c r="U163" s="54"/>
      <c r="V163" s="54"/>
      <c r="W163" s="54"/>
      <c r="X163" s="54"/>
    </row>
    <row r="164" s="55" customFormat="true" ht="30.75" hidden="true" customHeight="true" outlineLevel="0" collapsed="false">
      <c r="A164" s="27"/>
      <c r="B164" s="27"/>
      <c r="C164" s="33"/>
      <c r="D164" s="33"/>
      <c r="E164" s="26"/>
      <c r="F164" s="26"/>
      <c r="G164" s="302" t="s">
        <v>353</v>
      </c>
      <c r="H164" s="109"/>
      <c r="I164" s="304" t="s">
        <v>354</v>
      </c>
      <c r="J164" s="108"/>
      <c r="K164" s="182"/>
      <c r="L164" s="51"/>
      <c r="M164" s="302" t="s">
        <v>56</v>
      </c>
      <c r="N164" s="387" t="s">
        <v>355</v>
      </c>
      <c r="O164" s="330"/>
      <c r="P164" s="108"/>
      <c r="Q164" s="116"/>
      <c r="R164" s="108"/>
      <c r="S164" s="54"/>
      <c r="T164" s="54"/>
      <c r="U164" s="54"/>
      <c r="V164" s="54"/>
      <c r="W164" s="54"/>
      <c r="X164" s="54"/>
    </row>
    <row r="165" s="55" customFormat="true" ht="30.75" hidden="true" customHeight="true" outlineLevel="0" collapsed="false">
      <c r="A165" s="27"/>
      <c r="B165" s="27"/>
      <c r="C165" s="33"/>
      <c r="D165" s="33"/>
      <c r="E165" s="26"/>
      <c r="F165" s="26"/>
      <c r="G165" s="302" t="s">
        <v>356</v>
      </c>
      <c r="H165" s="109"/>
      <c r="I165" s="304" t="s">
        <v>357</v>
      </c>
      <c r="J165" s="108"/>
      <c r="K165" s="182"/>
      <c r="L165" s="51"/>
      <c r="M165" s="302" t="s">
        <v>56</v>
      </c>
      <c r="N165" s="387" t="s">
        <v>358</v>
      </c>
      <c r="O165" s="330"/>
      <c r="P165" s="108"/>
      <c r="Q165" s="116"/>
      <c r="R165" s="108"/>
      <c r="S165" s="54"/>
      <c r="T165" s="54"/>
      <c r="U165" s="54"/>
      <c r="V165" s="54"/>
      <c r="W165" s="54"/>
      <c r="X165" s="54"/>
    </row>
    <row r="166" s="55" customFormat="true" ht="30.75" hidden="true" customHeight="true" outlineLevel="0" collapsed="false">
      <c r="A166" s="27"/>
      <c r="B166" s="27"/>
      <c r="C166" s="33"/>
      <c r="D166" s="33"/>
      <c r="E166" s="26"/>
      <c r="F166" s="26"/>
      <c r="G166" s="302" t="s">
        <v>359</v>
      </c>
      <c r="H166" s="109"/>
      <c r="I166" s="304" t="s">
        <v>360</v>
      </c>
      <c r="J166" s="108"/>
      <c r="K166" s="182"/>
      <c r="L166" s="51"/>
      <c r="M166" s="302" t="s">
        <v>56</v>
      </c>
      <c r="N166" s="387" t="s">
        <v>283</v>
      </c>
      <c r="O166" s="330"/>
      <c r="P166" s="108"/>
      <c r="Q166" s="116"/>
      <c r="R166" s="108"/>
      <c r="S166" s="54"/>
      <c r="T166" s="54"/>
      <c r="U166" s="54"/>
      <c r="V166" s="54"/>
      <c r="W166" s="54"/>
      <c r="X166" s="54"/>
    </row>
    <row r="167" s="55" customFormat="true" ht="30.75" hidden="true" customHeight="true" outlineLevel="0" collapsed="false">
      <c r="A167" s="27"/>
      <c r="B167" s="27"/>
      <c r="C167" s="33"/>
      <c r="D167" s="33"/>
      <c r="E167" s="26"/>
      <c r="F167" s="26"/>
      <c r="G167" s="302" t="s">
        <v>362</v>
      </c>
      <c r="H167" s="109"/>
      <c r="I167" s="304" t="s">
        <v>363</v>
      </c>
      <c r="J167" s="108"/>
      <c r="K167" s="182"/>
      <c r="L167" s="51"/>
      <c r="M167" s="302" t="s">
        <v>56</v>
      </c>
      <c r="N167" s="387" t="s">
        <v>269</v>
      </c>
      <c r="O167" s="330"/>
      <c r="P167" s="108"/>
      <c r="Q167" s="116"/>
      <c r="R167" s="108"/>
      <c r="S167" s="54"/>
      <c r="T167" s="54"/>
      <c r="U167" s="54"/>
      <c r="V167" s="54"/>
      <c r="W167" s="54"/>
      <c r="X167" s="54"/>
    </row>
    <row r="168" s="55" customFormat="true" ht="30.75" hidden="true" customHeight="true" outlineLevel="0" collapsed="false">
      <c r="A168" s="27"/>
      <c r="B168" s="27"/>
      <c r="C168" s="33"/>
      <c r="D168" s="33"/>
      <c r="E168" s="26"/>
      <c r="F168" s="26"/>
      <c r="G168" s="302" t="s">
        <v>365</v>
      </c>
      <c r="H168" s="109"/>
      <c r="I168" s="304" t="s">
        <v>366</v>
      </c>
      <c r="J168" s="108"/>
      <c r="K168" s="182"/>
      <c r="L168" s="51"/>
      <c r="M168" s="302" t="s">
        <v>56</v>
      </c>
      <c r="N168" s="387" t="s">
        <v>582</v>
      </c>
      <c r="O168" s="330"/>
      <c r="P168" s="108"/>
      <c r="Q168" s="116"/>
      <c r="R168" s="108"/>
      <c r="S168" s="54"/>
      <c r="T168" s="54"/>
      <c r="U168" s="54"/>
      <c r="V168" s="54"/>
      <c r="W168" s="54"/>
      <c r="X168" s="54"/>
    </row>
    <row r="169" s="55" customFormat="true" ht="30.75" hidden="true" customHeight="true" outlineLevel="0" collapsed="false">
      <c r="A169" s="27"/>
      <c r="B169" s="27"/>
      <c r="C169" s="33"/>
      <c r="D169" s="33"/>
      <c r="E169" s="26"/>
      <c r="F169" s="26"/>
      <c r="G169" s="302" t="s">
        <v>367</v>
      </c>
      <c r="H169" s="109"/>
      <c r="I169" s="304" t="s">
        <v>368</v>
      </c>
      <c r="J169" s="108"/>
      <c r="K169" s="182"/>
      <c r="L169" s="51"/>
      <c r="M169" s="302" t="s">
        <v>56</v>
      </c>
      <c r="N169" s="387" t="s">
        <v>583</v>
      </c>
      <c r="O169" s="330"/>
      <c r="P169" s="108"/>
      <c r="Q169" s="116"/>
      <c r="R169" s="108"/>
      <c r="S169" s="54"/>
      <c r="T169" s="54"/>
      <c r="U169" s="54"/>
      <c r="V169" s="54"/>
      <c r="W169" s="54"/>
      <c r="X169" s="54"/>
    </row>
    <row r="170" s="55" customFormat="true" ht="30.75" hidden="true" customHeight="true" outlineLevel="0" collapsed="false">
      <c r="A170" s="27"/>
      <c r="B170" s="27"/>
      <c r="C170" s="33"/>
      <c r="D170" s="33"/>
      <c r="E170" s="26"/>
      <c r="F170" s="26"/>
      <c r="G170" s="302" t="s">
        <v>370</v>
      </c>
      <c r="H170" s="109"/>
      <c r="I170" s="304" t="s">
        <v>371</v>
      </c>
      <c r="J170" s="108"/>
      <c r="K170" s="182"/>
      <c r="L170" s="51"/>
      <c r="M170" s="302" t="s">
        <v>56</v>
      </c>
      <c r="N170" s="387" t="s">
        <v>251</v>
      </c>
      <c r="O170" s="330"/>
      <c r="P170" s="108"/>
      <c r="Q170" s="116"/>
      <c r="R170" s="108"/>
      <c r="S170" s="54"/>
      <c r="T170" s="54"/>
      <c r="U170" s="54"/>
      <c r="V170" s="54"/>
      <c r="W170" s="54"/>
      <c r="X170" s="54"/>
    </row>
    <row r="171" s="55" customFormat="true" ht="30.75" hidden="true" customHeight="true" outlineLevel="0" collapsed="false">
      <c r="A171" s="27"/>
      <c r="B171" s="27"/>
      <c r="C171" s="33"/>
      <c r="D171" s="33"/>
      <c r="E171" s="26"/>
      <c r="F171" s="26"/>
      <c r="G171" s="302" t="s">
        <v>373</v>
      </c>
      <c r="H171" s="109"/>
      <c r="I171" s="304" t="s">
        <v>374</v>
      </c>
      <c r="J171" s="108"/>
      <c r="K171" s="182"/>
      <c r="L171" s="51"/>
      <c r="M171" s="302" t="s">
        <v>56</v>
      </c>
      <c r="N171" s="387" t="s">
        <v>251</v>
      </c>
      <c r="O171" s="330"/>
      <c r="P171" s="108"/>
      <c r="Q171" s="116"/>
      <c r="R171" s="108"/>
      <c r="S171" s="54"/>
      <c r="T171" s="54"/>
      <c r="U171" s="54"/>
      <c r="V171" s="54"/>
      <c r="W171" s="54"/>
      <c r="X171" s="54"/>
    </row>
    <row r="172" s="55" customFormat="true" ht="30.75" hidden="true" customHeight="true" outlineLevel="0" collapsed="false">
      <c r="A172" s="27"/>
      <c r="B172" s="27"/>
      <c r="C172" s="33"/>
      <c r="D172" s="33"/>
      <c r="E172" s="26"/>
      <c r="F172" s="26"/>
      <c r="G172" s="302" t="s">
        <v>375</v>
      </c>
      <c r="H172" s="109"/>
      <c r="I172" s="304" t="s">
        <v>376</v>
      </c>
      <c r="J172" s="108"/>
      <c r="K172" s="182"/>
      <c r="L172" s="51"/>
      <c r="M172" s="302" t="s">
        <v>56</v>
      </c>
      <c r="N172" s="387" t="s">
        <v>582</v>
      </c>
      <c r="O172" s="330"/>
      <c r="P172" s="108"/>
      <c r="Q172" s="116"/>
      <c r="R172" s="108"/>
      <c r="S172" s="54"/>
      <c r="T172" s="54"/>
      <c r="U172" s="54"/>
      <c r="V172" s="54"/>
      <c r="W172" s="54"/>
      <c r="X172" s="54"/>
    </row>
    <row r="173" s="55" customFormat="true" ht="30.75" hidden="true" customHeight="true" outlineLevel="0" collapsed="false">
      <c r="A173" s="27"/>
      <c r="B173" s="27"/>
      <c r="C173" s="33"/>
      <c r="D173" s="33"/>
      <c r="E173" s="26"/>
      <c r="F173" s="26"/>
      <c r="G173" s="302" t="s">
        <v>377</v>
      </c>
      <c r="H173" s="109"/>
      <c r="I173" s="304" t="s">
        <v>378</v>
      </c>
      <c r="J173" s="108"/>
      <c r="K173" s="182"/>
      <c r="L173" s="51"/>
      <c r="M173" s="302" t="s">
        <v>56</v>
      </c>
      <c r="N173" s="387" t="s">
        <v>584</v>
      </c>
      <c r="O173" s="330"/>
      <c r="P173" s="108"/>
      <c r="Q173" s="116"/>
      <c r="R173" s="108"/>
      <c r="S173" s="54"/>
      <c r="T173" s="54"/>
      <c r="U173" s="54"/>
      <c r="V173" s="54"/>
      <c r="W173" s="54"/>
      <c r="X173" s="54"/>
    </row>
    <row r="174" s="55" customFormat="true" ht="30.75" hidden="true" customHeight="true" outlineLevel="0" collapsed="false">
      <c r="A174" s="27"/>
      <c r="B174" s="27"/>
      <c r="C174" s="33"/>
      <c r="D174" s="33"/>
      <c r="E174" s="26"/>
      <c r="F174" s="26"/>
      <c r="G174" s="302" t="s">
        <v>380</v>
      </c>
      <c r="H174" s="109"/>
      <c r="I174" s="304" t="s">
        <v>381</v>
      </c>
      <c r="J174" s="108"/>
      <c r="K174" s="182"/>
      <c r="L174" s="51"/>
      <c r="M174" s="302" t="s">
        <v>56</v>
      </c>
      <c r="N174" s="387" t="s">
        <v>585</v>
      </c>
      <c r="O174" s="330"/>
      <c r="P174" s="108"/>
      <c r="Q174" s="116"/>
      <c r="R174" s="108"/>
      <c r="S174" s="54"/>
      <c r="T174" s="54"/>
      <c r="U174" s="54"/>
      <c r="V174" s="54"/>
      <c r="W174" s="54"/>
      <c r="X174" s="54"/>
    </row>
    <row r="175" s="55" customFormat="true" ht="30.75" hidden="true" customHeight="true" outlineLevel="0" collapsed="false">
      <c r="A175" s="27"/>
      <c r="B175" s="27"/>
      <c r="C175" s="33"/>
      <c r="D175" s="33"/>
      <c r="E175" s="26"/>
      <c r="F175" s="26"/>
      <c r="G175" s="302" t="s">
        <v>382</v>
      </c>
      <c r="H175" s="109"/>
      <c r="I175" s="304" t="s">
        <v>383</v>
      </c>
      <c r="J175" s="108"/>
      <c r="K175" s="182"/>
      <c r="L175" s="51"/>
      <c r="M175" s="302" t="s">
        <v>56</v>
      </c>
      <c r="N175" s="387" t="s">
        <v>586</v>
      </c>
      <c r="O175" s="330"/>
      <c r="P175" s="108"/>
      <c r="Q175" s="116"/>
      <c r="R175" s="108"/>
      <c r="S175" s="54"/>
      <c r="T175" s="54"/>
      <c r="U175" s="54"/>
      <c r="V175" s="54"/>
      <c r="W175" s="54"/>
      <c r="X175" s="54"/>
    </row>
    <row r="176" s="55" customFormat="true" ht="30.75" hidden="true" customHeight="true" outlineLevel="0" collapsed="false">
      <c r="A176" s="27"/>
      <c r="B176" s="27"/>
      <c r="C176" s="33"/>
      <c r="D176" s="33"/>
      <c r="E176" s="26"/>
      <c r="F176" s="26"/>
      <c r="G176" s="302" t="s">
        <v>384</v>
      </c>
      <c r="H176" s="109"/>
      <c r="I176" s="150" t="s">
        <v>285</v>
      </c>
      <c r="J176" s="108"/>
      <c r="K176" s="182"/>
      <c r="L176" s="51"/>
      <c r="M176" s="302" t="s">
        <v>56</v>
      </c>
      <c r="N176" s="388" t="n">
        <v>1</v>
      </c>
      <c r="O176" s="330"/>
      <c r="P176" s="108"/>
      <c r="Q176" s="116"/>
      <c r="R176" s="108"/>
      <c r="S176" s="54"/>
      <c r="T176" s="54"/>
      <c r="U176" s="54"/>
      <c r="V176" s="54"/>
      <c r="W176" s="54"/>
      <c r="X176" s="54"/>
    </row>
    <row r="177" s="31" customFormat="true" ht="30.75" hidden="false" customHeight="true" outlineLevel="0" collapsed="false">
      <c r="A177" s="308"/>
      <c r="B177" s="308"/>
      <c r="C177" s="309"/>
      <c r="D177" s="309"/>
      <c r="E177" s="310"/>
      <c r="F177" s="310"/>
      <c r="G177" s="302"/>
      <c r="H177" s="311"/>
      <c r="I177" s="150"/>
      <c r="J177" s="315"/>
      <c r="K177" s="389"/>
      <c r="L177" s="390"/>
      <c r="M177" s="302"/>
      <c r="N177" s="236"/>
      <c r="O177" s="330"/>
      <c r="P177" s="315"/>
      <c r="Q177" s="316"/>
      <c r="R177" s="315"/>
      <c r="S177" s="30"/>
      <c r="T177" s="30"/>
      <c r="U177" s="30"/>
      <c r="V177" s="30"/>
      <c r="W177" s="30"/>
      <c r="X177" s="30"/>
    </row>
    <row r="178" s="31" customFormat="true" ht="15" hidden="false" customHeight="false" outlineLevel="0" collapsed="false">
      <c r="A178" s="30" t="s">
        <v>398</v>
      </c>
      <c r="B178" s="30"/>
      <c r="C178" s="30"/>
      <c r="D178" s="30"/>
      <c r="E178" s="30"/>
      <c r="F178" s="30"/>
      <c r="G178" s="30"/>
      <c r="H178" s="317"/>
      <c r="I178" s="318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s="31" customFormat="true" ht="15" hidden="false" customHeight="false" outlineLevel="0" collapsed="false">
      <c r="A179" s="30" t="s">
        <v>399</v>
      </c>
      <c r="B179" s="30"/>
      <c r="C179" s="30"/>
      <c r="D179" s="30"/>
      <c r="E179" s="30"/>
      <c r="F179" s="30"/>
      <c r="G179" s="30"/>
      <c r="H179" s="317"/>
      <c r="I179" s="318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s="31" customFormat="true" ht="15" hidden="false" customHeight="false" outlineLevel="0" collapsed="false">
      <c r="A180" s="30" t="s">
        <v>400</v>
      </c>
      <c r="B180" s="30"/>
      <c r="C180" s="30"/>
      <c r="D180" s="30"/>
      <c r="E180" s="30"/>
      <c r="F180" s="30"/>
      <c r="G180" s="30"/>
      <c r="H180" s="317"/>
      <c r="I180" s="318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s="31" customFormat="true" ht="15" hidden="false" customHeight="false" outlineLevel="0" collapsed="false">
      <c r="A181" s="30" t="s">
        <v>401</v>
      </c>
      <c r="B181" s="30"/>
      <c r="C181" s="30"/>
      <c r="D181" s="30"/>
      <c r="E181" s="30"/>
      <c r="F181" s="30"/>
      <c r="G181" s="30"/>
      <c r="H181" s="317"/>
      <c r="I181" s="318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s="307" customFormat="true" ht="15" hidden="false" customHeight="false" outlineLevel="0" collapsed="false">
      <c r="A182" s="306"/>
      <c r="B182" s="306"/>
      <c r="C182" s="306"/>
      <c r="D182" s="306"/>
      <c r="E182" s="306"/>
      <c r="F182" s="306"/>
      <c r="G182" s="306"/>
      <c r="H182" s="317"/>
      <c r="I182" s="320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</row>
  </sheetData>
  <mergeCells count="204">
    <mergeCell ref="A1:R1"/>
    <mergeCell ref="A3:A4"/>
    <mergeCell ref="B3:C3"/>
    <mergeCell ref="D3:E3"/>
    <mergeCell ref="G3:G4"/>
    <mergeCell ref="H3:I3"/>
    <mergeCell ref="K3:K4"/>
    <mergeCell ref="L3:L4"/>
    <mergeCell ref="M3:P3"/>
    <mergeCell ref="Q3:R4"/>
    <mergeCell ref="B4:C4"/>
    <mergeCell ref="H4:I4"/>
    <mergeCell ref="B5:C5"/>
    <mergeCell ref="H5:I5"/>
    <mergeCell ref="Q5:R5"/>
    <mergeCell ref="Q6:R6"/>
    <mergeCell ref="D9:E9"/>
    <mergeCell ref="Q9:Q10"/>
    <mergeCell ref="H15:I15"/>
    <mergeCell ref="A19:A31"/>
    <mergeCell ref="B19:B31"/>
    <mergeCell ref="C19:C31"/>
    <mergeCell ref="D19:D31"/>
    <mergeCell ref="E19:E31"/>
    <mergeCell ref="F19:F31"/>
    <mergeCell ref="G19:G31"/>
    <mergeCell ref="H19:H31"/>
    <mergeCell ref="I19:I31"/>
    <mergeCell ref="J19:J31"/>
    <mergeCell ref="K19:K31"/>
    <mergeCell ref="L19:L31"/>
    <mergeCell ref="O19:O31"/>
    <mergeCell ref="P19:P31"/>
    <mergeCell ref="Q19:Q31"/>
    <mergeCell ref="R19:R3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O39:O41"/>
    <mergeCell ref="P39:P41"/>
    <mergeCell ref="Q39:Q41"/>
    <mergeCell ref="R39:R41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O44:O46"/>
    <mergeCell ref="P44:P46"/>
    <mergeCell ref="Q44:Q46"/>
    <mergeCell ref="R44:R46"/>
    <mergeCell ref="N45:N46"/>
    <mergeCell ref="H49:I49"/>
    <mergeCell ref="E50:E51"/>
    <mergeCell ref="F50:F51"/>
    <mergeCell ref="G50:G51"/>
    <mergeCell ref="H50:H51"/>
    <mergeCell ref="I50:I51"/>
    <mergeCell ref="J50:J51"/>
    <mergeCell ref="K50:K51"/>
    <mergeCell ref="L50:L51"/>
    <mergeCell ref="O50:O51"/>
    <mergeCell ref="P50:P51"/>
    <mergeCell ref="Q50:Q51"/>
    <mergeCell ref="R50:R51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N56:N57"/>
    <mergeCell ref="O56:O57"/>
    <mergeCell ref="P56:P57"/>
    <mergeCell ref="Q56:Q57"/>
    <mergeCell ref="R56:R57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O59:O60"/>
    <mergeCell ref="P59:P60"/>
    <mergeCell ref="Q59:Q60"/>
    <mergeCell ref="R59:R60"/>
    <mergeCell ref="D64:E64"/>
    <mergeCell ref="H68:I68"/>
    <mergeCell ref="G69:G70"/>
    <mergeCell ref="H69:H70"/>
    <mergeCell ref="I69:I70"/>
    <mergeCell ref="J69:J70"/>
    <mergeCell ref="K69:K70"/>
    <mergeCell ref="L69:L70"/>
    <mergeCell ref="M69:M70"/>
    <mergeCell ref="O69:O70"/>
    <mergeCell ref="P69:P70"/>
    <mergeCell ref="Q69:Q70"/>
    <mergeCell ref="G75:G76"/>
    <mergeCell ref="H75:H76"/>
    <mergeCell ref="I75:I76"/>
    <mergeCell ref="J75:J76"/>
    <mergeCell ref="K75:K76"/>
    <mergeCell ref="L75:L76"/>
    <mergeCell ref="M75:M76"/>
    <mergeCell ref="O75:O76"/>
    <mergeCell ref="P75:P76"/>
    <mergeCell ref="Q75:Q76"/>
    <mergeCell ref="G78:G79"/>
    <mergeCell ref="H78:H79"/>
    <mergeCell ref="I78:I79"/>
    <mergeCell ref="J78:J79"/>
    <mergeCell ref="K78:K79"/>
    <mergeCell ref="L78:L79"/>
    <mergeCell ref="M78:M79"/>
    <mergeCell ref="O78:O79"/>
    <mergeCell ref="P78:P79"/>
    <mergeCell ref="Q78:Q79"/>
    <mergeCell ref="R78:R79"/>
    <mergeCell ref="G82:G83"/>
    <mergeCell ref="H82:H83"/>
    <mergeCell ref="I82:I83"/>
    <mergeCell ref="J82:J83"/>
    <mergeCell ref="K82:K83"/>
    <mergeCell ref="L82:L83"/>
    <mergeCell ref="M82:M83"/>
    <mergeCell ref="O82:O83"/>
    <mergeCell ref="P82:P83"/>
    <mergeCell ref="Q82:Q83"/>
    <mergeCell ref="R82:R83"/>
    <mergeCell ref="H89:I89"/>
    <mergeCell ref="G90:G93"/>
    <mergeCell ref="H90:H93"/>
    <mergeCell ref="I90:I93"/>
    <mergeCell ref="J90:J93"/>
    <mergeCell ref="K90:K93"/>
    <mergeCell ref="L90:L93"/>
    <mergeCell ref="M90:M92"/>
    <mergeCell ref="O90:O93"/>
    <mergeCell ref="P90:P93"/>
    <mergeCell ref="Q90:Q93"/>
    <mergeCell ref="G94:G95"/>
    <mergeCell ref="H94:H95"/>
    <mergeCell ref="I94:I95"/>
    <mergeCell ref="J94:J95"/>
    <mergeCell ref="K94:K95"/>
    <mergeCell ref="L94:L95"/>
    <mergeCell ref="O94:O95"/>
    <mergeCell ref="P94:P95"/>
    <mergeCell ref="Q94:Q95"/>
    <mergeCell ref="G102:G103"/>
    <mergeCell ref="H102:H103"/>
    <mergeCell ref="I102:I103"/>
    <mergeCell ref="J102:J103"/>
    <mergeCell ref="K102:K103"/>
    <mergeCell ref="L102:L103"/>
    <mergeCell ref="O102:O103"/>
    <mergeCell ref="P102:P103"/>
    <mergeCell ref="Q102:Q103"/>
    <mergeCell ref="G106:G107"/>
    <mergeCell ref="H106:H107"/>
    <mergeCell ref="I106:I107"/>
    <mergeCell ref="J106:J107"/>
    <mergeCell ref="K106:K107"/>
    <mergeCell ref="L106:L107"/>
    <mergeCell ref="M106:M107"/>
    <mergeCell ref="O106:O107"/>
    <mergeCell ref="P106:P107"/>
    <mergeCell ref="Q106:Q107"/>
    <mergeCell ref="J108:J111"/>
    <mergeCell ref="K108:K111"/>
    <mergeCell ref="L108:L111"/>
    <mergeCell ref="G112:G114"/>
    <mergeCell ref="H112:H114"/>
    <mergeCell ref="I112:I114"/>
    <mergeCell ref="J112:J114"/>
    <mergeCell ref="K112:K114"/>
    <mergeCell ref="L112:L114"/>
    <mergeCell ref="O112:O114"/>
    <mergeCell ref="P112:P114"/>
    <mergeCell ref="Q112:Q114"/>
    <mergeCell ref="H119:I119"/>
    <mergeCell ref="R119:R123"/>
    <mergeCell ref="H125:I125"/>
    <mergeCell ref="H146:I146"/>
  </mergeCells>
  <printOptions headings="false" gridLines="false" gridLinesSet="true" horizontalCentered="true" verticalCentered="false"/>
  <pageMargins left="0.159722222222222" right="0.179861111111111" top="0.3" bottom="0.2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391" width="7.28"/>
    <col collapsed="false" customWidth="true" hidden="false" outlineLevel="0" max="2" min="2" style="392" width="34.71"/>
    <col collapsed="false" customWidth="true" hidden="false" outlineLevel="0" max="3" min="3" style="391" width="53.99"/>
    <col collapsed="false" customWidth="true" hidden="false" outlineLevel="0" max="4" min="4" style="391" width="20.99"/>
    <col collapsed="false" customWidth="false" hidden="false" outlineLevel="0" max="257" min="5" style="391" width="9.14"/>
  </cols>
  <sheetData>
    <row r="5" customFormat="false" ht="17.25" hidden="false" customHeight="true" outlineLevel="0" collapsed="false">
      <c r="A5" s="393" t="s">
        <v>587</v>
      </c>
      <c r="B5" s="393"/>
      <c r="C5" s="393"/>
      <c r="D5" s="393"/>
    </row>
    <row r="6" customFormat="false" ht="17.25" hidden="false" customHeight="true" outlineLevel="0" collapsed="false">
      <c r="A6" s="393" t="s">
        <v>588</v>
      </c>
      <c r="B6" s="393"/>
      <c r="C6" s="393"/>
      <c r="D6" s="393"/>
    </row>
    <row r="7" customFormat="false" ht="16.5" hidden="false" customHeight="true" outlineLevel="0" collapsed="false">
      <c r="A7" s="394"/>
      <c r="B7" s="395"/>
      <c r="C7" s="394"/>
      <c r="D7" s="394"/>
      <c r="F7" s="391" t="s">
        <v>26</v>
      </c>
    </row>
    <row r="8" customFormat="false" ht="16.5" hidden="false" customHeight="true" outlineLevel="0" collapsed="false">
      <c r="A8" s="394"/>
      <c r="B8" s="395"/>
      <c r="C8" s="394"/>
      <c r="D8" s="394"/>
    </row>
    <row r="9" customFormat="false" ht="24" hidden="false" customHeight="true" outlineLevel="0" collapsed="false">
      <c r="A9" s="395" t="s">
        <v>589</v>
      </c>
      <c r="B9" s="395"/>
      <c r="C9" s="396" t="s">
        <v>590</v>
      </c>
      <c r="D9" s="396"/>
    </row>
    <row r="10" customFormat="false" ht="12.75" hidden="false" customHeight="true" outlineLevel="0" collapsed="false">
      <c r="B10" s="397"/>
    </row>
    <row r="11" s="400" customFormat="true" ht="24.75" hidden="false" customHeight="true" outlineLevel="0" collapsed="false">
      <c r="A11" s="398" t="s">
        <v>591</v>
      </c>
      <c r="B11" s="398" t="s">
        <v>592</v>
      </c>
      <c r="C11" s="398"/>
      <c r="D11" s="399" t="s">
        <v>593</v>
      </c>
    </row>
    <row r="12" customFormat="false" ht="19.5" hidden="false" customHeight="true" outlineLevel="0" collapsed="false">
      <c r="A12" s="401" t="n">
        <v>1</v>
      </c>
      <c r="B12" s="402" t="s">
        <v>594</v>
      </c>
      <c r="C12" s="403"/>
      <c r="D12" s="404"/>
    </row>
    <row r="13" customFormat="false" ht="19.5" hidden="false" customHeight="true" outlineLevel="0" collapsed="false">
      <c r="A13" s="401"/>
      <c r="B13" s="402"/>
      <c r="C13" s="403"/>
      <c r="D13" s="404"/>
    </row>
    <row r="14" customFormat="false" ht="19.5" hidden="false" customHeight="true" outlineLevel="0" collapsed="false">
      <c r="A14" s="401"/>
      <c r="B14" s="402"/>
      <c r="C14" s="403"/>
      <c r="D14" s="404"/>
    </row>
    <row r="15" customFormat="false" ht="19.5" hidden="false" customHeight="true" outlineLevel="0" collapsed="false">
      <c r="A15" s="401"/>
      <c r="B15" s="402"/>
      <c r="C15" s="403"/>
      <c r="D15" s="404"/>
    </row>
    <row r="16" customFormat="false" ht="19.5" hidden="false" customHeight="true" outlineLevel="0" collapsed="false">
      <c r="A16" s="401"/>
      <c r="B16" s="405"/>
      <c r="C16" s="403"/>
      <c r="D16" s="404"/>
    </row>
    <row r="17" customFormat="false" ht="19.5" hidden="false" customHeight="true" outlineLevel="0" collapsed="false">
      <c r="A17" s="406"/>
      <c r="B17" s="407"/>
      <c r="C17" s="408"/>
      <c r="D17" s="409"/>
      <c r="E17" s="391" t="n">
        <f aca="false">6*35</f>
        <v>210</v>
      </c>
    </row>
    <row r="18" customFormat="false" ht="19.5" hidden="false" customHeight="true" outlineLevel="0" collapsed="false">
      <c r="A18" s="401" t="n">
        <v>2</v>
      </c>
      <c r="B18" s="402" t="s">
        <v>595</v>
      </c>
      <c r="C18" s="403"/>
      <c r="D18" s="404"/>
      <c r="E18" s="391" t="n">
        <f aca="false">E17*200</f>
        <v>42000</v>
      </c>
    </row>
    <row r="19" customFormat="false" ht="19.5" hidden="false" customHeight="true" outlineLevel="0" collapsed="false">
      <c r="A19" s="401"/>
      <c r="B19" s="405" t="s">
        <v>596</v>
      </c>
      <c r="C19" s="403"/>
      <c r="D19" s="404"/>
    </row>
    <row r="20" customFormat="false" ht="19.5" hidden="false" customHeight="true" outlineLevel="0" collapsed="false">
      <c r="A20" s="401"/>
      <c r="B20" s="402"/>
      <c r="C20" s="403"/>
      <c r="D20" s="404"/>
    </row>
    <row r="21" customFormat="false" ht="19.5" hidden="false" customHeight="true" outlineLevel="0" collapsed="false">
      <c r="A21" s="401"/>
      <c r="B21" s="402"/>
      <c r="C21" s="403"/>
      <c r="D21" s="404"/>
    </row>
    <row r="22" customFormat="false" ht="19.5" hidden="false" customHeight="true" outlineLevel="0" collapsed="false">
      <c r="A22" s="401"/>
      <c r="B22" s="402"/>
      <c r="C22" s="403"/>
      <c r="D22" s="404"/>
    </row>
    <row r="23" customFormat="false" ht="19.5" hidden="false" customHeight="true" outlineLevel="0" collapsed="false">
      <c r="A23" s="406"/>
      <c r="B23" s="410"/>
      <c r="C23" s="408"/>
      <c r="D23" s="409"/>
    </row>
    <row r="24" customFormat="false" ht="19.5" hidden="false" customHeight="true" outlineLevel="0" collapsed="false">
      <c r="A24" s="401" t="n">
        <v>3</v>
      </c>
      <c r="B24" s="402" t="s">
        <v>597</v>
      </c>
      <c r="C24" s="403"/>
      <c r="D24" s="404"/>
    </row>
    <row r="25" customFormat="false" ht="19.5" hidden="false" customHeight="true" outlineLevel="0" collapsed="false">
      <c r="A25" s="401"/>
      <c r="B25" s="405" t="s">
        <v>598</v>
      </c>
      <c r="C25" s="403"/>
      <c r="D25" s="404"/>
    </row>
    <row r="26" customFormat="false" ht="19.5" hidden="false" customHeight="true" outlineLevel="0" collapsed="false">
      <c r="A26" s="401"/>
      <c r="B26" s="402"/>
      <c r="C26" s="403"/>
      <c r="D26" s="404"/>
    </row>
    <row r="27" customFormat="false" ht="19.5" hidden="false" customHeight="true" outlineLevel="0" collapsed="false">
      <c r="A27" s="401"/>
      <c r="B27" s="402"/>
      <c r="C27" s="403"/>
      <c r="D27" s="404"/>
    </row>
    <row r="28" customFormat="false" ht="19.5" hidden="false" customHeight="true" outlineLevel="0" collapsed="false">
      <c r="A28" s="401"/>
      <c r="B28" s="402"/>
      <c r="C28" s="403"/>
      <c r="D28" s="404"/>
    </row>
    <row r="29" customFormat="false" ht="19.5" hidden="false" customHeight="true" outlineLevel="0" collapsed="false">
      <c r="A29" s="401"/>
      <c r="B29" s="410"/>
      <c r="C29" s="403"/>
      <c r="D29" s="404"/>
    </row>
    <row r="30" customFormat="false" ht="19.5" hidden="false" customHeight="true" outlineLevel="0" collapsed="false">
      <c r="A30" s="411" t="n">
        <v>4</v>
      </c>
      <c r="B30" s="412" t="s">
        <v>599</v>
      </c>
      <c r="C30" s="412"/>
      <c r="D30" s="413"/>
    </row>
    <row r="31" customFormat="false" ht="19.5" hidden="false" customHeight="true" outlineLevel="0" collapsed="false">
      <c r="A31" s="401"/>
      <c r="B31" s="412"/>
      <c r="C31" s="412"/>
      <c r="D31" s="404"/>
    </row>
    <row r="32" customFormat="false" ht="19.5" hidden="false" customHeight="true" outlineLevel="0" collapsed="false">
      <c r="A32" s="401"/>
      <c r="B32" s="405" t="s">
        <v>600</v>
      </c>
      <c r="C32" s="403"/>
      <c r="D32" s="404"/>
    </row>
    <row r="33" customFormat="false" ht="19.5" hidden="false" customHeight="true" outlineLevel="0" collapsed="false">
      <c r="A33" s="401"/>
      <c r="B33" s="405" t="s">
        <v>601</v>
      </c>
      <c r="C33" s="403"/>
      <c r="D33" s="404"/>
    </row>
    <row r="34" customFormat="false" ht="19.5" hidden="false" customHeight="true" outlineLevel="0" collapsed="false">
      <c r="A34" s="401"/>
      <c r="B34" s="405" t="s">
        <v>602</v>
      </c>
      <c r="C34" s="403"/>
      <c r="D34" s="404"/>
    </row>
    <row r="35" customFormat="false" ht="19.5" hidden="false" customHeight="true" outlineLevel="0" collapsed="false">
      <c r="A35" s="401"/>
      <c r="B35" s="405" t="s">
        <v>603</v>
      </c>
      <c r="C35" s="403"/>
      <c r="D35" s="404"/>
    </row>
    <row r="36" customFormat="false" ht="19.5" hidden="false" customHeight="true" outlineLevel="0" collapsed="false">
      <c r="A36" s="401"/>
      <c r="B36" s="405" t="s">
        <v>604</v>
      </c>
      <c r="C36" s="403"/>
      <c r="D36" s="404"/>
    </row>
    <row r="37" customFormat="false" ht="19.5" hidden="false" customHeight="true" outlineLevel="0" collapsed="false">
      <c r="A37" s="406"/>
      <c r="B37" s="407"/>
      <c r="C37" s="408"/>
      <c r="D37" s="409"/>
    </row>
    <row r="38" customFormat="false" ht="19.5" hidden="false" customHeight="true" outlineLevel="0" collapsed="false">
      <c r="A38" s="401" t="n">
        <v>5</v>
      </c>
      <c r="B38" s="412" t="s">
        <v>605</v>
      </c>
      <c r="C38" s="412"/>
      <c r="D38" s="404"/>
    </row>
    <row r="39" customFormat="false" ht="19.5" hidden="false" customHeight="true" outlineLevel="0" collapsed="false">
      <c r="A39" s="401"/>
      <c r="B39" s="412"/>
      <c r="C39" s="412"/>
      <c r="D39" s="404"/>
    </row>
    <row r="40" customFormat="false" ht="19.5" hidden="false" customHeight="true" outlineLevel="0" collapsed="false">
      <c r="A40" s="401"/>
      <c r="B40" s="405" t="s">
        <v>606</v>
      </c>
      <c r="C40" s="403"/>
      <c r="D40" s="404"/>
    </row>
    <row r="41" customFormat="false" ht="19.5" hidden="false" customHeight="true" outlineLevel="0" collapsed="false">
      <c r="A41" s="401"/>
      <c r="B41" s="405"/>
      <c r="C41" s="403"/>
      <c r="D41" s="404"/>
    </row>
    <row r="42" customFormat="false" ht="19.5" hidden="false" customHeight="true" outlineLevel="0" collapsed="false">
      <c r="A42" s="401"/>
      <c r="B42" s="405"/>
      <c r="C42" s="403"/>
      <c r="D42" s="404"/>
    </row>
    <row r="43" customFormat="false" ht="19.5" hidden="false" customHeight="true" outlineLevel="0" collapsed="false">
      <c r="A43" s="401"/>
      <c r="B43" s="405"/>
      <c r="C43" s="403"/>
      <c r="D43" s="404"/>
    </row>
    <row r="44" customFormat="false" ht="19.5" hidden="false" customHeight="true" outlineLevel="0" collapsed="false">
      <c r="A44" s="401"/>
      <c r="B44" s="405"/>
      <c r="C44" s="403"/>
      <c r="D44" s="404"/>
    </row>
    <row r="45" customFormat="false" ht="19.5" hidden="false" customHeight="true" outlineLevel="0" collapsed="false">
      <c r="A45" s="401"/>
      <c r="B45" s="405"/>
      <c r="C45" s="403"/>
      <c r="D45" s="404"/>
    </row>
    <row r="46" customFormat="false" ht="19.5" hidden="false" customHeight="true" outlineLevel="0" collapsed="false">
      <c r="A46" s="401"/>
      <c r="B46" s="405"/>
      <c r="C46" s="403"/>
      <c r="D46" s="404"/>
    </row>
    <row r="47" customFormat="false" ht="19.5" hidden="false" customHeight="true" outlineLevel="0" collapsed="false">
      <c r="A47" s="401"/>
      <c r="B47" s="405"/>
      <c r="C47" s="403"/>
      <c r="D47" s="404"/>
    </row>
    <row r="48" customFormat="false" ht="19.5" hidden="false" customHeight="true" outlineLevel="0" collapsed="false">
      <c r="A48" s="409"/>
      <c r="B48" s="407"/>
      <c r="C48" s="408"/>
      <c r="D48" s="409"/>
    </row>
    <row r="49" customFormat="false" ht="19.5" hidden="false" customHeight="true" outlineLevel="0" collapsed="false">
      <c r="A49" s="401" t="n">
        <v>6</v>
      </c>
      <c r="B49" s="402" t="s">
        <v>607</v>
      </c>
      <c r="C49" s="403"/>
      <c r="D49" s="404"/>
    </row>
    <row r="50" s="418" customFormat="true" ht="18" hidden="false" customHeight="true" outlineLevel="0" collapsed="false">
      <c r="A50" s="414"/>
      <c r="B50" s="415"/>
      <c r="C50" s="416"/>
      <c r="D50" s="417"/>
    </row>
    <row r="51" s="418" customFormat="true" ht="18" hidden="false" customHeight="true" outlineLevel="0" collapsed="false">
      <c r="A51" s="414"/>
      <c r="B51" s="415"/>
      <c r="C51" s="416"/>
      <c r="D51" s="417"/>
    </row>
    <row r="52" s="418" customFormat="true" ht="18" hidden="false" customHeight="true" outlineLevel="0" collapsed="false">
      <c r="A52" s="414"/>
      <c r="B52" s="415"/>
      <c r="C52" s="416"/>
      <c r="D52" s="417"/>
    </row>
    <row r="53" s="418" customFormat="true" ht="18" hidden="false" customHeight="true" outlineLevel="0" collapsed="false">
      <c r="A53" s="414"/>
      <c r="B53" s="415"/>
      <c r="C53" s="416"/>
      <c r="D53" s="417"/>
    </row>
    <row r="54" s="418" customFormat="true" ht="18" hidden="false" customHeight="true" outlineLevel="0" collapsed="false">
      <c r="A54" s="414"/>
      <c r="B54" s="415"/>
      <c r="C54" s="416"/>
      <c r="D54" s="417"/>
    </row>
    <row r="55" s="418" customFormat="true" ht="18" hidden="false" customHeight="true" outlineLevel="0" collapsed="false">
      <c r="A55" s="414"/>
      <c r="B55" s="415"/>
      <c r="C55" s="416"/>
      <c r="D55" s="417"/>
    </row>
    <row r="56" s="418" customFormat="true" ht="18" hidden="false" customHeight="true" outlineLevel="0" collapsed="false">
      <c r="A56" s="419"/>
      <c r="B56" s="415"/>
      <c r="C56" s="416"/>
      <c r="D56" s="417"/>
    </row>
    <row r="57" s="418" customFormat="true" ht="18" hidden="false" customHeight="true" outlineLevel="0" collapsed="false">
      <c r="A57" s="414"/>
      <c r="B57" s="415"/>
      <c r="C57" s="416"/>
      <c r="D57" s="417"/>
    </row>
    <row r="58" s="418" customFormat="true" ht="18" hidden="false" customHeight="true" outlineLevel="0" collapsed="false">
      <c r="A58" s="419"/>
      <c r="B58" s="415"/>
      <c r="C58" s="416"/>
      <c r="D58" s="417"/>
    </row>
    <row r="59" customFormat="false" ht="9" hidden="false" customHeight="true" outlineLevel="0" collapsed="false">
      <c r="A59" s="420"/>
      <c r="B59" s="421"/>
      <c r="C59" s="422"/>
      <c r="D59" s="420"/>
    </row>
    <row r="60" s="425" customFormat="true" ht="23.25" hidden="false" customHeight="true" outlineLevel="0" collapsed="false">
      <c r="A60" s="423" t="s">
        <v>608</v>
      </c>
      <c r="B60" s="423"/>
      <c r="C60" s="423"/>
      <c r="D60" s="424" t="s">
        <v>609</v>
      </c>
    </row>
    <row r="61" customFormat="false" ht="52.5" hidden="false" customHeight="true" outlineLevel="0" collapsed="false">
      <c r="A61" s="426" t="s">
        <v>610</v>
      </c>
      <c r="B61" s="426"/>
      <c r="C61" s="426"/>
      <c r="D61" s="427" t="s">
        <v>611</v>
      </c>
    </row>
    <row r="62" customFormat="false" ht="6.75" hidden="false" customHeight="true" outlineLevel="0" collapsed="false">
      <c r="A62" s="428"/>
      <c r="B62" s="428"/>
      <c r="C62" s="428"/>
      <c r="D62" s="422"/>
    </row>
  </sheetData>
  <mergeCells count="10">
    <mergeCell ref="A5:D5"/>
    <mergeCell ref="A6:D6"/>
    <mergeCell ref="A9:B9"/>
    <mergeCell ref="C9:D9"/>
    <mergeCell ref="B11:C11"/>
    <mergeCell ref="B30:C31"/>
    <mergeCell ref="B38:C39"/>
    <mergeCell ref="A60:C60"/>
    <mergeCell ref="A61:C61"/>
    <mergeCell ref="A62:C62"/>
  </mergeCells>
  <printOptions headings="false" gridLines="false" gridLinesSet="true" horizontalCentered="true" verticalCentered="false"/>
  <pageMargins left="0.4" right="0.4" top="0.4" bottom="0.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M15" activeCellId="0" sqref="M15"/>
    </sheetView>
  </sheetViews>
  <sheetFormatPr defaultColWidth="9.28125" defaultRowHeight="14.25" zeroHeight="false" outlineLevelRow="0" outlineLevelCol="0"/>
  <cols>
    <col collapsed="false" customWidth="false" hidden="false" outlineLevel="0" max="1" min="1" style="429" width="9.28"/>
    <col collapsed="false" customWidth="true" hidden="false" outlineLevel="0" max="6" min="2" style="429" width="9.14"/>
    <col collapsed="false" customWidth="false" hidden="false" outlineLevel="0" max="8" min="7" style="429" width="9.28"/>
    <col collapsed="false" customWidth="true" hidden="false" outlineLevel="0" max="11" min="9" style="429" width="9.14"/>
    <col collapsed="false" customWidth="false" hidden="false" outlineLevel="0" max="13" min="12" style="429" width="9.28"/>
    <col collapsed="false" customWidth="true" hidden="false" outlineLevel="0" max="14" min="14" style="429" width="15.41"/>
    <col collapsed="false" customWidth="false" hidden="false" outlineLevel="0" max="20" min="15" style="429" width="9.28"/>
    <col collapsed="false" customWidth="true" hidden="false" outlineLevel="0" max="21" min="21" style="429" width="15.7"/>
    <col collapsed="false" customWidth="true" hidden="false" outlineLevel="0" max="255" min="22" style="429" width="9.14"/>
    <col collapsed="false" customWidth="false" hidden="false" outlineLevel="0" max="257" min="256" style="429" width="9.28"/>
  </cols>
  <sheetData>
    <row r="1" customFormat="false" ht="15" hidden="false" customHeight="false" outlineLevel="0" collapsed="false">
      <c r="A1" s="430" t="s">
        <v>612</v>
      </c>
      <c r="B1" s="431"/>
      <c r="C1" s="432"/>
      <c r="D1" s="432"/>
      <c r="E1" s="432"/>
      <c r="F1" s="432"/>
      <c r="G1" s="432"/>
      <c r="H1" s="433"/>
      <c r="I1" s="434"/>
      <c r="J1" s="434"/>
      <c r="K1" s="435"/>
      <c r="L1" s="435"/>
      <c r="M1" s="433"/>
      <c r="N1" s="436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2"/>
      <c r="AI1" s="432"/>
      <c r="AJ1" s="437"/>
    </row>
    <row r="2" customFormat="false" ht="15" hidden="false" customHeight="false" outlineLevel="0" collapsed="false">
      <c r="A2" s="438" t="s">
        <v>613</v>
      </c>
      <c r="B2" s="431"/>
      <c r="C2" s="432"/>
      <c r="D2" s="432"/>
      <c r="E2" s="432"/>
      <c r="F2" s="432"/>
      <c r="G2" s="432"/>
      <c r="H2" s="433"/>
      <c r="I2" s="434"/>
      <c r="J2" s="434"/>
      <c r="K2" s="435"/>
      <c r="L2" s="435"/>
      <c r="M2" s="433"/>
      <c r="N2" s="439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432"/>
      <c r="AJ2" s="437"/>
    </row>
    <row r="3" customFormat="false" ht="15" hidden="false" customHeight="false" outlineLevel="0" collapsed="false">
      <c r="A3" s="432"/>
      <c r="B3" s="431"/>
      <c r="C3" s="432"/>
      <c r="D3" s="432"/>
      <c r="E3" s="432"/>
      <c r="F3" s="432"/>
      <c r="G3" s="432"/>
      <c r="H3" s="433"/>
      <c r="I3" s="434"/>
      <c r="J3" s="434"/>
      <c r="K3" s="433"/>
      <c r="L3" s="433"/>
      <c r="M3" s="433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7"/>
    </row>
    <row r="4" customFormat="false" ht="15" hidden="false" customHeight="true" outlineLevel="0" collapsed="false">
      <c r="A4" s="440" t="s">
        <v>1</v>
      </c>
      <c r="B4" s="441" t="s">
        <v>614</v>
      </c>
      <c r="C4" s="440" t="s">
        <v>615</v>
      </c>
      <c r="D4" s="442" t="s">
        <v>616</v>
      </c>
      <c r="E4" s="443" t="s">
        <v>5</v>
      </c>
      <c r="F4" s="442" t="s">
        <v>617</v>
      </c>
      <c r="G4" s="442" t="s">
        <v>618</v>
      </c>
      <c r="H4" s="442"/>
      <c r="I4" s="442"/>
      <c r="J4" s="442"/>
      <c r="K4" s="444" t="s">
        <v>619</v>
      </c>
      <c r="L4" s="441" t="s">
        <v>620</v>
      </c>
      <c r="M4" s="441"/>
      <c r="N4" s="441"/>
      <c r="O4" s="441"/>
      <c r="P4" s="441"/>
      <c r="Q4" s="441"/>
      <c r="R4" s="441"/>
      <c r="S4" s="443" t="s">
        <v>621</v>
      </c>
      <c r="T4" s="442" t="s">
        <v>622</v>
      </c>
      <c r="U4" s="442"/>
      <c r="V4" s="443" t="s">
        <v>623</v>
      </c>
      <c r="W4" s="443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6"/>
    </row>
    <row r="5" customFormat="false" ht="60" hidden="false" customHeight="true" outlineLevel="0" collapsed="false">
      <c r="A5" s="440"/>
      <c r="B5" s="440"/>
      <c r="C5" s="440"/>
      <c r="D5" s="442"/>
      <c r="E5" s="442"/>
      <c r="F5" s="442"/>
      <c r="G5" s="442"/>
      <c r="H5" s="442"/>
      <c r="I5" s="442"/>
      <c r="J5" s="442"/>
      <c r="K5" s="444"/>
      <c r="L5" s="442" t="s">
        <v>624</v>
      </c>
      <c r="M5" s="442" t="s">
        <v>625</v>
      </c>
      <c r="N5" s="441" t="s">
        <v>20</v>
      </c>
      <c r="O5" s="441"/>
      <c r="P5" s="441"/>
      <c r="Q5" s="441"/>
      <c r="R5" s="440" t="s">
        <v>18</v>
      </c>
      <c r="S5" s="443"/>
      <c r="T5" s="442" t="s">
        <v>625</v>
      </c>
      <c r="U5" s="443" t="s">
        <v>20</v>
      </c>
      <c r="V5" s="443"/>
      <c r="W5" s="443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6"/>
    </row>
    <row r="6" customFormat="false" ht="60.75" hidden="false" customHeight="true" outlineLevel="0" collapsed="false">
      <c r="A6" s="440"/>
      <c r="B6" s="440" t="s">
        <v>626</v>
      </c>
      <c r="C6" s="440"/>
      <c r="D6" s="443" t="s">
        <v>627</v>
      </c>
      <c r="E6" s="443"/>
      <c r="F6" s="443" t="s">
        <v>628</v>
      </c>
      <c r="G6" s="443" t="s">
        <v>629</v>
      </c>
      <c r="H6" s="443"/>
      <c r="I6" s="443"/>
      <c r="J6" s="443"/>
      <c r="K6" s="444"/>
      <c r="L6" s="440" t="n">
        <v>2017</v>
      </c>
      <c r="M6" s="443" t="n">
        <v>2018</v>
      </c>
      <c r="N6" s="440" t="s">
        <v>630</v>
      </c>
      <c r="O6" s="443" t="s">
        <v>631</v>
      </c>
      <c r="P6" s="440" t="s">
        <v>632</v>
      </c>
      <c r="Q6" s="443" t="s">
        <v>633</v>
      </c>
      <c r="R6" s="440"/>
      <c r="S6" s="443"/>
      <c r="T6" s="443" t="n">
        <v>2019</v>
      </c>
      <c r="U6" s="443"/>
      <c r="V6" s="443"/>
      <c r="W6" s="443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6"/>
    </row>
    <row r="7" customFormat="false" ht="45" hidden="false" customHeight="true" outlineLevel="0" collapsed="false">
      <c r="A7" s="447" t="n">
        <v>9</v>
      </c>
      <c r="B7" s="448" t="s">
        <v>22</v>
      </c>
      <c r="C7" s="449" t="s">
        <v>634</v>
      </c>
      <c r="D7" s="450"/>
      <c r="E7" s="451"/>
      <c r="F7" s="450"/>
      <c r="G7" s="452"/>
      <c r="H7" s="453"/>
      <c r="I7" s="453"/>
      <c r="J7" s="451"/>
      <c r="K7" s="454"/>
      <c r="L7" s="454"/>
      <c r="M7" s="455"/>
      <c r="N7" s="456" t="n">
        <v>58922157800</v>
      </c>
      <c r="O7" s="455"/>
      <c r="P7" s="455"/>
      <c r="Q7" s="455"/>
      <c r="R7" s="455"/>
      <c r="S7" s="455"/>
      <c r="T7" s="455"/>
      <c r="U7" s="456" t="n">
        <v>67236606470.5</v>
      </c>
      <c r="V7" s="457" t="s">
        <v>635</v>
      </c>
      <c r="W7" s="457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</row>
    <row r="8" customFormat="false" ht="15" hidden="false" customHeight="false" outlineLevel="0" collapsed="false">
      <c r="A8" s="447"/>
      <c r="B8" s="448"/>
      <c r="C8" s="449"/>
      <c r="D8" s="458"/>
      <c r="E8" s="458"/>
      <c r="F8" s="458"/>
      <c r="G8" s="458"/>
      <c r="H8" s="458"/>
      <c r="I8" s="458"/>
      <c r="J8" s="458"/>
      <c r="K8" s="459"/>
      <c r="L8" s="459"/>
      <c r="M8" s="460"/>
      <c r="N8" s="461" t="n">
        <v>51138708800</v>
      </c>
      <c r="O8" s="460"/>
      <c r="P8" s="460"/>
      <c r="Q8" s="460"/>
      <c r="R8" s="460"/>
      <c r="S8" s="460"/>
      <c r="T8" s="460"/>
      <c r="U8" s="461" t="n">
        <v>58860640120.5</v>
      </c>
      <c r="V8" s="462"/>
      <c r="W8" s="463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</row>
    <row r="9" customFormat="false" ht="114" hidden="false" customHeight="false" outlineLevel="0" collapsed="false">
      <c r="A9" s="464"/>
      <c r="B9" s="465"/>
      <c r="C9" s="449"/>
      <c r="D9" s="466" t="s">
        <v>636</v>
      </c>
      <c r="E9" s="467"/>
      <c r="F9" s="468"/>
      <c r="G9" s="468"/>
      <c r="H9" s="468"/>
      <c r="I9" s="468"/>
      <c r="J9" s="468"/>
      <c r="K9" s="459" t="s">
        <v>31</v>
      </c>
      <c r="L9" s="459" t="s">
        <v>637</v>
      </c>
      <c r="M9" s="460" t="n">
        <v>75</v>
      </c>
      <c r="N9" s="460"/>
      <c r="O9" s="460"/>
      <c r="P9" s="460"/>
      <c r="Q9" s="460"/>
      <c r="R9" s="460"/>
      <c r="S9" s="460"/>
      <c r="T9" s="460" t="n">
        <v>100</v>
      </c>
      <c r="U9" s="460"/>
      <c r="V9" s="469"/>
      <c r="W9" s="470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</row>
    <row r="10" customFormat="false" ht="71.25" hidden="false" customHeight="false" outlineLevel="0" collapsed="false">
      <c r="A10" s="464"/>
      <c r="B10" s="448"/>
      <c r="C10" s="471"/>
      <c r="D10" s="466" t="s">
        <v>638</v>
      </c>
      <c r="E10" s="467"/>
      <c r="F10" s="468"/>
      <c r="G10" s="472"/>
      <c r="H10" s="473"/>
      <c r="I10" s="473"/>
      <c r="J10" s="474"/>
      <c r="K10" s="459" t="s">
        <v>31</v>
      </c>
      <c r="L10" s="460" t="n">
        <v>80</v>
      </c>
      <c r="M10" s="460" t="n">
        <v>80</v>
      </c>
      <c r="N10" s="460"/>
      <c r="O10" s="460"/>
      <c r="P10" s="460"/>
      <c r="Q10" s="460"/>
      <c r="R10" s="460"/>
      <c r="S10" s="460"/>
      <c r="T10" s="460" t="n">
        <v>90</v>
      </c>
      <c r="U10" s="460"/>
      <c r="V10" s="475"/>
      <c r="W10" s="476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</row>
    <row r="11" customFormat="false" ht="57" hidden="false" customHeight="false" outlineLevel="0" collapsed="false">
      <c r="A11" s="464"/>
      <c r="B11" s="477"/>
      <c r="C11" s="471"/>
      <c r="D11" s="466" t="s">
        <v>639</v>
      </c>
      <c r="E11" s="478" t="s">
        <v>640</v>
      </c>
      <c r="F11" s="468"/>
      <c r="G11" s="472"/>
      <c r="H11" s="473"/>
      <c r="I11" s="473"/>
      <c r="J11" s="474"/>
      <c r="K11" s="459" t="s">
        <v>31</v>
      </c>
      <c r="L11" s="459" t="s">
        <v>641</v>
      </c>
      <c r="M11" s="460" t="s">
        <v>642</v>
      </c>
      <c r="N11" s="460"/>
      <c r="O11" s="460"/>
      <c r="P11" s="460"/>
      <c r="Q11" s="460"/>
      <c r="R11" s="460"/>
      <c r="S11" s="460"/>
      <c r="T11" s="460" t="n">
        <v>100</v>
      </c>
      <c r="U11" s="460"/>
      <c r="V11" s="475"/>
      <c r="W11" s="479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</row>
    <row r="12" customFormat="false" ht="15" hidden="false" customHeight="false" outlineLevel="0" collapsed="false">
      <c r="A12" s="464"/>
      <c r="B12" s="477"/>
      <c r="C12" s="471"/>
      <c r="D12" s="458"/>
      <c r="E12" s="458"/>
      <c r="F12" s="458"/>
      <c r="G12" s="458"/>
      <c r="H12" s="458"/>
      <c r="I12" s="458"/>
      <c r="J12" s="458"/>
      <c r="K12" s="459"/>
      <c r="L12" s="459"/>
      <c r="M12" s="460"/>
      <c r="N12" s="461" t="n">
        <v>3442909700</v>
      </c>
      <c r="O12" s="460"/>
      <c r="P12" s="460"/>
      <c r="Q12" s="460"/>
      <c r="R12" s="460"/>
      <c r="S12" s="460"/>
      <c r="T12" s="460"/>
      <c r="U12" s="461" t="n">
        <v>3936921155</v>
      </c>
      <c r="V12" s="475"/>
      <c r="W12" s="479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</row>
    <row r="13" customFormat="false" ht="142.5" hidden="false" customHeight="true" outlineLevel="0" collapsed="false">
      <c r="A13" s="464"/>
      <c r="B13" s="447"/>
      <c r="C13" s="449"/>
      <c r="D13" s="464"/>
      <c r="E13" s="480" t="s">
        <v>643</v>
      </c>
      <c r="F13" s="481" t="s">
        <v>644</v>
      </c>
      <c r="G13" s="472"/>
      <c r="H13" s="473"/>
      <c r="I13" s="473"/>
      <c r="J13" s="474"/>
      <c r="K13" s="459"/>
      <c r="L13" s="459"/>
      <c r="M13" s="482"/>
      <c r="N13" s="482"/>
      <c r="O13" s="482"/>
      <c r="P13" s="482"/>
      <c r="Q13" s="482"/>
      <c r="R13" s="482"/>
      <c r="S13" s="482"/>
      <c r="T13" s="482"/>
      <c r="U13" s="482"/>
      <c r="V13" s="483" t="s">
        <v>645</v>
      </c>
      <c r="W13" s="483"/>
      <c r="X13" s="437"/>
      <c r="Y13" s="437"/>
      <c r="Z13" s="437"/>
      <c r="AA13" s="437"/>
      <c r="AB13" s="437"/>
      <c r="AC13" s="437"/>
      <c r="AD13" s="437"/>
      <c r="AE13" s="437"/>
      <c r="AF13" s="437"/>
      <c r="AG13" s="437"/>
      <c r="AH13" s="437"/>
      <c r="AI13" s="437"/>
      <c r="AJ13" s="484"/>
    </row>
    <row r="14" customFormat="false" ht="213.75" hidden="false" customHeight="false" outlineLevel="0" collapsed="false">
      <c r="A14" s="464"/>
      <c r="B14" s="447"/>
      <c r="C14" s="449"/>
      <c r="D14" s="464"/>
      <c r="E14" s="480" t="s">
        <v>646</v>
      </c>
      <c r="F14" s="481" t="s">
        <v>647</v>
      </c>
      <c r="G14" s="472"/>
      <c r="H14" s="446"/>
      <c r="I14" s="445"/>
      <c r="J14" s="474"/>
      <c r="K14" s="459"/>
      <c r="L14" s="459"/>
      <c r="M14" s="482"/>
      <c r="N14" s="482"/>
      <c r="O14" s="482"/>
      <c r="P14" s="482"/>
      <c r="Q14" s="482"/>
      <c r="R14" s="482"/>
      <c r="S14" s="482"/>
      <c r="T14" s="482"/>
      <c r="U14" s="482"/>
      <c r="V14" s="483"/>
      <c r="W14" s="483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</row>
    <row r="15" customFormat="false" ht="114" hidden="false" customHeight="false" outlineLevel="0" collapsed="false">
      <c r="A15" s="464"/>
      <c r="B15" s="447"/>
      <c r="C15" s="449"/>
      <c r="D15" s="464"/>
      <c r="E15" s="480" t="s">
        <v>648</v>
      </c>
      <c r="F15" s="481" t="s">
        <v>649</v>
      </c>
      <c r="G15" s="472"/>
      <c r="H15" s="473"/>
      <c r="I15" s="473"/>
      <c r="J15" s="474"/>
      <c r="K15" s="459"/>
      <c r="L15" s="459"/>
      <c r="M15" s="482"/>
      <c r="N15" s="482"/>
      <c r="O15" s="482"/>
      <c r="P15" s="482"/>
      <c r="Q15" s="482"/>
      <c r="R15" s="482"/>
      <c r="S15" s="482"/>
      <c r="T15" s="482"/>
      <c r="U15" s="482"/>
      <c r="V15" s="483"/>
      <c r="W15" s="483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</row>
    <row r="16" customFormat="false" ht="15" hidden="false" customHeight="false" outlineLevel="0" collapsed="false">
      <c r="A16" s="464"/>
      <c r="B16" s="485"/>
      <c r="C16" s="449"/>
      <c r="D16" s="464"/>
      <c r="E16" s="464"/>
      <c r="F16" s="486"/>
      <c r="G16" s="487"/>
      <c r="H16" s="488"/>
      <c r="I16" s="488"/>
      <c r="J16" s="489"/>
      <c r="K16" s="490"/>
      <c r="L16" s="491"/>
      <c r="M16" s="492"/>
      <c r="N16" s="493"/>
      <c r="O16" s="494"/>
      <c r="P16" s="494"/>
      <c r="Q16" s="493"/>
      <c r="R16" s="493"/>
      <c r="S16" s="494"/>
      <c r="T16" s="495"/>
      <c r="U16" s="493"/>
      <c r="V16" s="483"/>
      <c r="W16" s="483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</row>
    <row r="17" customFormat="false" ht="15" hidden="false" customHeight="true" outlineLevel="0" collapsed="false">
      <c r="A17" s="464"/>
      <c r="B17" s="464"/>
      <c r="C17" s="464"/>
      <c r="D17" s="464"/>
      <c r="E17" s="464"/>
      <c r="F17" s="449"/>
      <c r="G17" s="496" t="n">
        <v>1</v>
      </c>
      <c r="H17" s="466" t="s">
        <v>650</v>
      </c>
      <c r="I17" s="466"/>
      <c r="J17" s="466"/>
      <c r="K17" s="454" t="s">
        <v>651</v>
      </c>
      <c r="L17" s="497" t="n">
        <v>72</v>
      </c>
      <c r="M17" s="497" t="n">
        <v>80</v>
      </c>
      <c r="N17" s="498"/>
      <c r="O17" s="499"/>
      <c r="P17" s="499"/>
      <c r="Q17" s="499"/>
      <c r="R17" s="460"/>
      <c r="S17" s="499"/>
      <c r="T17" s="500" t="n">
        <v>80</v>
      </c>
      <c r="U17" s="460"/>
      <c r="V17" s="475"/>
      <c r="W17" s="479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</row>
    <row r="18" customFormat="false" ht="15" hidden="false" customHeight="true" outlineLevel="0" collapsed="false">
      <c r="A18" s="464"/>
      <c r="B18" s="464"/>
      <c r="C18" s="464"/>
      <c r="D18" s="464"/>
      <c r="E18" s="464"/>
      <c r="F18" s="449"/>
      <c r="G18" s="496" t="n">
        <v>2</v>
      </c>
      <c r="H18" s="466" t="s">
        <v>652</v>
      </c>
      <c r="I18" s="466"/>
      <c r="J18" s="466"/>
      <c r="K18" s="459" t="s">
        <v>653</v>
      </c>
      <c r="L18" s="500" t="n">
        <v>2</v>
      </c>
      <c r="M18" s="500" t="n">
        <v>2</v>
      </c>
      <c r="N18" s="499"/>
      <c r="O18" s="499"/>
      <c r="P18" s="499"/>
      <c r="Q18" s="499"/>
      <c r="R18" s="460"/>
      <c r="S18" s="499"/>
      <c r="T18" s="500" t="n">
        <v>2</v>
      </c>
      <c r="U18" s="460"/>
      <c r="V18" s="475"/>
      <c r="W18" s="479"/>
      <c r="X18" s="432"/>
      <c r="Y18" s="432"/>
      <c r="Z18" s="431"/>
      <c r="AA18" s="431"/>
      <c r="AB18" s="431"/>
      <c r="AC18" s="431"/>
      <c r="AD18" s="431"/>
      <c r="AE18" s="431"/>
      <c r="AF18" s="431"/>
      <c r="AG18" s="431"/>
      <c r="AH18" s="431"/>
      <c r="AI18" s="431"/>
    </row>
    <row r="19" customFormat="false" ht="15" hidden="false" customHeight="true" outlineLevel="0" collapsed="false">
      <c r="A19" s="464"/>
      <c r="B19" s="464"/>
      <c r="C19" s="464"/>
      <c r="D19" s="464"/>
      <c r="E19" s="464"/>
      <c r="F19" s="449"/>
      <c r="G19" s="501" t="n">
        <v>3</v>
      </c>
      <c r="H19" s="502" t="s">
        <v>654</v>
      </c>
      <c r="I19" s="502"/>
      <c r="J19" s="502"/>
      <c r="K19" s="503" t="s">
        <v>653</v>
      </c>
      <c r="L19" s="504" t="n">
        <v>28</v>
      </c>
      <c r="M19" s="504" t="n">
        <v>28</v>
      </c>
      <c r="N19" s="505"/>
      <c r="O19" s="505"/>
      <c r="P19" s="505"/>
      <c r="Q19" s="505"/>
      <c r="R19" s="506"/>
      <c r="S19" s="505"/>
      <c r="T19" s="504" t="n">
        <v>28</v>
      </c>
      <c r="U19" s="506"/>
      <c r="V19" s="475"/>
      <c r="W19" s="507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</row>
    <row r="20" customFormat="false" ht="15" hidden="false" customHeight="true" outlineLevel="0" collapsed="false">
      <c r="A20" s="464"/>
      <c r="B20" s="464"/>
      <c r="C20" s="464"/>
      <c r="D20" s="464"/>
      <c r="E20" s="508"/>
      <c r="F20" s="481"/>
      <c r="G20" s="509" t="s">
        <v>655</v>
      </c>
      <c r="H20" s="509"/>
      <c r="I20" s="509"/>
      <c r="J20" s="509"/>
      <c r="K20" s="509"/>
      <c r="L20" s="510"/>
      <c r="M20" s="460"/>
      <c r="N20" s="461" t="n">
        <v>1342908000</v>
      </c>
      <c r="O20" s="460"/>
      <c r="P20" s="460"/>
      <c r="Q20" s="460"/>
      <c r="R20" s="460"/>
      <c r="S20" s="460"/>
      <c r="T20" s="460"/>
      <c r="U20" s="461" t="n">
        <v>1544344200</v>
      </c>
      <c r="V20" s="511"/>
      <c r="W20" s="51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</row>
    <row r="21" customFormat="false" ht="15" hidden="false" customHeight="true" outlineLevel="0" collapsed="false">
      <c r="A21" s="464"/>
      <c r="B21" s="464"/>
      <c r="C21" s="464"/>
      <c r="D21" s="464"/>
      <c r="E21" s="513" t="s">
        <v>656</v>
      </c>
      <c r="F21" s="513"/>
      <c r="G21" s="514"/>
      <c r="H21" s="515" t="n">
        <v>1</v>
      </c>
      <c r="I21" s="516" t="s">
        <v>657</v>
      </c>
      <c r="J21" s="516"/>
      <c r="K21" s="517"/>
      <c r="L21" s="518"/>
      <c r="M21" s="519"/>
      <c r="N21" s="519"/>
      <c r="O21" s="519"/>
      <c r="P21" s="519"/>
      <c r="Q21" s="519"/>
      <c r="R21" s="519"/>
      <c r="S21" s="519"/>
      <c r="T21" s="519"/>
      <c r="U21" s="519"/>
      <c r="V21" s="511"/>
      <c r="W21" s="51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</row>
    <row r="22" customFormat="false" ht="185.25" hidden="false" customHeight="false" outlineLevel="0" collapsed="false">
      <c r="A22" s="464"/>
      <c r="B22" s="464"/>
      <c r="C22" s="464"/>
      <c r="D22" s="464"/>
      <c r="E22" s="520"/>
      <c r="F22" s="521"/>
      <c r="G22" s="522"/>
      <c r="H22" s="523"/>
      <c r="I22" s="524"/>
      <c r="J22" s="525" t="s">
        <v>658</v>
      </c>
      <c r="K22" s="526" t="s">
        <v>659</v>
      </c>
      <c r="L22" s="527"/>
      <c r="M22" s="528" t="s">
        <v>660</v>
      </c>
      <c r="N22" s="529" t="n">
        <v>236183000</v>
      </c>
      <c r="O22" s="528" t="n">
        <v>0</v>
      </c>
      <c r="P22" s="528" t="n">
        <v>0</v>
      </c>
      <c r="Q22" s="528" t="n">
        <v>0</v>
      </c>
      <c r="R22" s="528" t="s">
        <v>45</v>
      </c>
      <c r="S22" s="528"/>
      <c r="T22" s="528" t="s">
        <v>661</v>
      </c>
      <c r="U22" s="530" t="n">
        <v>271610450</v>
      </c>
      <c r="V22" s="531"/>
      <c r="W22" s="51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</row>
    <row r="23" customFormat="false" ht="15" hidden="false" customHeight="true" outlineLevel="0" collapsed="false">
      <c r="A23" s="464"/>
      <c r="B23" s="464"/>
      <c r="C23" s="464"/>
      <c r="D23" s="464"/>
      <c r="E23" s="513" t="s">
        <v>662</v>
      </c>
      <c r="F23" s="513"/>
      <c r="G23" s="532"/>
      <c r="H23" s="533" t="n">
        <v>2</v>
      </c>
      <c r="I23" s="534" t="s">
        <v>183</v>
      </c>
      <c r="J23" s="534"/>
      <c r="K23" s="515"/>
      <c r="L23" s="535"/>
      <c r="M23" s="536"/>
      <c r="N23" s="537"/>
      <c r="O23" s="536"/>
      <c r="P23" s="536"/>
      <c r="Q23" s="536"/>
      <c r="R23" s="536"/>
      <c r="S23" s="536"/>
      <c r="T23" s="536"/>
      <c r="U23" s="538"/>
      <c r="V23" s="531"/>
      <c r="W23" s="512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</row>
    <row r="24" customFormat="false" ht="128.25" hidden="false" customHeight="false" outlineLevel="0" collapsed="false">
      <c r="A24" s="464"/>
      <c r="B24" s="464"/>
      <c r="C24" s="464"/>
      <c r="D24" s="464"/>
      <c r="E24" s="520"/>
      <c r="F24" s="521"/>
      <c r="G24" s="522"/>
      <c r="H24" s="523"/>
      <c r="I24" s="524"/>
      <c r="J24" s="539" t="s">
        <v>663</v>
      </c>
      <c r="K24" s="523"/>
      <c r="L24" s="540"/>
      <c r="M24" s="528" t="s">
        <v>664</v>
      </c>
      <c r="N24" s="529" t="n">
        <v>230000000</v>
      </c>
      <c r="O24" s="528" t="n">
        <v>0</v>
      </c>
      <c r="P24" s="528" t="n">
        <v>0</v>
      </c>
      <c r="Q24" s="528" t="n">
        <v>0</v>
      </c>
      <c r="R24" s="528" t="s">
        <v>45</v>
      </c>
      <c r="S24" s="528"/>
      <c r="T24" s="528" t="s">
        <v>664</v>
      </c>
      <c r="U24" s="541" t="n">
        <v>264500000</v>
      </c>
      <c r="V24" s="531"/>
      <c r="W24" s="512"/>
      <c r="X24" s="437"/>
      <c r="Y24" s="437"/>
      <c r="Z24" s="437"/>
      <c r="AA24" s="437"/>
      <c r="AB24" s="437"/>
      <c r="AC24" s="437"/>
      <c r="AD24" s="437"/>
      <c r="AE24" s="437"/>
      <c r="AF24" s="437"/>
      <c r="AG24" s="437"/>
      <c r="AH24" s="437"/>
      <c r="AI24" s="437"/>
    </row>
    <row r="25" customFormat="false" ht="15" hidden="false" customHeight="true" outlineLevel="0" collapsed="false">
      <c r="A25" s="464"/>
      <c r="B25" s="464"/>
      <c r="C25" s="464"/>
      <c r="D25" s="464"/>
      <c r="E25" s="513" t="s">
        <v>665</v>
      </c>
      <c r="F25" s="513"/>
      <c r="G25" s="532"/>
      <c r="H25" s="533" t="n">
        <v>3</v>
      </c>
      <c r="I25" s="542" t="s">
        <v>185</v>
      </c>
      <c r="J25" s="542"/>
      <c r="K25" s="533"/>
      <c r="L25" s="543"/>
      <c r="M25" s="544"/>
      <c r="N25" s="537"/>
      <c r="O25" s="544"/>
      <c r="P25" s="544"/>
      <c r="Q25" s="544"/>
      <c r="R25" s="544"/>
      <c r="S25" s="544"/>
      <c r="T25" s="544"/>
      <c r="U25" s="545"/>
      <c r="V25" s="531"/>
      <c r="W25" s="512"/>
      <c r="X25" s="437"/>
      <c r="Y25" s="437"/>
      <c r="Z25" s="437"/>
      <c r="AA25" s="437"/>
      <c r="AB25" s="437"/>
      <c r="AC25" s="437"/>
      <c r="AD25" s="437"/>
      <c r="AE25" s="437"/>
      <c r="AF25" s="437"/>
      <c r="AG25" s="437"/>
      <c r="AH25" s="437"/>
      <c r="AI25" s="437"/>
    </row>
    <row r="26" customFormat="false" ht="285" hidden="false" customHeight="false" outlineLevel="0" collapsed="false">
      <c r="A26" s="464"/>
      <c r="B26" s="464"/>
      <c r="C26" s="464"/>
      <c r="D26" s="464"/>
      <c r="E26" s="521"/>
      <c r="F26" s="521"/>
      <c r="G26" s="522"/>
      <c r="H26" s="526"/>
      <c r="I26" s="546"/>
      <c r="J26" s="547" t="s">
        <v>666</v>
      </c>
      <c r="K26" s="548"/>
      <c r="L26" s="549"/>
      <c r="M26" s="550" t="s">
        <v>667</v>
      </c>
      <c r="N26" s="551" t="n">
        <v>230000000</v>
      </c>
      <c r="O26" s="550" t="n">
        <v>0</v>
      </c>
      <c r="P26" s="550" t="n">
        <v>0</v>
      </c>
      <c r="Q26" s="550" t="n">
        <v>0</v>
      </c>
      <c r="R26" s="550" t="s">
        <v>45</v>
      </c>
      <c r="S26" s="550"/>
      <c r="T26" s="550"/>
      <c r="U26" s="552" t="n">
        <v>264500000</v>
      </c>
      <c r="V26" s="531"/>
      <c r="W26" s="512"/>
      <c r="X26" s="437"/>
      <c r="Y26" s="437"/>
      <c r="Z26" s="437"/>
      <c r="AA26" s="437"/>
      <c r="AB26" s="437"/>
      <c r="AC26" s="437"/>
      <c r="AD26" s="437"/>
      <c r="AE26" s="437"/>
      <c r="AF26" s="437"/>
      <c r="AG26" s="437"/>
      <c r="AH26" s="437"/>
      <c r="AI26" s="437"/>
    </row>
    <row r="27" customFormat="false" ht="15" hidden="false" customHeight="true" outlineLevel="0" collapsed="false">
      <c r="A27" s="464"/>
      <c r="B27" s="464"/>
      <c r="C27" s="464"/>
      <c r="D27" s="464"/>
      <c r="E27" s="513" t="s">
        <v>668</v>
      </c>
      <c r="F27" s="513"/>
      <c r="G27" s="532"/>
      <c r="H27" s="533" t="n">
        <v>4</v>
      </c>
      <c r="I27" s="534" t="s">
        <v>188</v>
      </c>
      <c r="J27" s="534"/>
      <c r="K27" s="515"/>
      <c r="L27" s="535"/>
      <c r="M27" s="536"/>
      <c r="N27" s="537"/>
      <c r="O27" s="536"/>
      <c r="P27" s="536"/>
      <c r="Q27" s="536"/>
      <c r="R27" s="536"/>
      <c r="S27" s="536"/>
      <c r="T27" s="536"/>
      <c r="U27" s="536"/>
      <c r="V27" s="531"/>
      <c r="W27" s="512"/>
      <c r="X27" s="437"/>
      <c r="Y27" s="437"/>
      <c r="Z27" s="437"/>
      <c r="AA27" s="437"/>
      <c r="AB27" s="437"/>
      <c r="AC27" s="437"/>
      <c r="AD27" s="437"/>
      <c r="AE27" s="437"/>
      <c r="AF27" s="437"/>
      <c r="AG27" s="437"/>
      <c r="AH27" s="437"/>
      <c r="AI27" s="437"/>
    </row>
    <row r="28" customFormat="false" ht="199.5" hidden="false" customHeight="false" outlineLevel="0" collapsed="false">
      <c r="A28" s="464"/>
      <c r="B28" s="464"/>
      <c r="C28" s="464"/>
      <c r="D28" s="464"/>
      <c r="E28" s="521"/>
      <c r="F28" s="521"/>
      <c r="G28" s="553"/>
      <c r="H28" s="523"/>
      <c r="I28" s="524"/>
      <c r="J28" s="525" t="s">
        <v>669</v>
      </c>
      <c r="K28" s="523"/>
      <c r="L28" s="540"/>
      <c r="M28" s="528" t="s">
        <v>670</v>
      </c>
      <c r="N28" s="529" t="n">
        <v>300000000</v>
      </c>
      <c r="O28" s="528" t="n">
        <v>0</v>
      </c>
      <c r="P28" s="528" t="n">
        <v>0</v>
      </c>
      <c r="Q28" s="528" t="n">
        <v>0</v>
      </c>
      <c r="R28" s="528" t="s">
        <v>45</v>
      </c>
      <c r="S28" s="528"/>
      <c r="T28" s="528"/>
      <c r="U28" s="528" t="n">
        <v>345000000</v>
      </c>
      <c r="V28" s="531"/>
      <c r="W28" s="507"/>
      <c r="X28" s="437"/>
      <c r="Y28" s="437"/>
      <c r="Z28" s="437"/>
      <c r="AA28" s="437"/>
      <c r="AB28" s="437"/>
      <c r="AC28" s="437"/>
      <c r="AD28" s="437"/>
      <c r="AE28" s="437"/>
      <c r="AF28" s="437"/>
      <c r="AG28" s="437"/>
      <c r="AH28" s="437"/>
      <c r="AI28" s="437"/>
    </row>
    <row r="29" customFormat="false" ht="15" hidden="false" customHeight="true" outlineLevel="0" collapsed="false">
      <c r="A29" s="464"/>
      <c r="B29" s="464"/>
      <c r="C29" s="464"/>
      <c r="D29" s="464"/>
      <c r="E29" s="513" t="s">
        <v>671</v>
      </c>
      <c r="F29" s="513"/>
      <c r="G29" s="554"/>
      <c r="H29" s="533" t="n">
        <v>5</v>
      </c>
      <c r="I29" s="534" t="s">
        <v>196</v>
      </c>
      <c r="J29" s="534"/>
      <c r="K29" s="515"/>
      <c r="L29" s="535"/>
      <c r="M29" s="536"/>
      <c r="N29" s="537"/>
      <c r="O29" s="536"/>
      <c r="P29" s="536"/>
      <c r="Q29" s="536"/>
      <c r="R29" s="536"/>
      <c r="S29" s="536"/>
      <c r="T29" s="536"/>
      <c r="U29" s="536"/>
      <c r="V29" s="531"/>
      <c r="W29" s="507"/>
      <c r="X29" s="437"/>
      <c r="Y29" s="437"/>
      <c r="Z29" s="437"/>
      <c r="AA29" s="437"/>
      <c r="AB29" s="437"/>
      <c r="AC29" s="437"/>
      <c r="AD29" s="437"/>
      <c r="AE29" s="437"/>
      <c r="AF29" s="437"/>
      <c r="AG29" s="437"/>
      <c r="AH29" s="437"/>
      <c r="AI29" s="437"/>
    </row>
    <row r="30" customFormat="false" ht="114" hidden="false" customHeight="false" outlineLevel="0" collapsed="false">
      <c r="A30" s="464"/>
      <c r="B30" s="464"/>
      <c r="C30" s="464"/>
      <c r="D30" s="464"/>
      <c r="E30" s="521"/>
      <c r="F30" s="521"/>
      <c r="G30" s="553"/>
      <c r="H30" s="523"/>
      <c r="I30" s="524"/>
      <c r="J30" s="525" t="s">
        <v>672</v>
      </c>
      <c r="K30" s="526" t="s">
        <v>653</v>
      </c>
      <c r="L30" s="527"/>
      <c r="M30" s="528" t="s">
        <v>673</v>
      </c>
      <c r="N30" s="529" t="n">
        <v>346725000</v>
      </c>
      <c r="O30" s="528" t="n">
        <v>0</v>
      </c>
      <c r="P30" s="528" t="n">
        <v>0</v>
      </c>
      <c r="Q30" s="528" t="n">
        <v>0</v>
      </c>
      <c r="R30" s="528" t="s">
        <v>45</v>
      </c>
      <c r="S30" s="528"/>
      <c r="T30" s="528"/>
      <c r="U30" s="528" t="n">
        <v>398733750</v>
      </c>
      <c r="V30" s="531"/>
      <c r="W30" s="507"/>
      <c r="X30" s="437"/>
      <c r="Y30" s="437"/>
      <c r="Z30" s="437"/>
      <c r="AA30" s="437"/>
      <c r="AB30" s="437"/>
      <c r="AC30" s="437"/>
      <c r="AD30" s="437"/>
      <c r="AE30" s="437"/>
      <c r="AF30" s="437"/>
      <c r="AG30" s="437"/>
      <c r="AH30" s="437"/>
      <c r="AI30" s="437"/>
    </row>
    <row r="31" customFormat="false" ht="15" hidden="false" customHeight="true" outlineLevel="0" collapsed="false">
      <c r="A31" s="464"/>
      <c r="B31" s="464"/>
      <c r="C31" s="464"/>
      <c r="D31" s="464"/>
      <c r="E31" s="555"/>
      <c r="F31" s="555"/>
      <c r="G31" s="556" t="s">
        <v>674</v>
      </c>
      <c r="H31" s="556"/>
      <c r="I31" s="556"/>
      <c r="J31" s="556"/>
      <c r="K31" s="556"/>
      <c r="L31" s="557"/>
      <c r="M31" s="558"/>
      <c r="N31" s="559" t="n">
        <v>599500000</v>
      </c>
      <c r="O31" s="558"/>
      <c r="P31" s="558"/>
      <c r="Q31" s="558"/>
      <c r="R31" s="558"/>
      <c r="S31" s="558"/>
      <c r="T31" s="558"/>
      <c r="U31" s="559" t="n">
        <v>667000000</v>
      </c>
      <c r="V31" s="531"/>
      <c r="W31" s="507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</row>
    <row r="32" customFormat="false" ht="15" hidden="false" customHeight="true" outlineLevel="0" collapsed="false">
      <c r="A32" s="464"/>
      <c r="B32" s="464"/>
      <c r="C32" s="464"/>
      <c r="D32" s="464"/>
      <c r="E32" s="560" t="s">
        <v>675</v>
      </c>
      <c r="F32" s="513"/>
      <c r="G32" s="554"/>
      <c r="H32" s="533" t="n">
        <v>1</v>
      </c>
      <c r="I32" s="542" t="s">
        <v>123</v>
      </c>
      <c r="J32" s="542"/>
      <c r="K32" s="533"/>
      <c r="L32" s="543"/>
      <c r="M32" s="544"/>
      <c r="N32" s="537"/>
      <c r="O32" s="544"/>
      <c r="P32" s="544"/>
      <c r="Q32" s="544"/>
      <c r="R32" s="544"/>
      <c r="S32" s="544"/>
      <c r="T32" s="544"/>
      <c r="U32" s="544"/>
      <c r="V32" s="531"/>
      <c r="W32" s="507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</row>
    <row r="33" customFormat="false" ht="156.75" hidden="false" customHeight="false" outlineLevel="0" collapsed="false">
      <c r="A33" s="464"/>
      <c r="B33" s="464"/>
      <c r="C33" s="464"/>
      <c r="D33" s="464"/>
      <c r="E33" s="521"/>
      <c r="F33" s="521"/>
      <c r="G33" s="561"/>
      <c r="H33" s="523"/>
      <c r="I33" s="562"/>
      <c r="J33" s="525" t="s">
        <v>676</v>
      </c>
      <c r="K33" s="526" t="s">
        <v>236</v>
      </c>
      <c r="L33" s="527"/>
      <c r="M33" s="528" t="s">
        <v>272</v>
      </c>
      <c r="N33" s="529" t="n">
        <v>149500000</v>
      </c>
      <c r="O33" s="528" t="n">
        <v>0</v>
      </c>
      <c r="P33" s="528" t="n">
        <v>0</v>
      </c>
      <c r="Q33" s="528" t="n">
        <v>0</v>
      </c>
      <c r="R33" s="528" t="s">
        <v>45</v>
      </c>
      <c r="S33" s="528" t="n">
        <v>0</v>
      </c>
      <c r="T33" s="528"/>
      <c r="U33" s="528" t="n">
        <v>149500000</v>
      </c>
      <c r="V33" s="531"/>
      <c r="W33" s="507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</row>
    <row r="34" customFormat="false" ht="15" hidden="false" customHeight="true" outlineLevel="0" collapsed="false">
      <c r="A34" s="464"/>
      <c r="B34" s="464"/>
      <c r="C34" s="464"/>
      <c r="D34" s="464"/>
      <c r="E34" s="560" t="s">
        <v>677</v>
      </c>
      <c r="F34" s="513"/>
      <c r="G34" s="514"/>
      <c r="H34" s="533" t="n">
        <v>2</v>
      </c>
      <c r="I34" s="542" t="s">
        <v>678</v>
      </c>
      <c r="J34" s="542"/>
      <c r="K34" s="515"/>
      <c r="L34" s="535"/>
      <c r="M34" s="536"/>
      <c r="N34" s="537"/>
      <c r="O34" s="536"/>
      <c r="P34" s="536"/>
      <c r="Q34" s="536"/>
      <c r="R34" s="536"/>
      <c r="S34" s="536"/>
      <c r="T34" s="536"/>
      <c r="U34" s="536"/>
      <c r="V34" s="531"/>
      <c r="W34" s="507"/>
      <c r="X34" s="437"/>
      <c r="Y34" s="437"/>
      <c r="Z34" s="437"/>
      <c r="AA34" s="437"/>
      <c r="AB34" s="437"/>
      <c r="AC34" s="437"/>
      <c r="AD34" s="437"/>
      <c r="AE34" s="437"/>
      <c r="AF34" s="437"/>
      <c r="AG34" s="437"/>
      <c r="AH34" s="437"/>
      <c r="AI34" s="437"/>
    </row>
    <row r="35" customFormat="false" ht="142.5" hidden="false" customHeight="false" outlineLevel="0" collapsed="false">
      <c r="A35" s="464"/>
      <c r="B35" s="464"/>
      <c r="C35" s="464"/>
      <c r="D35" s="464"/>
      <c r="E35" s="563"/>
      <c r="F35" s="564"/>
      <c r="G35" s="565"/>
      <c r="H35" s="566"/>
      <c r="I35" s="567"/>
      <c r="J35" s="568" t="s">
        <v>679</v>
      </c>
      <c r="K35" s="569" t="s">
        <v>653</v>
      </c>
      <c r="L35" s="570"/>
      <c r="M35" s="571" t="s">
        <v>680</v>
      </c>
      <c r="N35" s="572" t="n">
        <v>250000000</v>
      </c>
      <c r="O35" s="571" t="n">
        <v>0</v>
      </c>
      <c r="P35" s="571" t="n">
        <v>0</v>
      </c>
      <c r="Q35" s="571" t="n">
        <v>0</v>
      </c>
      <c r="R35" s="571" t="s">
        <v>45</v>
      </c>
      <c r="S35" s="571"/>
      <c r="T35" s="571"/>
      <c r="U35" s="571" t="n">
        <v>287500000</v>
      </c>
      <c r="V35" s="531"/>
      <c r="W35" s="507"/>
      <c r="X35" s="573"/>
      <c r="Y35" s="573"/>
      <c r="Z35" s="573"/>
      <c r="AA35" s="573"/>
      <c r="AB35" s="573"/>
      <c r="AC35" s="573"/>
      <c r="AD35" s="573"/>
      <c r="AE35" s="573"/>
      <c r="AF35" s="573"/>
      <c r="AG35" s="573"/>
      <c r="AH35" s="573"/>
      <c r="AI35" s="573"/>
    </row>
    <row r="36" customFormat="false" ht="156.75" hidden="false" customHeight="false" outlineLevel="0" collapsed="false">
      <c r="A36" s="464"/>
      <c r="B36" s="464"/>
      <c r="C36" s="464"/>
      <c r="D36" s="464"/>
      <c r="E36" s="574"/>
      <c r="F36" s="521"/>
      <c r="G36" s="561"/>
      <c r="H36" s="523"/>
      <c r="I36" s="524"/>
      <c r="J36" s="525" t="s">
        <v>681</v>
      </c>
      <c r="K36" s="526" t="s">
        <v>682</v>
      </c>
      <c r="L36" s="527"/>
      <c r="M36" s="528" t="s">
        <v>683</v>
      </c>
      <c r="N36" s="529"/>
      <c r="O36" s="575"/>
      <c r="P36" s="575"/>
      <c r="Q36" s="575"/>
      <c r="R36" s="575"/>
      <c r="S36" s="575"/>
      <c r="T36" s="575"/>
      <c r="U36" s="575"/>
      <c r="V36" s="531"/>
      <c r="W36" s="507"/>
      <c r="X36" s="576"/>
      <c r="Y36" s="576"/>
      <c r="Z36" s="576"/>
      <c r="AA36" s="576"/>
      <c r="AB36" s="576"/>
      <c r="AC36" s="576"/>
      <c r="AD36" s="576"/>
      <c r="AE36" s="576"/>
      <c r="AF36" s="576"/>
      <c r="AG36" s="576"/>
      <c r="AH36" s="576"/>
      <c r="AI36" s="576"/>
    </row>
    <row r="37" customFormat="false" ht="15" hidden="false" customHeight="true" outlineLevel="0" collapsed="false">
      <c r="A37" s="464"/>
      <c r="B37" s="464"/>
      <c r="C37" s="464"/>
      <c r="D37" s="464"/>
      <c r="E37" s="560" t="s">
        <v>684</v>
      </c>
      <c r="F37" s="513"/>
      <c r="G37" s="554"/>
      <c r="H37" s="533" t="n">
        <v>3</v>
      </c>
      <c r="I37" s="577" t="s">
        <v>685</v>
      </c>
      <c r="J37" s="577"/>
      <c r="K37" s="578"/>
      <c r="L37" s="579"/>
      <c r="M37" s="580"/>
      <c r="N37" s="581"/>
      <c r="O37" s="580"/>
      <c r="P37" s="580"/>
      <c r="Q37" s="580"/>
      <c r="R37" s="580"/>
      <c r="S37" s="580"/>
      <c r="T37" s="580"/>
      <c r="U37" s="580"/>
      <c r="V37" s="531"/>
      <c r="W37" s="507"/>
      <c r="X37" s="437"/>
      <c r="Y37" s="437"/>
      <c r="Z37" s="437"/>
      <c r="AA37" s="437"/>
      <c r="AB37" s="437"/>
      <c r="AC37" s="437"/>
      <c r="AD37" s="437"/>
      <c r="AE37" s="437"/>
      <c r="AF37" s="437"/>
      <c r="AG37" s="437"/>
      <c r="AH37" s="437"/>
      <c r="AI37" s="437"/>
    </row>
    <row r="38" customFormat="false" ht="114" hidden="false" customHeight="false" outlineLevel="0" collapsed="false">
      <c r="A38" s="464"/>
      <c r="B38" s="464"/>
      <c r="C38" s="464"/>
      <c r="D38" s="464"/>
      <c r="E38" s="564"/>
      <c r="F38" s="564"/>
      <c r="G38" s="565"/>
      <c r="H38" s="566"/>
      <c r="I38" s="582"/>
      <c r="J38" s="583" t="s">
        <v>686</v>
      </c>
      <c r="K38" s="578" t="s">
        <v>653</v>
      </c>
      <c r="L38" s="579"/>
      <c r="M38" s="580" t="s">
        <v>101</v>
      </c>
      <c r="N38" s="581" t="n">
        <v>200000000</v>
      </c>
      <c r="O38" s="580" t="n">
        <v>0</v>
      </c>
      <c r="P38" s="580" t="n">
        <v>0</v>
      </c>
      <c r="Q38" s="580" t="n">
        <v>0</v>
      </c>
      <c r="R38" s="580" t="s">
        <v>45</v>
      </c>
      <c r="S38" s="580"/>
      <c r="T38" s="580"/>
      <c r="U38" s="580" t="n">
        <v>230000000</v>
      </c>
      <c r="V38" s="531"/>
      <c r="W38" s="507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</row>
    <row r="39" customFormat="false" ht="142.5" hidden="false" customHeight="false" outlineLevel="0" collapsed="false">
      <c r="A39" s="464"/>
      <c r="B39" s="464"/>
      <c r="C39" s="464"/>
      <c r="D39" s="464"/>
      <c r="E39" s="564"/>
      <c r="F39" s="564"/>
      <c r="G39" s="565"/>
      <c r="H39" s="566"/>
      <c r="I39" s="584"/>
      <c r="J39" s="568" t="s">
        <v>687</v>
      </c>
      <c r="K39" s="569" t="s">
        <v>659</v>
      </c>
      <c r="L39" s="570"/>
      <c r="M39" s="571" t="s">
        <v>688</v>
      </c>
      <c r="N39" s="572"/>
      <c r="O39" s="571"/>
      <c r="P39" s="571"/>
      <c r="Q39" s="571"/>
      <c r="R39" s="571"/>
      <c r="S39" s="571"/>
      <c r="T39" s="571"/>
      <c r="U39" s="571"/>
      <c r="V39" s="531"/>
      <c r="W39" s="507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</row>
    <row r="40" customFormat="false" ht="142.5" hidden="false" customHeight="false" outlineLevel="0" collapsed="false">
      <c r="A40" s="464"/>
      <c r="B40" s="464"/>
      <c r="C40" s="464"/>
      <c r="D40" s="464"/>
      <c r="E40" s="521"/>
      <c r="F40" s="521"/>
      <c r="G40" s="553"/>
      <c r="H40" s="523"/>
      <c r="I40" s="562"/>
      <c r="J40" s="525" t="s">
        <v>689</v>
      </c>
      <c r="K40" s="526" t="s">
        <v>653</v>
      </c>
      <c r="L40" s="527"/>
      <c r="M40" s="528" t="s">
        <v>690</v>
      </c>
      <c r="N40" s="529"/>
      <c r="O40" s="528"/>
      <c r="P40" s="528"/>
      <c r="Q40" s="528"/>
      <c r="R40" s="528"/>
      <c r="S40" s="528"/>
      <c r="T40" s="528"/>
      <c r="U40" s="528"/>
      <c r="V40" s="531"/>
      <c r="W40" s="507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</row>
    <row r="41" customFormat="false" ht="15" hidden="false" customHeight="true" outlineLevel="0" collapsed="false">
      <c r="A41" s="464"/>
      <c r="B41" s="464"/>
      <c r="C41" s="464"/>
      <c r="D41" s="464"/>
      <c r="E41" s="555"/>
      <c r="F41" s="449"/>
      <c r="G41" s="556" t="s">
        <v>691</v>
      </c>
      <c r="H41" s="556"/>
      <c r="I41" s="556"/>
      <c r="J41" s="556"/>
      <c r="K41" s="556"/>
      <c r="L41" s="585"/>
      <c r="M41" s="506"/>
      <c r="N41" s="586" t="n">
        <v>605100700</v>
      </c>
      <c r="O41" s="506"/>
      <c r="P41" s="506"/>
      <c r="Q41" s="506"/>
      <c r="R41" s="506"/>
      <c r="S41" s="506"/>
      <c r="T41" s="506"/>
      <c r="U41" s="586" t="n">
        <v>695865805</v>
      </c>
      <c r="V41" s="511"/>
      <c r="W41" s="507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</row>
    <row r="42" customFormat="false" ht="15" hidden="false" customHeight="true" outlineLevel="0" collapsed="false">
      <c r="A42" s="464"/>
      <c r="B42" s="464"/>
      <c r="C42" s="464"/>
      <c r="D42" s="464"/>
      <c r="E42" s="513" t="s">
        <v>692</v>
      </c>
      <c r="F42" s="513"/>
      <c r="G42" s="514"/>
      <c r="H42" s="533" t="n">
        <v>1</v>
      </c>
      <c r="I42" s="542" t="s">
        <v>693</v>
      </c>
      <c r="J42" s="542"/>
      <c r="K42" s="533"/>
      <c r="L42" s="543"/>
      <c r="M42" s="544"/>
      <c r="N42" s="537"/>
      <c r="O42" s="544"/>
      <c r="P42" s="587"/>
      <c r="Q42" s="544"/>
      <c r="R42" s="544"/>
      <c r="S42" s="544"/>
      <c r="T42" s="544"/>
      <c r="U42" s="544"/>
      <c r="V42" s="511"/>
      <c r="W42" s="507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</row>
    <row r="43" customFormat="false" ht="71.25" hidden="false" customHeight="false" outlineLevel="0" collapsed="false">
      <c r="A43" s="464"/>
      <c r="B43" s="464"/>
      <c r="C43" s="464"/>
      <c r="D43" s="464"/>
      <c r="E43" s="564"/>
      <c r="F43" s="564"/>
      <c r="G43" s="565"/>
      <c r="H43" s="569"/>
      <c r="I43" s="584"/>
      <c r="J43" s="568" t="s">
        <v>694</v>
      </c>
      <c r="K43" s="569" t="s">
        <v>695</v>
      </c>
      <c r="L43" s="570"/>
      <c r="M43" s="571"/>
      <c r="N43" s="572" t="n">
        <v>255100700</v>
      </c>
      <c r="O43" s="571"/>
      <c r="P43" s="588"/>
      <c r="Q43" s="571"/>
      <c r="R43" s="571"/>
      <c r="S43" s="571"/>
      <c r="T43" s="571" t="s">
        <v>696</v>
      </c>
      <c r="U43" s="571" t="n">
        <v>293365805</v>
      </c>
      <c r="V43" s="511"/>
      <c r="W43" s="507"/>
      <c r="X43" s="432"/>
      <c r="Y43" s="432"/>
      <c r="Z43" s="431"/>
      <c r="AA43" s="431"/>
      <c r="AB43" s="431"/>
      <c r="AC43" s="431"/>
      <c r="AD43" s="431"/>
      <c r="AE43" s="431"/>
      <c r="AF43" s="431"/>
      <c r="AG43" s="431"/>
      <c r="AH43" s="431"/>
      <c r="AI43" s="431"/>
    </row>
    <row r="44" customFormat="false" ht="142.5" hidden="false" customHeight="false" outlineLevel="0" collapsed="false">
      <c r="A44" s="464"/>
      <c r="B44" s="464"/>
      <c r="C44" s="464"/>
      <c r="D44" s="464"/>
      <c r="E44" s="521"/>
      <c r="F44" s="521"/>
      <c r="G44" s="553"/>
      <c r="H44" s="526"/>
      <c r="I44" s="584"/>
      <c r="J44" s="568" t="s">
        <v>697</v>
      </c>
      <c r="K44" s="569" t="s">
        <v>653</v>
      </c>
      <c r="L44" s="570"/>
      <c r="M44" s="571"/>
      <c r="N44" s="572"/>
      <c r="O44" s="571"/>
      <c r="P44" s="571"/>
      <c r="Q44" s="571"/>
      <c r="R44" s="571"/>
      <c r="S44" s="571"/>
      <c r="T44" s="571" t="s">
        <v>698</v>
      </c>
      <c r="U44" s="571"/>
      <c r="V44" s="531"/>
      <c r="W44" s="507"/>
      <c r="X44" s="432"/>
      <c r="Y44" s="432"/>
      <c r="Z44" s="431"/>
      <c r="AA44" s="431"/>
      <c r="AB44" s="431"/>
      <c r="AC44" s="431"/>
      <c r="AD44" s="431"/>
      <c r="AE44" s="431"/>
      <c r="AF44" s="431"/>
      <c r="AG44" s="431"/>
      <c r="AH44" s="431"/>
      <c r="AI44" s="431"/>
    </row>
    <row r="45" customFormat="false" ht="15" hidden="false" customHeight="true" outlineLevel="0" collapsed="false">
      <c r="A45" s="464"/>
      <c r="B45" s="464"/>
      <c r="C45" s="464"/>
      <c r="D45" s="464"/>
      <c r="E45" s="513" t="s">
        <v>699</v>
      </c>
      <c r="F45" s="513"/>
      <c r="G45" s="514"/>
      <c r="H45" s="533" t="n">
        <v>2</v>
      </c>
      <c r="I45" s="542" t="s">
        <v>700</v>
      </c>
      <c r="J45" s="542"/>
      <c r="K45" s="533"/>
      <c r="L45" s="543"/>
      <c r="M45" s="544"/>
      <c r="N45" s="537"/>
      <c r="O45" s="544"/>
      <c r="P45" s="544"/>
      <c r="Q45" s="544"/>
      <c r="R45" s="544"/>
      <c r="S45" s="544"/>
      <c r="T45" s="544"/>
      <c r="U45" s="544"/>
      <c r="V45" s="531"/>
      <c r="W45" s="507"/>
      <c r="X45" s="432"/>
      <c r="Y45" s="432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</row>
    <row r="46" customFormat="false" ht="99.75" hidden="false" customHeight="false" outlineLevel="0" collapsed="false">
      <c r="A46" s="464"/>
      <c r="B46" s="464"/>
      <c r="C46" s="464"/>
      <c r="D46" s="464"/>
      <c r="E46" s="564"/>
      <c r="F46" s="564"/>
      <c r="G46" s="565"/>
      <c r="H46" s="566"/>
      <c r="I46" s="584"/>
      <c r="J46" s="568" t="s">
        <v>701</v>
      </c>
      <c r="K46" s="569" t="s">
        <v>702</v>
      </c>
      <c r="L46" s="570"/>
      <c r="M46" s="571" t="s">
        <v>703</v>
      </c>
      <c r="N46" s="572" t="n">
        <v>350000000</v>
      </c>
      <c r="O46" s="571" t="n">
        <v>0</v>
      </c>
      <c r="P46" s="571" t="n">
        <v>0</v>
      </c>
      <c r="Q46" s="571" t="n">
        <v>0</v>
      </c>
      <c r="R46" s="571" t="n">
        <v>0</v>
      </c>
      <c r="S46" s="571" t="n">
        <v>0</v>
      </c>
      <c r="T46" s="571" t="s">
        <v>702</v>
      </c>
      <c r="U46" s="571" t="n">
        <v>402500000</v>
      </c>
      <c r="V46" s="531"/>
      <c r="W46" s="507"/>
      <c r="X46" s="432"/>
      <c r="Y46" s="432"/>
      <c r="Z46" s="431"/>
      <c r="AA46" s="431"/>
      <c r="AB46" s="431"/>
      <c r="AC46" s="431"/>
      <c r="AD46" s="431"/>
      <c r="AE46" s="431"/>
      <c r="AF46" s="431"/>
      <c r="AG46" s="431"/>
      <c r="AH46" s="431"/>
      <c r="AI46" s="431"/>
    </row>
    <row r="47" customFormat="false" ht="128.25" hidden="false" customHeight="false" outlineLevel="0" collapsed="false">
      <c r="A47" s="464"/>
      <c r="B47" s="464"/>
      <c r="C47" s="464"/>
      <c r="D47" s="464"/>
      <c r="E47" s="561"/>
      <c r="F47" s="521"/>
      <c r="G47" s="553"/>
      <c r="H47" s="523"/>
      <c r="I47" s="546"/>
      <c r="J47" s="589" t="s">
        <v>704</v>
      </c>
      <c r="K47" s="548" t="s">
        <v>659</v>
      </c>
      <c r="L47" s="549"/>
      <c r="M47" s="550" t="s">
        <v>705</v>
      </c>
      <c r="N47" s="551"/>
      <c r="O47" s="550" t="n">
        <v>0</v>
      </c>
      <c r="P47" s="550"/>
      <c r="Q47" s="550"/>
      <c r="R47" s="550"/>
      <c r="S47" s="550"/>
      <c r="T47" s="550" t="s">
        <v>706</v>
      </c>
      <c r="U47" s="550"/>
      <c r="V47" s="531"/>
      <c r="W47" s="51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</row>
    <row r="48" customFormat="false" ht="15" hidden="false" customHeight="true" outlineLevel="0" collapsed="false">
      <c r="A48" s="468"/>
      <c r="B48" s="468"/>
      <c r="C48" s="468"/>
      <c r="D48" s="468"/>
      <c r="E48" s="478"/>
      <c r="F48" s="481"/>
      <c r="G48" s="509" t="s">
        <v>707</v>
      </c>
      <c r="H48" s="509"/>
      <c r="I48" s="509"/>
      <c r="J48" s="509"/>
      <c r="K48" s="509"/>
      <c r="L48" s="510"/>
      <c r="M48" s="460"/>
      <c r="N48" s="590" t="n">
        <v>895401000</v>
      </c>
      <c r="O48" s="460"/>
      <c r="P48" s="460"/>
      <c r="Q48" s="460"/>
      <c r="R48" s="460"/>
      <c r="S48" s="460"/>
      <c r="T48" s="460"/>
      <c r="U48" s="590" t="n">
        <v>1029711150</v>
      </c>
      <c r="V48" s="511"/>
      <c r="W48" s="512"/>
      <c r="X48" s="432"/>
      <c r="Y48" s="432"/>
      <c r="Z48" s="431"/>
      <c r="AA48" s="431"/>
      <c r="AB48" s="431"/>
      <c r="AC48" s="431"/>
      <c r="AD48" s="431"/>
      <c r="AE48" s="431"/>
      <c r="AF48" s="431"/>
      <c r="AG48" s="431"/>
      <c r="AH48" s="431"/>
      <c r="AI48" s="431"/>
    </row>
    <row r="49" customFormat="false" ht="15" hidden="false" customHeight="true" outlineLevel="0" collapsed="false">
      <c r="A49" s="464"/>
      <c r="B49" s="464"/>
      <c r="C49" s="464"/>
      <c r="D49" s="464"/>
      <c r="E49" s="513" t="s">
        <v>708</v>
      </c>
      <c r="F49" s="542"/>
      <c r="G49" s="591"/>
      <c r="H49" s="533" t="n">
        <v>1</v>
      </c>
      <c r="I49" s="542" t="s">
        <v>227</v>
      </c>
      <c r="J49" s="542"/>
      <c r="K49" s="592"/>
      <c r="L49" s="593"/>
      <c r="M49" s="519"/>
      <c r="N49" s="581"/>
      <c r="O49" s="519"/>
      <c r="P49" s="519"/>
      <c r="Q49" s="519"/>
      <c r="R49" s="519"/>
      <c r="S49" s="519"/>
      <c r="T49" s="519"/>
      <c r="U49" s="519"/>
      <c r="V49" s="511"/>
      <c r="W49" s="507"/>
      <c r="X49" s="594"/>
      <c r="Y49" s="594"/>
    </row>
    <row r="50" customFormat="false" ht="185.25" hidden="false" customHeight="false" outlineLevel="0" collapsed="false">
      <c r="A50" s="450"/>
      <c r="B50" s="450"/>
      <c r="C50" s="450"/>
      <c r="D50" s="450"/>
      <c r="E50" s="521"/>
      <c r="F50" s="521"/>
      <c r="G50" s="553"/>
      <c r="H50" s="523"/>
      <c r="I50" s="562"/>
      <c r="J50" s="525" t="s">
        <v>709</v>
      </c>
      <c r="K50" s="526" t="s">
        <v>653</v>
      </c>
      <c r="L50" s="527"/>
      <c r="M50" s="528" t="s">
        <v>710</v>
      </c>
      <c r="N50" s="529" t="n">
        <v>350100500</v>
      </c>
      <c r="O50" s="528" t="n">
        <v>0</v>
      </c>
      <c r="P50" s="528" t="n">
        <v>0</v>
      </c>
      <c r="Q50" s="528" t="n">
        <v>0</v>
      </c>
      <c r="R50" s="528" t="s">
        <v>45</v>
      </c>
      <c r="S50" s="528" t="n">
        <v>0</v>
      </c>
      <c r="T50" s="528" t="s">
        <v>706</v>
      </c>
      <c r="U50" s="528" t="n">
        <v>402615575</v>
      </c>
      <c r="V50" s="511"/>
      <c r="W50" s="507"/>
      <c r="X50" s="595"/>
      <c r="Y50" s="595"/>
    </row>
    <row r="51" customFormat="false" ht="15" hidden="false" customHeight="true" outlineLevel="0" collapsed="false">
      <c r="A51" s="464"/>
      <c r="B51" s="464"/>
      <c r="C51" s="464"/>
      <c r="D51" s="464"/>
      <c r="E51" s="513" t="s">
        <v>711</v>
      </c>
      <c r="F51" s="513"/>
      <c r="G51" s="554"/>
      <c r="H51" s="596" t="n">
        <v>2</v>
      </c>
      <c r="I51" s="542" t="s">
        <v>712</v>
      </c>
      <c r="J51" s="542"/>
      <c r="K51" s="533"/>
      <c r="L51" s="543"/>
      <c r="M51" s="544"/>
      <c r="N51" s="537"/>
      <c r="O51" s="544"/>
      <c r="P51" s="544"/>
      <c r="Q51" s="544"/>
      <c r="R51" s="544"/>
      <c r="S51" s="544"/>
      <c r="T51" s="544"/>
      <c r="U51" s="544"/>
      <c r="V51" s="531"/>
      <c r="W51" s="507"/>
      <c r="X51" s="437"/>
      <c r="Y51" s="437"/>
    </row>
    <row r="52" customFormat="false" ht="327.75" hidden="false" customHeight="false" outlineLevel="0" collapsed="false">
      <c r="A52" s="450"/>
      <c r="B52" s="450"/>
      <c r="C52" s="450"/>
      <c r="D52" s="450"/>
      <c r="E52" s="521"/>
      <c r="F52" s="521"/>
      <c r="G52" s="561"/>
      <c r="H52" s="523"/>
      <c r="I52" s="562"/>
      <c r="J52" s="525" t="s">
        <v>713</v>
      </c>
      <c r="K52" s="526" t="s">
        <v>653</v>
      </c>
      <c r="L52" s="527"/>
      <c r="M52" s="528" t="s">
        <v>714</v>
      </c>
      <c r="N52" s="529" t="n">
        <v>295300500</v>
      </c>
      <c r="O52" s="528" t="n">
        <v>0</v>
      </c>
      <c r="P52" s="528" t="n">
        <v>0</v>
      </c>
      <c r="Q52" s="528" t="n">
        <v>0</v>
      </c>
      <c r="R52" s="528" t="s">
        <v>45</v>
      </c>
      <c r="S52" s="528"/>
      <c r="T52" s="528" t="s">
        <v>714</v>
      </c>
      <c r="U52" s="528" t="n">
        <v>339595575</v>
      </c>
      <c r="V52" s="531"/>
      <c r="W52" s="507"/>
      <c r="X52" s="437"/>
      <c r="Y52" s="437"/>
    </row>
    <row r="53" customFormat="false" ht="42.75" hidden="false" customHeight="true" outlineLevel="0" collapsed="false">
      <c r="A53" s="464"/>
      <c r="B53" s="464"/>
      <c r="C53" s="464"/>
      <c r="D53" s="464"/>
      <c r="E53" s="534" t="s">
        <v>715</v>
      </c>
      <c r="F53" s="542"/>
      <c r="G53" s="597"/>
      <c r="H53" s="598" t="n">
        <v>3</v>
      </c>
      <c r="I53" s="542" t="s">
        <v>218</v>
      </c>
      <c r="J53" s="542"/>
      <c r="K53" s="599"/>
      <c r="L53" s="600"/>
      <c r="M53" s="544"/>
      <c r="N53" s="537"/>
      <c r="O53" s="544"/>
      <c r="P53" s="544"/>
      <c r="Q53" s="544"/>
      <c r="R53" s="544"/>
      <c r="S53" s="544"/>
      <c r="T53" s="544"/>
      <c r="U53" s="544"/>
      <c r="V53" s="531"/>
      <c r="W53" s="507"/>
      <c r="X53" s="437"/>
      <c r="Y53" s="437"/>
    </row>
    <row r="54" customFormat="false" ht="128.25" hidden="false" customHeight="false" outlineLevel="0" collapsed="false">
      <c r="A54" s="464"/>
      <c r="B54" s="464"/>
      <c r="C54" s="464"/>
      <c r="D54" s="464"/>
      <c r="E54" s="564"/>
      <c r="F54" s="564"/>
      <c r="G54" s="565"/>
      <c r="H54" s="566"/>
      <c r="I54" s="584"/>
      <c r="J54" s="568" t="s">
        <v>716</v>
      </c>
      <c r="K54" s="569" t="s">
        <v>702</v>
      </c>
      <c r="L54" s="570"/>
      <c r="M54" s="571" t="s">
        <v>717</v>
      </c>
      <c r="N54" s="572" t="n">
        <v>250000000</v>
      </c>
      <c r="O54" s="571"/>
      <c r="P54" s="571"/>
      <c r="Q54" s="571"/>
      <c r="R54" s="571" t="s">
        <v>45</v>
      </c>
      <c r="S54" s="571"/>
      <c r="T54" s="571"/>
      <c r="U54" s="571" t="n">
        <v>287500000</v>
      </c>
      <c r="V54" s="531"/>
      <c r="W54" s="507"/>
      <c r="X54" s="437"/>
      <c r="Y54" s="437"/>
    </row>
    <row r="55" customFormat="false" ht="142.5" hidden="false" customHeight="false" outlineLevel="0" collapsed="false">
      <c r="A55" s="464"/>
      <c r="B55" s="464"/>
      <c r="C55" s="464"/>
      <c r="D55" s="464"/>
      <c r="E55" s="564"/>
      <c r="F55" s="564"/>
      <c r="G55" s="565"/>
      <c r="H55" s="566"/>
      <c r="I55" s="584"/>
      <c r="J55" s="568" t="s">
        <v>718</v>
      </c>
      <c r="K55" s="569" t="s">
        <v>702</v>
      </c>
      <c r="L55" s="570"/>
      <c r="M55" s="571" t="s">
        <v>719</v>
      </c>
      <c r="N55" s="572"/>
      <c r="O55" s="571"/>
      <c r="P55" s="571"/>
      <c r="Q55" s="571"/>
      <c r="R55" s="571"/>
      <c r="S55" s="571"/>
      <c r="T55" s="571"/>
      <c r="U55" s="571"/>
      <c r="V55" s="531"/>
      <c r="W55" s="507"/>
      <c r="X55" s="437"/>
      <c r="Y55" s="437"/>
    </row>
    <row r="56" customFormat="false" ht="85.5" hidden="false" customHeight="false" outlineLevel="0" collapsed="false">
      <c r="A56" s="464"/>
      <c r="B56" s="464"/>
      <c r="C56" s="464"/>
      <c r="D56" s="464"/>
      <c r="E56" s="520"/>
      <c r="F56" s="520"/>
      <c r="G56" s="522"/>
      <c r="H56" s="601"/>
      <c r="I56" s="546"/>
      <c r="J56" s="589" t="s">
        <v>720</v>
      </c>
      <c r="K56" s="548" t="s">
        <v>653</v>
      </c>
      <c r="L56" s="549"/>
      <c r="M56" s="550"/>
      <c r="N56" s="529"/>
      <c r="O56" s="528"/>
      <c r="P56" s="528"/>
      <c r="Q56" s="528"/>
      <c r="R56" s="446"/>
      <c r="S56" s="528"/>
      <c r="T56" s="528" t="s">
        <v>721</v>
      </c>
      <c r="U56" s="528"/>
      <c r="V56" s="531"/>
      <c r="W56" s="507"/>
      <c r="X56" s="437"/>
      <c r="Y56" s="437"/>
    </row>
    <row r="57" customFormat="false" ht="15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602" t="n">
        <v>44582795750</v>
      </c>
      <c r="O57" s="603"/>
      <c r="P57" s="603"/>
      <c r="Q57" s="603"/>
      <c r="R57" s="604"/>
      <c r="S57" s="603"/>
      <c r="T57" s="603"/>
      <c r="U57" s="602" t="n">
        <v>51343765112.5</v>
      </c>
      <c r="V57" s="605" t="s">
        <v>722</v>
      </c>
      <c r="W57" s="605"/>
      <c r="X57" s="437"/>
      <c r="Y57" s="437"/>
    </row>
    <row r="58" customFormat="false" ht="114" hidden="false" customHeight="false" outlineLevel="0" collapsed="false">
      <c r="A58" s="606"/>
      <c r="B58" s="607"/>
      <c r="C58" s="608"/>
      <c r="D58" s="606"/>
      <c r="E58" s="609" t="s">
        <v>723</v>
      </c>
      <c r="F58" s="481" t="s">
        <v>724</v>
      </c>
      <c r="G58" s="468"/>
      <c r="H58" s="468"/>
      <c r="I58" s="472"/>
      <c r="J58" s="474"/>
      <c r="K58" s="459"/>
      <c r="L58" s="459"/>
      <c r="M58" s="482"/>
      <c r="N58" s="610"/>
      <c r="O58" s="482"/>
      <c r="P58" s="482"/>
      <c r="Q58" s="482"/>
      <c r="R58" s="482"/>
      <c r="S58" s="482"/>
      <c r="T58" s="482"/>
      <c r="U58" s="482"/>
      <c r="V58" s="605"/>
      <c r="W58" s="605"/>
      <c r="X58" s="437"/>
      <c r="Y58" s="437"/>
    </row>
    <row r="59" customFormat="false" ht="142.5" hidden="false" customHeight="false" outlineLevel="0" collapsed="false">
      <c r="A59" s="464"/>
      <c r="B59" s="611"/>
      <c r="C59" s="471"/>
      <c r="D59" s="464"/>
      <c r="E59" s="480" t="s">
        <v>725</v>
      </c>
      <c r="F59" s="481" t="s">
        <v>726</v>
      </c>
      <c r="G59" s="468"/>
      <c r="H59" s="468"/>
      <c r="I59" s="472"/>
      <c r="J59" s="474"/>
      <c r="K59" s="459"/>
      <c r="L59" s="459"/>
      <c r="M59" s="482"/>
      <c r="N59" s="610"/>
      <c r="O59" s="482"/>
      <c r="P59" s="482"/>
      <c r="Q59" s="482"/>
      <c r="R59" s="482"/>
      <c r="S59" s="482"/>
      <c r="T59" s="482"/>
      <c r="U59" s="482"/>
      <c r="V59" s="605"/>
      <c r="W59" s="605"/>
      <c r="X59" s="437"/>
      <c r="Y59" s="437"/>
    </row>
    <row r="60" customFormat="false" ht="156.75" hidden="false" customHeight="false" outlineLevel="0" collapsed="false">
      <c r="A60" s="450"/>
      <c r="B60" s="612"/>
      <c r="C60" s="613"/>
      <c r="D60" s="450"/>
      <c r="E60" s="614" t="s">
        <v>727</v>
      </c>
      <c r="F60" s="481" t="s">
        <v>728</v>
      </c>
      <c r="G60" s="468"/>
      <c r="H60" s="468"/>
      <c r="I60" s="472"/>
      <c r="J60" s="474"/>
      <c r="K60" s="459"/>
      <c r="L60" s="459"/>
      <c r="M60" s="482"/>
      <c r="N60" s="610"/>
      <c r="O60" s="482"/>
      <c r="P60" s="482"/>
      <c r="Q60" s="482"/>
      <c r="R60" s="482"/>
      <c r="S60" s="482"/>
      <c r="T60" s="482"/>
      <c r="U60" s="482"/>
      <c r="V60" s="605"/>
      <c r="W60" s="605"/>
      <c r="X60" s="437"/>
      <c r="Y60" s="437"/>
    </row>
    <row r="61" customFormat="false" ht="15" hidden="false" customHeight="false" outlineLevel="0" collapsed="false">
      <c r="A61" s="468"/>
      <c r="B61" s="474"/>
      <c r="C61" s="615"/>
      <c r="D61" s="468"/>
      <c r="E61" s="478"/>
      <c r="F61" s="481"/>
      <c r="G61" s="472"/>
      <c r="H61" s="473"/>
      <c r="I61" s="473"/>
      <c r="J61" s="474"/>
      <c r="K61" s="616"/>
      <c r="L61" s="617"/>
      <c r="M61" s="618"/>
      <c r="N61" s="619"/>
      <c r="O61" s="620"/>
      <c r="P61" s="620"/>
      <c r="Q61" s="620"/>
      <c r="R61" s="620"/>
      <c r="S61" s="620"/>
      <c r="T61" s="620"/>
      <c r="U61" s="619"/>
      <c r="V61" s="605"/>
      <c r="W61" s="605"/>
      <c r="X61" s="437"/>
      <c r="Y61" s="437"/>
    </row>
    <row r="62" customFormat="false" ht="15" hidden="false" customHeight="true" outlineLevel="0" collapsed="false">
      <c r="A62" s="464"/>
      <c r="B62" s="464"/>
      <c r="C62" s="464"/>
      <c r="D62" s="464"/>
      <c r="E62" s="508"/>
      <c r="F62" s="449"/>
      <c r="G62" s="509" t="s">
        <v>729</v>
      </c>
      <c r="H62" s="509"/>
      <c r="I62" s="509"/>
      <c r="J62" s="509"/>
      <c r="K62" s="509"/>
      <c r="L62" s="510"/>
      <c r="M62" s="460"/>
      <c r="N62" s="590" t="n">
        <v>43264972750</v>
      </c>
      <c r="O62" s="460"/>
      <c r="P62" s="460"/>
      <c r="Q62" s="460"/>
      <c r="R62" s="460"/>
      <c r="S62" s="460"/>
      <c r="T62" s="460"/>
      <c r="U62" s="590" t="n">
        <v>49828268662.5</v>
      </c>
      <c r="V62" s="531"/>
      <c r="W62" s="507"/>
      <c r="X62" s="621"/>
      <c r="Y62" s="621"/>
    </row>
    <row r="63" customFormat="false" ht="15" hidden="false" customHeight="true" outlineLevel="0" collapsed="false">
      <c r="A63" s="606"/>
      <c r="B63" s="606"/>
      <c r="C63" s="606"/>
      <c r="D63" s="606"/>
      <c r="E63" s="622" t="s">
        <v>730</v>
      </c>
      <c r="F63" s="622"/>
      <c r="G63" s="622"/>
      <c r="H63" s="533" t="n">
        <v>1</v>
      </c>
      <c r="I63" s="542" t="s">
        <v>731</v>
      </c>
      <c r="J63" s="542"/>
      <c r="K63" s="623"/>
      <c r="L63" s="623"/>
      <c r="M63" s="536"/>
      <c r="N63" s="537"/>
      <c r="O63" s="536"/>
      <c r="P63" s="536"/>
      <c r="Q63" s="536"/>
      <c r="R63" s="536"/>
      <c r="S63" s="536"/>
      <c r="T63" s="536"/>
      <c r="U63" s="536"/>
      <c r="V63" s="531"/>
      <c r="W63" s="507"/>
      <c r="X63" s="437"/>
      <c r="Y63" s="437"/>
    </row>
    <row r="64" customFormat="false" ht="342" hidden="false" customHeight="false" outlineLevel="0" collapsed="false">
      <c r="A64" s="464"/>
      <c r="B64" s="464"/>
      <c r="C64" s="464"/>
      <c r="D64" s="464"/>
      <c r="E64" s="521"/>
      <c r="F64" s="624"/>
      <c r="G64" s="561"/>
      <c r="H64" s="523"/>
      <c r="I64" s="524"/>
      <c r="J64" s="525" t="s">
        <v>732</v>
      </c>
      <c r="K64" s="562" t="s">
        <v>369</v>
      </c>
      <c r="L64" s="562"/>
      <c r="M64" s="528" t="s">
        <v>733</v>
      </c>
      <c r="N64" s="529" t="n">
        <v>22312660350</v>
      </c>
      <c r="O64" s="528" t="n">
        <v>0</v>
      </c>
      <c r="P64" s="528" t="n">
        <v>0</v>
      </c>
      <c r="Q64" s="528" t="n">
        <v>0</v>
      </c>
      <c r="R64" s="528" t="s">
        <v>45</v>
      </c>
      <c r="S64" s="528"/>
      <c r="T64" s="528"/>
      <c r="U64" s="528" t="n">
        <v>26197000000</v>
      </c>
      <c r="V64" s="531"/>
      <c r="W64" s="507"/>
      <c r="X64" s="437"/>
      <c r="Y64" s="437"/>
    </row>
    <row r="65" customFormat="false" ht="15" hidden="false" customHeight="true" outlineLevel="0" collapsed="false">
      <c r="A65" s="464"/>
      <c r="B65" s="464"/>
      <c r="C65" s="464"/>
      <c r="D65" s="464"/>
      <c r="E65" s="609" t="s">
        <v>730</v>
      </c>
      <c r="F65" s="508"/>
      <c r="G65" s="469"/>
      <c r="H65" s="625" t="n">
        <v>2</v>
      </c>
      <c r="I65" s="542" t="s">
        <v>734</v>
      </c>
      <c r="J65" s="542"/>
      <c r="K65" s="626"/>
      <c r="L65" s="626"/>
      <c r="M65" s="544"/>
      <c r="N65" s="537"/>
      <c r="O65" s="544"/>
      <c r="P65" s="544"/>
      <c r="Q65" s="544"/>
      <c r="R65" s="544"/>
      <c r="S65" s="544"/>
      <c r="T65" s="544"/>
      <c r="U65" s="544"/>
      <c r="V65" s="531"/>
      <c r="W65" s="507"/>
      <c r="X65" s="432"/>
      <c r="Y65" s="432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</row>
    <row r="66" customFormat="false" ht="156.75" hidden="false" customHeight="false" outlineLevel="0" collapsed="false">
      <c r="A66" s="464"/>
      <c r="B66" s="464"/>
      <c r="C66" s="464"/>
      <c r="D66" s="464"/>
      <c r="E66" s="614"/>
      <c r="F66" s="627"/>
      <c r="G66" s="450"/>
      <c r="H66" s="628"/>
      <c r="I66" s="562"/>
      <c r="J66" s="525" t="s">
        <v>735</v>
      </c>
      <c r="K66" s="562" t="s">
        <v>736</v>
      </c>
      <c r="L66" s="562"/>
      <c r="M66" s="528" t="s">
        <v>737</v>
      </c>
      <c r="N66" s="529" t="n">
        <v>14851250000</v>
      </c>
      <c r="O66" s="528" t="n">
        <v>0</v>
      </c>
      <c r="P66" s="528" t="n">
        <v>0</v>
      </c>
      <c r="Q66" s="528" t="n">
        <v>0</v>
      </c>
      <c r="R66" s="528" t="s">
        <v>45</v>
      </c>
      <c r="S66" s="528"/>
      <c r="T66" s="528"/>
      <c r="U66" s="528" t="n">
        <v>17078937787.5</v>
      </c>
      <c r="V66" s="531"/>
      <c r="W66" s="507"/>
      <c r="X66" s="432"/>
      <c r="Y66" s="432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</row>
    <row r="67" customFormat="false" ht="15" hidden="false" customHeight="true" outlineLevel="0" collapsed="false">
      <c r="A67" s="464"/>
      <c r="B67" s="464"/>
      <c r="C67" s="464"/>
      <c r="D67" s="464"/>
      <c r="E67" s="629" t="s">
        <v>738</v>
      </c>
      <c r="F67" s="513"/>
      <c r="G67" s="532"/>
      <c r="H67" s="626" t="n">
        <v>3</v>
      </c>
      <c r="I67" s="542" t="s">
        <v>739</v>
      </c>
      <c r="J67" s="542"/>
      <c r="K67" s="626"/>
      <c r="L67" s="626"/>
      <c r="M67" s="544"/>
      <c r="N67" s="537"/>
      <c r="O67" s="544"/>
      <c r="P67" s="544"/>
      <c r="Q67" s="544"/>
      <c r="R67" s="544"/>
      <c r="S67" s="544"/>
      <c r="T67" s="544"/>
      <c r="U67" s="544"/>
      <c r="V67" s="531"/>
      <c r="W67" s="507"/>
      <c r="X67" s="432"/>
      <c r="Y67" s="432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</row>
    <row r="68" customFormat="false" ht="128.25" hidden="false" customHeight="false" outlineLevel="0" collapsed="false">
      <c r="A68" s="464"/>
      <c r="B68" s="464"/>
      <c r="C68" s="464"/>
      <c r="D68" s="464"/>
      <c r="E68" s="630"/>
      <c r="F68" s="520"/>
      <c r="G68" s="522"/>
      <c r="H68" s="546"/>
      <c r="I68" s="546"/>
      <c r="J68" s="589" t="s">
        <v>740</v>
      </c>
      <c r="K68" s="546" t="s">
        <v>741</v>
      </c>
      <c r="L68" s="546"/>
      <c r="M68" s="550" t="s">
        <v>664</v>
      </c>
      <c r="N68" s="551" t="n">
        <v>5000000000</v>
      </c>
      <c r="O68" s="550" t="n">
        <v>0</v>
      </c>
      <c r="P68" s="550" t="n">
        <v>0</v>
      </c>
      <c r="Q68" s="550" t="n">
        <v>0</v>
      </c>
      <c r="R68" s="550" t="s">
        <v>45</v>
      </c>
      <c r="S68" s="550"/>
      <c r="T68" s="550"/>
      <c r="U68" s="550" t="n">
        <v>5750000000</v>
      </c>
      <c r="V68" s="631"/>
      <c r="W68" s="631"/>
      <c r="X68" s="437"/>
      <c r="Y68" s="437"/>
      <c r="Z68" s="437"/>
      <c r="AA68" s="437"/>
      <c r="AB68" s="437"/>
      <c r="AC68" s="437"/>
      <c r="AD68" s="437"/>
      <c r="AE68" s="437"/>
      <c r="AF68" s="437"/>
      <c r="AG68" s="437"/>
      <c r="AH68" s="437"/>
      <c r="AI68" s="437"/>
    </row>
    <row r="69" customFormat="false" ht="15" hidden="false" customHeight="true" outlineLevel="0" collapsed="false">
      <c r="A69" s="464"/>
      <c r="B69" s="464"/>
      <c r="C69" s="464"/>
      <c r="D69" s="464"/>
      <c r="E69" s="560" t="s">
        <v>742</v>
      </c>
      <c r="F69" s="513"/>
      <c r="G69" s="514"/>
      <c r="H69" s="626" t="n">
        <v>4</v>
      </c>
      <c r="I69" s="542" t="s">
        <v>76</v>
      </c>
      <c r="J69" s="542"/>
      <c r="K69" s="626"/>
      <c r="L69" s="626"/>
      <c r="M69" s="544"/>
      <c r="N69" s="537"/>
      <c r="O69" s="544"/>
      <c r="P69" s="544"/>
      <c r="Q69" s="544"/>
      <c r="R69" s="544"/>
      <c r="S69" s="544"/>
      <c r="T69" s="544"/>
      <c r="U69" s="544"/>
      <c r="V69" s="632"/>
      <c r="W69" s="633"/>
      <c r="X69" s="437"/>
      <c r="Y69" s="437"/>
      <c r="Z69" s="437"/>
      <c r="AA69" s="437"/>
      <c r="AB69" s="437"/>
      <c r="AC69" s="437"/>
      <c r="AD69" s="437"/>
      <c r="AE69" s="437"/>
      <c r="AF69" s="437"/>
      <c r="AG69" s="437"/>
      <c r="AH69" s="437"/>
      <c r="AI69" s="437"/>
    </row>
    <row r="70" customFormat="false" ht="85.5" hidden="false" customHeight="false" outlineLevel="0" collapsed="false">
      <c r="A70" s="464"/>
      <c r="B70" s="464"/>
      <c r="C70" s="464"/>
      <c r="D70" s="464"/>
      <c r="E70" s="634"/>
      <c r="F70" s="564"/>
      <c r="G70" s="565"/>
      <c r="H70" s="584"/>
      <c r="I70" s="584"/>
      <c r="J70" s="568" t="s">
        <v>743</v>
      </c>
      <c r="K70" s="584" t="s">
        <v>659</v>
      </c>
      <c r="L70" s="584"/>
      <c r="M70" s="571" t="s">
        <v>744</v>
      </c>
      <c r="N70" s="572" t="n">
        <v>200000000</v>
      </c>
      <c r="O70" s="571" t="n">
        <v>0</v>
      </c>
      <c r="P70" s="571" t="n">
        <v>0</v>
      </c>
      <c r="Q70" s="571" t="n">
        <v>0</v>
      </c>
      <c r="R70" s="571" t="s">
        <v>45</v>
      </c>
      <c r="S70" s="571"/>
      <c r="T70" s="571"/>
      <c r="U70" s="571" t="n">
        <v>230000000</v>
      </c>
      <c r="V70" s="531"/>
      <c r="W70" s="485"/>
      <c r="X70" s="437"/>
      <c r="Y70" s="437"/>
      <c r="Z70" s="437"/>
      <c r="AA70" s="437"/>
      <c r="AB70" s="437"/>
      <c r="AC70" s="437"/>
      <c r="AD70" s="437"/>
      <c r="AE70" s="437"/>
      <c r="AF70" s="437"/>
      <c r="AG70" s="437"/>
      <c r="AH70" s="437"/>
      <c r="AI70" s="437"/>
    </row>
    <row r="71" customFormat="false" ht="99.75" hidden="false" customHeight="false" outlineLevel="0" collapsed="false">
      <c r="A71" s="464"/>
      <c r="B71" s="464"/>
      <c r="C71" s="464"/>
      <c r="D71" s="464"/>
      <c r="E71" s="574"/>
      <c r="F71" s="521"/>
      <c r="G71" s="553"/>
      <c r="H71" s="562"/>
      <c r="I71" s="562"/>
      <c r="J71" s="525" t="s">
        <v>745</v>
      </c>
      <c r="K71" s="562" t="s">
        <v>659</v>
      </c>
      <c r="L71" s="562"/>
      <c r="M71" s="528" t="s">
        <v>746</v>
      </c>
      <c r="N71" s="529" t="n">
        <v>75000000</v>
      </c>
      <c r="O71" s="528" t="n">
        <v>0</v>
      </c>
      <c r="P71" s="528" t="n">
        <v>0</v>
      </c>
      <c r="Q71" s="528" t="n">
        <v>0</v>
      </c>
      <c r="R71" s="528"/>
      <c r="S71" s="528"/>
      <c r="T71" s="528"/>
      <c r="U71" s="528" t="n">
        <v>100000000</v>
      </c>
      <c r="V71" s="531"/>
      <c r="W71" s="485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</row>
    <row r="72" customFormat="false" ht="15" hidden="false" customHeight="true" outlineLevel="0" collapsed="false">
      <c r="A72" s="464"/>
      <c r="B72" s="464"/>
      <c r="C72" s="464"/>
      <c r="D72" s="464"/>
      <c r="E72" s="560" t="s">
        <v>747</v>
      </c>
      <c r="F72" s="513"/>
      <c r="G72" s="514"/>
      <c r="H72" s="626" t="n">
        <v>5</v>
      </c>
      <c r="I72" s="542" t="s">
        <v>748</v>
      </c>
      <c r="J72" s="542"/>
      <c r="K72" s="626"/>
      <c r="L72" s="626"/>
      <c r="M72" s="544"/>
      <c r="N72" s="537"/>
      <c r="O72" s="544"/>
      <c r="P72" s="544"/>
      <c r="Q72" s="544"/>
      <c r="R72" s="544"/>
      <c r="S72" s="544"/>
      <c r="T72" s="544"/>
      <c r="U72" s="544"/>
      <c r="V72" s="531"/>
      <c r="W72" s="485"/>
      <c r="X72" s="437"/>
      <c r="Y72" s="437"/>
      <c r="Z72" s="437"/>
      <c r="AA72" s="437"/>
      <c r="AB72" s="437"/>
      <c r="AC72" s="437"/>
      <c r="AD72" s="437"/>
      <c r="AE72" s="437"/>
      <c r="AF72" s="437"/>
      <c r="AG72" s="437"/>
      <c r="AH72" s="437"/>
      <c r="AI72" s="437"/>
    </row>
    <row r="73" customFormat="false" ht="185.25" hidden="false" customHeight="false" outlineLevel="0" collapsed="false">
      <c r="A73" s="635"/>
      <c r="B73" s="635"/>
      <c r="C73" s="635"/>
      <c r="D73" s="635"/>
      <c r="E73" s="636"/>
      <c r="F73" s="574"/>
      <c r="G73" s="637"/>
      <c r="H73" s="562"/>
      <c r="I73" s="562"/>
      <c r="J73" s="525" t="s">
        <v>749</v>
      </c>
      <c r="K73" s="562" t="s">
        <v>659</v>
      </c>
      <c r="L73" s="562"/>
      <c r="M73" s="528" t="s">
        <v>750</v>
      </c>
      <c r="N73" s="529" t="n">
        <v>410722600</v>
      </c>
      <c r="O73" s="528" t="n">
        <v>0</v>
      </c>
      <c r="P73" s="528" t="n">
        <v>0</v>
      </c>
      <c r="Q73" s="528" t="n">
        <v>0</v>
      </c>
      <c r="R73" s="528" t="s">
        <v>45</v>
      </c>
      <c r="S73" s="528"/>
      <c r="T73" s="528"/>
      <c r="U73" s="528" t="n">
        <v>472330875</v>
      </c>
      <c r="V73" s="531"/>
      <c r="W73" s="638"/>
      <c r="X73" s="639"/>
      <c r="Y73" s="639"/>
      <c r="Z73" s="639"/>
      <c r="AA73" s="639"/>
      <c r="AB73" s="639"/>
      <c r="AC73" s="639"/>
      <c r="AD73" s="639"/>
      <c r="AE73" s="639"/>
      <c r="AF73" s="639"/>
      <c r="AG73" s="639"/>
      <c r="AH73" s="639"/>
      <c r="AI73" s="639"/>
    </row>
    <row r="74" customFormat="false" ht="15" hidden="false" customHeight="true" outlineLevel="0" collapsed="false">
      <c r="A74" s="635"/>
      <c r="B74" s="635"/>
      <c r="C74" s="635"/>
      <c r="D74" s="640"/>
      <c r="E74" s="609" t="s">
        <v>751</v>
      </c>
      <c r="F74" s="609"/>
      <c r="G74" s="641"/>
      <c r="H74" s="642"/>
      <c r="I74" s="643" t="s">
        <v>752</v>
      </c>
      <c r="J74" s="643"/>
      <c r="K74" s="644"/>
      <c r="L74" s="644"/>
      <c r="M74" s="645"/>
      <c r="N74" s="646"/>
      <c r="O74" s="645"/>
      <c r="P74" s="603"/>
      <c r="Q74" s="603"/>
      <c r="R74" s="603"/>
      <c r="S74" s="603"/>
      <c r="T74" s="603"/>
      <c r="U74" s="603"/>
      <c r="V74" s="531"/>
      <c r="W74" s="638"/>
      <c r="X74" s="639"/>
      <c r="Y74" s="639"/>
      <c r="Z74" s="639"/>
      <c r="AA74" s="639"/>
      <c r="AB74" s="639"/>
      <c r="AC74" s="639"/>
      <c r="AD74" s="639"/>
      <c r="AE74" s="639"/>
      <c r="AF74" s="639"/>
      <c r="AG74" s="639"/>
      <c r="AH74" s="639"/>
      <c r="AI74" s="639"/>
    </row>
    <row r="75" customFormat="false" ht="142.5" hidden="false" customHeight="false" outlineLevel="0" collapsed="false">
      <c r="A75" s="635"/>
      <c r="B75" s="635"/>
      <c r="C75" s="635"/>
      <c r="D75" s="640"/>
      <c r="E75" s="647"/>
      <c r="F75" s="647"/>
      <c r="G75" s="641"/>
      <c r="H75" s="644"/>
      <c r="I75" s="648"/>
      <c r="J75" s="649" t="s">
        <v>753</v>
      </c>
      <c r="K75" s="562" t="s">
        <v>659</v>
      </c>
      <c r="L75" s="644"/>
      <c r="M75" s="645" t="s">
        <v>754</v>
      </c>
      <c r="N75" s="646" t="n">
        <v>415339800</v>
      </c>
      <c r="O75" s="528" t="n">
        <v>0</v>
      </c>
      <c r="P75" s="528" t="n">
        <v>0</v>
      </c>
      <c r="Q75" s="528" t="n">
        <v>0</v>
      </c>
      <c r="R75" s="528" t="s">
        <v>45</v>
      </c>
      <c r="S75" s="603"/>
      <c r="T75" s="603"/>
      <c r="U75" s="528" t="n">
        <v>472330875</v>
      </c>
      <c r="V75" s="531"/>
      <c r="W75" s="638"/>
      <c r="X75" s="639"/>
      <c r="Y75" s="639"/>
      <c r="Z75" s="639"/>
      <c r="AA75" s="639"/>
      <c r="AB75" s="639"/>
      <c r="AC75" s="639"/>
      <c r="AD75" s="639"/>
      <c r="AE75" s="639"/>
      <c r="AF75" s="639"/>
      <c r="AG75" s="639"/>
      <c r="AH75" s="639"/>
      <c r="AI75" s="639"/>
    </row>
    <row r="76" customFormat="false" ht="15" hidden="false" customHeight="true" outlineLevel="0" collapsed="false">
      <c r="A76" s="464"/>
      <c r="B76" s="464"/>
      <c r="C76" s="464"/>
      <c r="D76" s="464"/>
      <c r="E76" s="478"/>
      <c r="F76" s="481"/>
      <c r="G76" s="509" t="s">
        <v>755</v>
      </c>
      <c r="H76" s="509"/>
      <c r="I76" s="509"/>
      <c r="J76" s="509"/>
      <c r="K76" s="509"/>
      <c r="L76" s="510"/>
      <c r="M76" s="460"/>
      <c r="N76" s="590" t="n">
        <v>160000000</v>
      </c>
      <c r="O76" s="460"/>
      <c r="P76" s="460"/>
      <c r="Q76" s="460"/>
      <c r="R76" s="460"/>
      <c r="S76" s="460"/>
      <c r="T76" s="460"/>
      <c r="U76" s="590" t="n">
        <v>184000000</v>
      </c>
      <c r="V76" s="531"/>
      <c r="W76" s="485"/>
      <c r="X76" s="437"/>
      <c r="Y76" s="437"/>
      <c r="Z76" s="437"/>
      <c r="AA76" s="437"/>
      <c r="AB76" s="437"/>
      <c r="AC76" s="437"/>
      <c r="AD76" s="437"/>
      <c r="AE76" s="437"/>
      <c r="AF76" s="437"/>
      <c r="AG76" s="437"/>
      <c r="AH76" s="437"/>
      <c r="AI76" s="437"/>
    </row>
    <row r="77" customFormat="false" ht="15" hidden="false" customHeight="true" outlineLevel="0" collapsed="false">
      <c r="A77" s="464"/>
      <c r="B77" s="464"/>
      <c r="C77" s="464"/>
      <c r="D77" s="464"/>
      <c r="E77" s="513" t="s">
        <v>756</v>
      </c>
      <c r="F77" s="449"/>
      <c r="G77" s="650"/>
      <c r="H77" s="651" t="n">
        <v>1</v>
      </c>
      <c r="I77" s="652" t="s">
        <v>90</v>
      </c>
      <c r="J77" s="652"/>
      <c r="K77" s="653"/>
      <c r="L77" s="654"/>
      <c r="M77" s="506"/>
      <c r="N77" s="655"/>
      <c r="O77" s="506"/>
      <c r="P77" s="506"/>
      <c r="Q77" s="506"/>
      <c r="R77" s="506"/>
      <c r="S77" s="506"/>
      <c r="T77" s="506"/>
      <c r="U77" s="506"/>
      <c r="V77" s="531"/>
      <c r="W77" s="485"/>
      <c r="X77" s="437"/>
      <c r="Y77" s="437"/>
      <c r="Z77" s="437"/>
      <c r="AA77" s="437"/>
      <c r="AB77" s="437"/>
      <c r="AC77" s="437"/>
      <c r="AD77" s="437"/>
      <c r="AE77" s="437"/>
      <c r="AF77" s="437"/>
      <c r="AG77" s="437"/>
      <c r="AH77" s="437"/>
      <c r="AI77" s="437"/>
    </row>
    <row r="78" customFormat="false" ht="114" hidden="false" customHeight="false" outlineLevel="0" collapsed="false">
      <c r="A78" s="635"/>
      <c r="B78" s="635"/>
      <c r="C78" s="635"/>
      <c r="D78" s="635"/>
      <c r="E78" s="560"/>
      <c r="F78" s="560"/>
      <c r="G78" s="656"/>
      <c r="H78" s="626"/>
      <c r="I78" s="626"/>
      <c r="J78" s="657" t="s">
        <v>757</v>
      </c>
      <c r="K78" s="533" t="s">
        <v>659</v>
      </c>
      <c r="L78" s="543"/>
      <c r="M78" s="544" t="s">
        <v>758</v>
      </c>
      <c r="N78" s="537" t="n">
        <v>160000000</v>
      </c>
      <c r="O78" s="544" t="n">
        <v>0</v>
      </c>
      <c r="P78" s="544" t="n">
        <v>0</v>
      </c>
      <c r="Q78" s="544" t="n">
        <v>0</v>
      </c>
      <c r="R78" s="544" t="s">
        <v>45</v>
      </c>
      <c r="S78" s="544"/>
      <c r="T78" s="544"/>
      <c r="U78" s="544" t="n">
        <v>184000000</v>
      </c>
      <c r="V78" s="531"/>
      <c r="W78" s="638"/>
      <c r="X78" s="639"/>
      <c r="Y78" s="639"/>
      <c r="Z78" s="639"/>
      <c r="AA78" s="639"/>
      <c r="AB78" s="639"/>
      <c r="AC78" s="639"/>
      <c r="AD78" s="639"/>
      <c r="AE78" s="639"/>
      <c r="AF78" s="639"/>
      <c r="AG78" s="639"/>
      <c r="AH78" s="639"/>
      <c r="AI78" s="639"/>
    </row>
    <row r="79" customFormat="false" ht="85.5" hidden="false" customHeight="false" outlineLevel="0" collapsed="false">
      <c r="A79" s="635"/>
      <c r="B79" s="635"/>
      <c r="C79" s="635"/>
      <c r="D79" s="635"/>
      <c r="E79" s="658"/>
      <c r="F79" s="563"/>
      <c r="G79" s="659"/>
      <c r="H79" s="584"/>
      <c r="I79" s="584"/>
      <c r="J79" s="568" t="s">
        <v>759</v>
      </c>
      <c r="K79" s="569" t="s">
        <v>659</v>
      </c>
      <c r="L79" s="570"/>
      <c r="M79" s="571" t="s">
        <v>760</v>
      </c>
      <c r="N79" s="572"/>
      <c r="O79" s="571"/>
      <c r="P79" s="571"/>
      <c r="Q79" s="571"/>
      <c r="R79" s="571"/>
      <c r="S79" s="571"/>
      <c r="T79" s="571"/>
      <c r="U79" s="571"/>
      <c r="V79" s="531"/>
      <c r="W79" s="638"/>
      <c r="X79" s="639"/>
      <c r="Y79" s="639"/>
      <c r="Z79" s="639"/>
      <c r="AA79" s="639"/>
      <c r="AB79" s="639"/>
      <c r="AC79" s="639"/>
      <c r="AD79" s="639"/>
      <c r="AE79" s="639"/>
      <c r="AF79" s="639"/>
      <c r="AG79" s="639"/>
      <c r="AH79" s="639"/>
      <c r="AI79" s="639"/>
    </row>
    <row r="80" customFormat="false" ht="171" hidden="false" customHeight="false" outlineLevel="0" collapsed="false">
      <c r="A80" s="635"/>
      <c r="B80" s="635"/>
      <c r="C80" s="635"/>
      <c r="D80" s="635"/>
      <c r="E80" s="660"/>
      <c r="F80" s="574"/>
      <c r="G80" s="637"/>
      <c r="H80" s="562"/>
      <c r="I80" s="562"/>
      <c r="J80" s="525" t="s">
        <v>761</v>
      </c>
      <c r="K80" s="526" t="s">
        <v>653</v>
      </c>
      <c r="L80" s="527"/>
      <c r="M80" s="528" t="s">
        <v>305</v>
      </c>
      <c r="N80" s="529"/>
      <c r="O80" s="528"/>
      <c r="P80" s="528"/>
      <c r="Q80" s="528"/>
      <c r="R80" s="528"/>
      <c r="S80" s="528"/>
      <c r="T80" s="528"/>
      <c r="U80" s="528"/>
      <c r="V80" s="531"/>
      <c r="W80" s="638"/>
      <c r="X80" s="639"/>
      <c r="Y80" s="639"/>
      <c r="Z80" s="639"/>
      <c r="AA80" s="639"/>
      <c r="AB80" s="639"/>
      <c r="AC80" s="639"/>
      <c r="AD80" s="639"/>
      <c r="AE80" s="639"/>
      <c r="AF80" s="639"/>
      <c r="AG80" s="639"/>
      <c r="AH80" s="639"/>
      <c r="AI80" s="639"/>
    </row>
    <row r="81" customFormat="false" ht="15" hidden="false" customHeight="true" outlineLevel="0" collapsed="false">
      <c r="A81" s="635"/>
      <c r="B81" s="635"/>
      <c r="C81" s="635"/>
      <c r="D81" s="635"/>
      <c r="E81" s="635"/>
      <c r="F81" s="449"/>
      <c r="G81" s="661" t="s">
        <v>762</v>
      </c>
      <c r="H81" s="661"/>
      <c r="I81" s="661"/>
      <c r="J81" s="661"/>
      <c r="K81" s="661"/>
      <c r="L81" s="662"/>
      <c r="M81" s="645"/>
      <c r="N81" s="590" t="n">
        <v>1157823000</v>
      </c>
      <c r="O81" s="645"/>
      <c r="P81" s="645"/>
      <c r="Q81" s="645"/>
      <c r="R81" s="645"/>
      <c r="S81" s="645"/>
      <c r="T81" s="645"/>
      <c r="U81" s="590" t="n">
        <v>1331496450</v>
      </c>
      <c r="V81" s="663"/>
      <c r="W81" s="664"/>
      <c r="X81" s="639"/>
      <c r="Y81" s="639"/>
      <c r="Z81" s="639"/>
      <c r="AA81" s="639"/>
      <c r="AB81" s="639"/>
      <c r="AC81" s="639"/>
      <c r="AD81" s="639"/>
      <c r="AE81" s="639"/>
      <c r="AF81" s="639"/>
      <c r="AG81" s="639"/>
      <c r="AH81" s="639"/>
      <c r="AI81" s="639"/>
    </row>
    <row r="82" customFormat="false" ht="15" hidden="false" customHeight="true" outlineLevel="0" collapsed="false">
      <c r="A82" s="635"/>
      <c r="B82" s="635"/>
      <c r="C82" s="635"/>
      <c r="D82" s="635"/>
      <c r="E82" s="560" t="s">
        <v>763</v>
      </c>
      <c r="F82" s="560"/>
      <c r="G82" s="656"/>
      <c r="H82" s="626" t="n">
        <v>1</v>
      </c>
      <c r="I82" s="542" t="s">
        <v>764</v>
      </c>
      <c r="J82" s="542"/>
      <c r="K82" s="533"/>
      <c r="L82" s="543"/>
      <c r="M82" s="544"/>
      <c r="N82" s="537"/>
      <c r="O82" s="544"/>
      <c r="P82" s="544"/>
      <c r="Q82" s="544"/>
      <c r="R82" s="544"/>
      <c r="S82" s="544"/>
      <c r="T82" s="544"/>
      <c r="U82" s="544"/>
      <c r="V82" s="511"/>
      <c r="W82" s="665"/>
      <c r="X82" s="639"/>
      <c r="Y82" s="639"/>
      <c r="Z82" s="639"/>
      <c r="AA82" s="639"/>
      <c r="AB82" s="639"/>
      <c r="AC82" s="639"/>
      <c r="AD82" s="639"/>
      <c r="AE82" s="639"/>
      <c r="AF82" s="639"/>
      <c r="AG82" s="639"/>
      <c r="AH82" s="639"/>
      <c r="AI82" s="639"/>
    </row>
    <row r="83" customFormat="false" ht="114" hidden="false" customHeight="false" outlineLevel="0" collapsed="false">
      <c r="A83" s="635"/>
      <c r="B83" s="635"/>
      <c r="C83" s="635"/>
      <c r="D83" s="635"/>
      <c r="E83" s="563"/>
      <c r="F83" s="563"/>
      <c r="G83" s="659"/>
      <c r="H83" s="584"/>
      <c r="I83" s="584"/>
      <c r="J83" s="568" t="s">
        <v>765</v>
      </c>
      <c r="K83" s="569" t="s">
        <v>659</v>
      </c>
      <c r="L83" s="570"/>
      <c r="M83" s="571" t="s">
        <v>766</v>
      </c>
      <c r="N83" s="572" t="n">
        <v>554323000</v>
      </c>
      <c r="O83" s="571" t="n">
        <v>0</v>
      </c>
      <c r="P83" s="571" t="n">
        <v>0</v>
      </c>
      <c r="Q83" s="571" t="n">
        <v>0</v>
      </c>
      <c r="R83" s="571" t="s">
        <v>45</v>
      </c>
      <c r="S83" s="571"/>
      <c r="T83" s="571"/>
      <c r="U83" s="571" t="n">
        <v>637471450</v>
      </c>
      <c r="V83" s="531"/>
      <c r="W83" s="665"/>
      <c r="X83" s="639"/>
      <c r="Y83" s="639"/>
      <c r="Z83" s="639"/>
      <c r="AA83" s="639"/>
      <c r="AB83" s="639"/>
      <c r="AC83" s="639"/>
      <c r="AD83" s="639"/>
      <c r="AE83" s="639"/>
      <c r="AF83" s="639"/>
      <c r="AG83" s="639"/>
      <c r="AH83" s="639"/>
      <c r="AI83" s="639"/>
    </row>
    <row r="84" customFormat="false" ht="142.5" hidden="false" customHeight="false" outlineLevel="0" collapsed="false">
      <c r="A84" s="635"/>
      <c r="B84" s="635"/>
      <c r="C84" s="635"/>
      <c r="D84" s="635"/>
      <c r="E84" s="574"/>
      <c r="F84" s="574"/>
      <c r="G84" s="637"/>
      <c r="H84" s="562"/>
      <c r="I84" s="562"/>
      <c r="J84" s="525" t="s">
        <v>767</v>
      </c>
      <c r="K84" s="526" t="s">
        <v>653</v>
      </c>
      <c r="L84" s="527"/>
      <c r="M84" s="528" t="s">
        <v>768</v>
      </c>
      <c r="N84" s="529"/>
      <c r="O84" s="528"/>
      <c r="P84" s="528"/>
      <c r="Q84" s="528"/>
      <c r="R84" s="528"/>
      <c r="S84" s="528"/>
      <c r="T84" s="528"/>
      <c r="U84" s="528"/>
      <c r="V84" s="531"/>
      <c r="W84" s="665"/>
      <c r="X84" s="639"/>
      <c r="Y84" s="639"/>
      <c r="Z84" s="639"/>
      <c r="AA84" s="639"/>
      <c r="AB84" s="639"/>
      <c r="AC84" s="639"/>
      <c r="AD84" s="639"/>
      <c r="AE84" s="639"/>
      <c r="AF84" s="639"/>
      <c r="AG84" s="639"/>
      <c r="AH84" s="639"/>
      <c r="AI84" s="639"/>
    </row>
    <row r="85" customFormat="false" ht="15" hidden="false" customHeight="true" outlineLevel="0" collapsed="false">
      <c r="A85" s="635"/>
      <c r="B85" s="635"/>
      <c r="C85" s="635"/>
      <c r="D85" s="635"/>
      <c r="E85" s="560" t="s">
        <v>769</v>
      </c>
      <c r="F85" s="560"/>
      <c r="G85" s="656"/>
      <c r="H85" s="626" t="n">
        <v>2</v>
      </c>
      <c r="I85" s="542" t="s">
        <v>126</v>
      </c>
      <c r="J85" s="542"/>
      <c r="K85" s="533"/>
      <c r="L85" s="543"/>
      <c r="M85" s="544"/>
      <c r="N85" s="537"/>
      <c r="O85" s="544"/>
      <c r="P85" s="544"/>
      <c r="Q85" s="544"/>
      <c r="R85" s="544"/>
      <c r="S85" s="544"/>
      <c r="T85" s="544"/>
      <c r="U85" s="544"/>
      <c r="V85" s="531"/>
      <c r="W85" s="665"/>
      <c r="X85" s="639"/>
      <c r="Y85" s="639"/>
      <c r="Z85" s="639"/>
      <c r="AA85" s="639"/>
      <c r="AB85" s="639"/>
      <c r="AC85" s="639"/>
      <c r="AD85" s="639"/>
      <c r="AE85" s="639"/>
      <c r="AF85" s="639"/>
      <c r="AG85" s="639"/>
      <c r="AH85" s="639"/>
      <c r="AI85" s="639"/>
    </row>
    <row r="86" customFormat="false" ht="128.25" hidden="false" customHeight="false" outlineLevel="0" collapsed="false">
      <c r="A86" s="635"/>
      <c r="B86" s="635"/>
      <c r="C86" s="635"/>
      <c r="D86" s="635"/>
      <c r="E86" s="666"/>
      <c r="F86" s="574"/>
      <c r="G86" s="667"/>
      <c r="H86" s="562"/>
      <c r="I86" s="562"/>
      <c r="J86" s="525" t="s">
        <v>770</v>
      </c>
      <c r="K86" s="526" t="s">
        <v>771</v>
      </c>
      <c r="L86" s="527"/>
      <c r="M86" s="528" t="s">
        <v>772</v>
      </c>
      <c r="N86" s="529" t="n">
        <v>500000000</v>
      </c>
      <c r="O86" s="528" t="n">
        <v>0</v>
      </c>
      <c r="P86" s="528" t="n">
        <v>0</v>
      </c>
      <c r="Q86" s="528" t="n">
        <v>0</v>
      </c>
      <c r="R86" s="528" t="s">
        <v>45</v>
      </c>
      <c r="S86" s="528"/>
      <c r="T86" s="528"/>
      <c r="U86" s="528" t="n">
        <v>575000000</v>
      </c>
      <c r="V86" s="531"/>
      <c r="W86" s="665"/>
      <c r="X86" s="639"/>
      <c r="Y86" s="639"/>
      <c r="Z86" s="639"/>
      <c r="AA86" s="639"/>
      <c r="AB86" s="639"/>
      <c r="AC86" s="639"/>
      <c r="AD86" s="639"/>
      <c r="AE86" s="639"/>
      <c r="AF86" s="639"/>
      <c r="AG86" s="639"/>
      <c r="AH86" s="639"/>
      <c r="AI86" s="639"/>
    </row>
    <row r="87" customFormat="false" ht="15" hidden="false" customHeight="true" outlineLevel="0" collapsed="false">
      <c r="A87" s="635"/>
      <c r="B87" s="635"/>
      <c r="C87" s="635"/>
      <c r="D87" s="635"/>
      <c r="E87" s="560" t="s">
        <v>773</v>
      </c>
      <c r="F87" s="629"/>
      <c r="G87" s="668"/>
      <c r="H87" s="626" t="n">
        <v>3</v>
      </c>
      <c r="I87" s="542" t="s">
        <v>774</v>
      </c>
      <c r="J87" s="542"/>
      <c r="K87" s="533"/>
      <c r="L87" s="543"/>
      <c r="M87" s="544"/>
      <c r="N87" s="537"/>
      <c r="O87" s="544"/>
      <c r="P87" s="544"/>
      <c r="Q87" s="544"/>
      <c r="R87" s="544"/>
      <c r="S87" s="544"/>
      <c r="T87" s="544"/>
      <c r="U87" s="544"/>
      <c r="V87" s="531"/>
      <c r="W87" s="665"/>
      <c r="X87" s="639"/>
      <c r="Y87" s="639"/>
      <c r="Z87" s="639"/>
      <c r="AA87" s="639"/>
      <c r="AB87" s="639"/>
      <c r="AC87" s="639"/>
      <c r="AD87" s="639"/>
      <c r="AE87" s="639"/>
      <c r="AF87" s="639"/>
      <c r="AG87" s="639"/>
      <c r="AH87" s="639"/>
      <c r="AI87" s="639"/>
    </row>
    <row r="88" customFormat="false" ht="99.75" hidden="false" customHeight="false" outlineLevel="0" collapsed="false">
      <c r="A88" s="635"/>
      <c r="B88" s="635"/>
      <c r="C88" s="635"/>
      <c r="D88" s="635"/>
      <c r="E88" s="669"/>
      <c r="F88" s="636"/>
      <c r="G88" s="667"/>
      <c r="H88" s="546"/>
      <c r="I88" s="546"/>
      <c r="J88" s="589" t="s">
        <v>775</v>
      </c>
      <c r="K88" s="548" t="s">
        <v>659</v>
      </c>
      <c r="L88" s="549"/>
      <c r="M88" s="550" t="s">
        <v>776</v>
      </c>
      <c r="N88" s="551" t="n">
        <v>103500000</v>
      </c>
      <c r="O88" s="550" t="n">
        <v>0</v>
      </c>
      <c r="P88" s="550" t="n">
        <v>0</v>
      </c>
      <c r="Q88" s="550" t="n">
        <v>0</v>
      </c>
      <c r="R88" s="550" t="s">
        <v>45</v>
      </c>
      <c r="S88" s="550"/>
      <c r="T88" s="550"/>
      <c r="U88" s="550" t="n">
        <v>119025000</v>
      </c>
      <c r="V88" s="531"/>
      <c r="W88" s="665"/>
      <c r="X88" s="639"/>
      <c r="Y88" s="639"/>
      <c r="Z88" s="639"/>
      <c r="AA88" s="639"/>
      <c r="AB88" s="639"/>
      <c r="AC88" s="639"/>
      <c r="AD88" s="639"/>
      <c r="AE88" s="639"/>
      <c r="AF88" s="639"/>
      <c r="AG88" s="639"/>
      <c r="AH88" s="639"/>
      <c r="AI88" s="639"/>
    </row>
    <row r="89" customFormat="false" ht="15" hidden="false" customHeight="false" outlineLevel="0" collapsed="false">
      <c r="A89" s="641"/>
      <c r="B89" s="641"/>
      <c r="C89" s="641"/>
      <c r="D89" s="641"/>
      <c r="E89" s="670"/>
      <c r="F89" s="671"/>
      <c r="G89" s="672"/>
      <c r="H89" s="673"/>
      <c r="I89" s="673"/>
      <c r="J89" s="674"/>
      <c r="K89" s="644"/>
      <c r="L89" s="673"/>
      <c r="M89" s="645"/>
      <c r="N89" s="590" t="n">
        <v>3113003350</v>
      </c>
      <c r="O89" s="645"/>
      <c r="P89" s="645"/>
      <c r="Q89" s="645"/>
      <c r="R89" s="645"/>
      <c r="S89" s="645"/>
      <c r="T89" s="645"/>
      <c r="U89" s="590" t="n">
        <v>3579953853</v>
      </c>
      <c r="V89" s="643"/>
      <c r="W89" s="674"/>
      <c r="X89" s="639"/>
      <c r="Y89" s="639"/>
      <c r="Z89" s="639"/>
      <c r="AA89" s="639"/>
      <c r="AB89" s="639"/>
      <c r="AC89" s="639"/>
      <c r="AD89" s="639"/>
      <c r="AE89" s="639"/>
      <c r="AF89" s="639"/>
      <c r="AG89" s="639"/>
      <c r="AH89" s="639"/>
      <c r="AI89" s="639"/>
    </row>
    <row r="90" customFormat="false" ht="128.25" hidden="false" customHeight="true" outlineLevel="0" collapsed="false">
      <c r="A90" s="464"/>
      <c r="B90" s="447"/>
      <c r="C90" s="449"/>
      <c r="D90" s="464"/>
      <c r="E90" s="614" t="s">
        <v>777</v>
      </c>
      <c r="F90" s="675" t="s">
        <v>778</v>
      </c>
      <c r="G90" s="676"/>
      <c r="H90" s="677"/>
      <c r="I90" s="677"/>
      <c r="J90" s="678"/>
      <c r="K90" s="679"/>
      <c r="L90" s="679"/>
      <c r="M90" s="680"/>
      <c r="N90" s="681"/>
      <c r="O90" s="680"/>
      <c r="P90" s="680"/>
      <c r="Q90" s="680"/>
      <c r="R90" s="680"/>
      <c r="S90" s="680"/>
      <c r="T90" s="680"/>
      <c r="U90" s="680"/>
      <c r="V90" s="682" t="s">
        <v>779</v>
      </c>
      <c r="W90" s="682"/>
      <c r="X90" s="437"/>
      <c r="Y90" s="437"/>
      <c r="Z90" s="437"/>
      <c r="AA90" s="437"/>
      <c r="AB90" s="437"/>
      <c r="AC90" s="437"/>
      <c r="AD90" s="437"/>
      <c r="AE90" s="437"/>
      <c r="AF90" s="437"/>
      <c r="AG90" s="437"/>
      <c r="AH90" s="437"/>
      <c r="AI90" s="437"/>
    </row>
    <row r="91" customFormat="false" ht="85.5" hidden="false" customHeight="false" outlineLevel="0" collapsed="false">
      <c r="A91" s="464"/>
      <c r="B91" s="447"/>
      <c r="C91" s="449"/>
      <c r="D91" s="464"/>
      <c r="E91" s="614" t="s">
        <v>780</v>
      </c>
      <c r="F91" s="481" t="s">
        <v>781</v>
      </c>
      <c r="G91" s="683"/>
      <c r="H91" s="684"/>
      <c r="I91" s="684"/>
      <c r="J91" s="685"/>
      <c r="K91" s="686"/>
      <c r="L91" s="686"/>
      <c r="M91" s="687"/>
      <c r="N91" s="688"/>
      <c r="O91" s="687"/>
      <c r="P91" s="687"/>
      <c r="Q91" s="687"/>
      <c r="R91" s="687"/>
      <c r="S91" s="687"/>
      <c r="T91" s="687"/>
      <c r="U91" s="687"/>
      <c r="V91" s="682"/>
      <c r="W91" s="682"/>
      <c r="X91" s="437"/>
      <c r="Y91" s="437"/>
      <c r="Z91" s="437"/>
      <c r="AA91" s="437"/>
      <c r="AB91" s="437"/>
      <c r="AC91" s="437"/>
      <c r="AD91" s="437"/>
      <c r="AE91" s="437"/>
      <c r="AF91" s="437"/>
      <c r="AG91" s="437"/>
      <c r="AH91" s="437"/>
      <c r="AI91" s="437"/>
    </row>
    <row r="92" customFormat="false" ht="228" hidden="false" customHeight="false" outlineLevel="0" collapsed="false">
      <c r="A92" s="464"/>
      <c r="B92" s="447"/>
      <c r="C92" s="449"/>
      <c r="D92" s="464"/>
      <c r="E92" s="614" t="s">
        <v>782</v>
      </c>
      <c r="F92" s="481" t="s">
        <v>783</v>
      </c>
      <c r="G92" s="683"/>
      <c r="H92" s="684"/>
      <c r="I92" s="684"/>
      <c r="J92" s="685"/>
      <c r="K92" s="686"/>
      <c r="L92" s="686"/>
      <c r="M92" s="687"/>
      <c r="N92" s="688"/>
      <c r="O92" s="687"/>
      <c r="P92" s="687"/>
      <c r="Q92" s="687"/>
      <c r="R92" s="687"/>
      <c r="S92" s="687"/>
      <c r="T92" s="687"/>
      <c r="U92" s="687"/>
      <c r="V92" s="475"/>
      <c r="W92" s="665"/>
      <c r="X92" s="437"/>
      <c r="Y92" s="437"/>
      <c r="Z92" s="437"/>
      <c r="AA92" s="437"/>
      <c r="AB92" s="437"/>
      <c r="AC92" s="437"/>
      <c r="AD92" s="437"/>
      <c r="AE92" s="437"/>
      <c r="AF92" s="437"/>
      <c r="AG92" s="437"/>
      <c r="AH92" s="437"/>
      <c r="AI92" s="437"/>
    </row>
    <row r="93" customFormat="false" ht="128.25" hidden="false" customHeight="false" outlineLevel="0" collapsed="false">
      <c r="A93" s="464"/>
      <c r="B93" s="447"/>
      <c r="C93" s="449"/>
      <c r="D93" s="464"/>
      <c r="E93" s="614" t="s">
        <v>784</v>
      </c>
      <c r="F93" s="481" t="s">
        <v>785</v>
      </c>
      <c r="G93" s="683"/>
      <c r="H93" s="684"/>
      <c r="I93" s="684"/>
      <c r="J93" s="685"/>
      <c r="K93" s="686"/>
      <c r="L93" s="686"/>
      <c r="M93" s="687"/>
      <c r="N93" s="688"/>
      <c r="O93" s="687"/>
      <c r="P93" s="687"/>
      <c r="Q93" s="687"/>
      <c r="R93" s="687"/>
      <c r="S93" s="687"/>
      <c r="T93" s="687"/>
      <c r="U93" s="687"/>
      <c r="V93" s="475"/>
      <c r="W93" s="665"/>
      <c r="X93" s="437"/>
      <c r="Y93" s="437"/>
      <c r="Z93" s="437"/>
      <c r="AA93" s="437"/>
      <c r="AB93" s="437"/>
      <c r="AC93" s="437"/>
      <c r="AD93" s="437"/>
      <c r="AE93" s="437"/>
      <c r="AF93" s="437"/>
      <c r="AG93" s="437"/>
      <c r="AH93" s="437"/>
      <c r="AI93" s="437"/>
    </row>
    <row r="94" customFormat="false" ht="15" hidden="false" customHeight="false" outlineLevel="0" collapsed="false">
      <c r="A94" s="635"/>
      <c r="B94" s="638"/>
      <c r="C94" s="449"/>
      <c r="D94" s="635"/>
      <c r="E94" s="614"/>
      <c r="F94" s="486"/>
      <c r="G94" s="689"/>
      <c r="H94" s="690"/>
      <c r="I94" s="690"/>
      <c r="J94" s="691"/>
      <c r="K94" s="692"/>
      <c r="L94" s="693"/>
      <c r="M94" s="694"/>
      <c r="N94" s="695"/>
      <c r="O94" s="695"/>
      <c r="P94" s="695"/>
      <c r="Q94" s="695"/>
      <c r="R94" s="696"/>
      <c r="S94" s="696"/>
      <c r="T94" s="696"/>
      <c r="U94" s="695"/>
      <c r="V94" s="640"/>
      <c r="W94" s="665"/>
      <c r="X94" s="639"/>
      <c r="Y94" s="639"/>
      <c r="Z94" s="639"/>
      <c r="AA94" s="639"/>
      <c r="AB94" s="639"/>
      <c r="AC94" s="639"/>
      <c r="AD94" s="639"/>
      <c r="AE94" s="639"/>
      <c r="AF94" s="639"/>
      <c r="AG94" s="639"/>
      <c r="AH94" s="639"/>
      <c r="AI94" s="639"/>
    </row>
    <row r="95" customFormat="false" ht="15" hidden="false" customHeight="true" outlineLevel="0" collapsed="false">
      <c r="A95" s="635"/>
      <c r="B95" s="635"/>
      <c r="C95" s="635"/>
      <c r="D95" s="635"/>
      <c r="E95" s="609" t="s">
        <v>786</v>
      </c>
      <c r="F95" s="449"/>
      <c r="G95" s="644" t="n">
        <v>1</v>
      </c>
      <c r="H95" s="615" t="s">
        <v>787</v>
      </c>
      <c r="I95" s="615"/>
      <c r="J95" s="615"/>
      <c r="K95" s="697" t="s">
        <v>659</v>
      </c>
      <c r="L95" s="698" t="n">
        <v>24</v>
      </c>
      <c r="M95" s="698" t="n">
        <v>24</v>
      </c>
      <c r="N95" s="699"/>
      <c r="O95" s="700"/>
      <c r="P95" s="700"/>
      <c r="Q95" s="700"/>
      <c r="R95" s="645"/>
      <c r="S95" s="700"/>
      <c r="T95" s="698" t="n">
        <v>24</v>
      </c>
      <c r="U95" s="645"/>
      <c r="V95" s="640"/>
      <c r="W95" s="665"/>
      <c r="X95" s="639"/>
      <c r="Y95" s="639"/>
      <c r="Z95" s="639"/>
      <c r="AA95" s="639"/>
      <c r="AB95" s="639"/>
      <c r="AC95" s="639"/>
      <c r="AD95" s="639"/>
      <c r="AE95" s="639"/>
      <c r="AF95" s="639"/>
      <c r="AG95" s="639"/>
      <c r="AH95" s="639"/>
      <c r="AI95" s="639"/>
    </row>
    <row r="96" customFormat="false" ht="15" hidden="false" customHeight="true" outlineLevel="0" collapsed="false">
      <c r="A96" s="635"/>
      <c r="B96" s="635"/>
      <c r="C96" s="635"/>
      <c r="D96" s="635"/>
      <c r="E96" s="614"/>
      <c r="F96" s="449"/>
      <c r="G96" s="644" t="n">
        <v>2</v>
      </c>
      <c r="H96" s="615" t="s">
        <v>788</v>
      </c>
      <c r="I96" s="615"/>
      <c r="J96" s="615"/>
      <c r="K96" s="697" t="s">
        <v>789</v>
      </c>
      <c r="L96" s="645" t="n">
        <v>7500</v>
      </c>
      <c r="M96" s="645" t="n">
        <v>30000</v>
      </c>
      <c r="N96" s="699"/>
      <c r="O96" s="700"/>
      <c r="P96" s="700"/>
      <c r="Q96" s="700"/>
      <c r="R96" s="645"/>
      <c r="S96" s="700"/>
      <c r="T96" s="645" t="n">
        <v>30000</v>
      </c>
      <c r="U96" s="645"/>
      <c r="V96" s="640"/>
      <c r="W96" s="665"/>
      <c r="X96" s="639"/>
      <c r="Y96" s="639"/>
      <c r="Z96" s="639"/>
      <c r="AA96" s="639"/>
      <c r="AB96" s="639"/>
      <c r="AC96" s="639"/>
      <c r="AD96" s="639"/>
      <c r="AE96" s="639"/>
      <c r="AF96" s="639"/>
      <c r="AG96" s="639"/>
      <c r="AH96" s="639"/>
      <c r="AI96" s="639"/>
    </row>
    <row r="97" customFormat="false" ht="15" hidden="false" customHeight="true" outlineLevel="0" collapsed="false">
      <c r="A97" s="635"/>
      <c r="B97" s="635"/>
      <c r="C97" s="635"/>
      <c r="D97" s="635"/>
      <c r="E97" s="609" t="s">
        <v>790</v>
      </c>
      <c r="F97" s="449"/>
      <c r="G97" s="644" t="n">
        <v>3</v>
      </c>
      <c r="H97" s="615" t="s">
        <v>791</v>
      </c>
      <c r="I97" s="615"/>
      <c r="J97" s="615"/>
      <c r="K97" s="697" t="s">
        <v>157</v>
      </c>
      <c r="L97" s="645" t="s">
        <v>792</v>
      </c>
      <c r="M97" s="645" t="s">
        <v>792</v>
      </c>
      <c r="N97" s="699"/>
      <c r="O97" s="700"/>
      <c r="P97" s="700"/>
      <c r="Q97" s="700"/>
      <c r="R97" s="645"/>
      <c r="S97" s="700"/>
      <c r="T97" s="645" t="s">
        <v>792</v>
      </c>
      <c r="U97" s="645"/>
      <c r="V97" s="640"/>
      <c r="W97" s="665"/>
      <c r="X97" s="639"/>
      <c r="Y97" s="639"/>
      <c r="Z97" s="639"/>
      <c r="AA97" s="639"/>
      <c r="AB97" s="639"/>
      <c r="AC97" s="639"/>
      <c r="AD97" s="639"/>
      <c r="AE97" s="639"/>
      <c r="AF97" s="639"/>
      <c r="AG97" s="639"/>
      <c r="AH97" s="639"/>
      <c r="AI97" s="639"/>
      <c r="AJ97" s="701"/>
    </row>
    <row r="98" customFormat="false" ht="15" hidden="false" customHeight="true" outlineLevel="0" collapsed="false">
      <c r="A98" s="635"/>
      <c r="B98" s="635"/>
      <c r="C98" s="635"/>
      <c r="D98" s="635"/>
      <c r="E98" s="614"/>
      <c r="F98" s="449"/>
      <c r="G98" s="644" t="n">
        <v>4</v>
      </c>
      <c r="H98" s="615" t="s">
        <v>793</v>
      </c>
      <c r="I98" s="615"/>
      <c r="J98" s="615"/>
      <c r="K98" s="697" t="s">
        <v>789</v>
      </c>
      <c r="L98" s="645" t="n">
        <v>10000</v>
      </c>
      <c r="M98" s="645" t="n">
        <v>10000</v>
      </c>
      <c r="N98" s="699"/>
      <c r="O98" s="700"/>
      <c r="P98" s="700"/>
      <c r="Q98" s="700"/>
      <c r="R98" s="645"/>
      <c r="S98" s="700"/>
      <c r="T98" s="645" t="n">
        <v>10000</v>
      </c>
      <c r="U98" s="645"/>
      <c r="V98" s="640"/>
      <c r="W98" s="665"/>
      <c r="X98" s="639"/>
      <c r="Y98" s="639"/>
      <c r="Z98" s="639"/>
      <c r="AA98" s="639"/>
      <c r="AB98" s="639"/>
      <c r="AC98" s="639"/>
      <c r="AD98" s="639"/>
      <c r="AE98" s="639"/>
      <c r="AF98" s="639"/>
      <c r="AG98" s="639"/>
      <c r="AH98" s="639"/>
      <c r="AI98" s="639"/>
      <c r="AJ98" s="701"/>
    </row>
    <row r="99" customFormat="false" ht="15" hidden="false" customHeight="true" outlineLevel="0" collapsed="false">
      <c r="A99" s="464"/>
      <c r="B99" s="464"/>
      <c r="C99" s="464"/>
      <c r="D99" s="464"/>
      <c r="E99" s="478"/>
      <c r="F99" s="481"/>
      <c r="G99" s="509" t="s">
        <v>794</v>
      </c>
      <c r="H99" s="509"/>
      <c r="I99" s="509"/>
      <c r="J99" s="509"/>
      <c r="K99" s="509"/>
      <c r="L99" s="510"/>
      <c r="M99" s="460"/>
      <c r="N99" s="461" t="n">
        <v>400000000</v>
      </c>
      <c r="O99" s="461"/>
      <c r="P99" s="461"/>
      <c r="Q99" s="461"/>
      <c r="R99" s="461"/>
      <c r="S99" s="461"/>
      <c r="T99" s="461"/>
      <c r="U99" s="461" t="n">
        <v>460000000</v>
      </c>
      <c r="V99" s="663"/>
      <c r="W99" s="674"/>
      <c r="X99" s="702"/>
      <c r="Y99" s="437"/>
      <c r="Z99" s="437"/>
      <c r="AA99" s="437"/>
      <c r="AB99" s="437"/>
      <c r="AC99" s="437"/>
      <c r="AD99" s="437"/>
      <c r="AE99" s="437"/>
      <c r="AF99" s="437"/>
      <c r="AG99" s="437"/>
      <c r="AH99" s="437"/>
      <c r="AI99" s="437"/>
      <c r="AJ99" s="437"/>
    </row>
    <row r="100" customFormat="false" ht="15" hidden="false" customHeight="true" outlineLevel="0" collapsed="false">
      <c r="A100" s="464"/>
      <c r="B100" s="464"/>
      <c r="C100" s="464"/>
      <c r="D100" s="475"/>
      <c r="E100" s="703" t="s">
        <v>795</v>
      </c>
      <c r="F100" s="542"/>
      <c r="G100" s="515"/>
      <c r="H100" s="599" t="n">
        <v>1</v>
      </c>
      <c r="I100" s="704" t="s">
        <v>796</v>
      </c>
      <c r="J100" s="704"/>
      <c r="K100" s="591"/>
      <c r="L100" s="705"/>
      <c r="M100" s="536"/>
      <c r="N100" s="536"/>
      <c r="O100" s="536"/>
      <c r="P100" s="536"/>
      <c r="Q100" s="536"/>
      <c r="R100" s="536"/>
      <c r="S100" s="536"/>
      <c r="T100" s="536"/>
      <c r="U100" s="706"/>
      <c r="V100" s="511"/>
      <c r="W100" s="665"/>
      <c r="X100" s="702"/>
      <c r="Y100" s="437"/>
      <c r="Z100" s="437"/>
      <c r="AA100" s="437"/>
      <c r="AB100" s="437"/>
      <c r="AC100" s="437"/>
      <c r="AD100" s="437"/>
      <c r="AE100" s="437"/>
      <c r="AF100" s="437"/>
      <c r="AG100" s="437"/>
      <c r="AH100" s="437"/>
      <c r="AI100" s="437"/>
      <c r="AJ100" s="437"/>
    </row>
    <row r="101" customFormat="false" ht="99.75" hidden="false" customHeight="false" outlineLevel="0" collapsed="false">
      <c r="A101" s="464"/>
      <c r="B101" s="464"/>
      <c r="C101" s="464"/>
      <c r="D101" s="475"/>
      <c r="E101" s="707"/>
      <c r="F101" s="564"/>
      <c r="G101" s="708"/>
      <c r="H101" s="566"/>
      <c r="I101" s="567"/>
      <c r="J101" s="709" t="s">
        <v>797</v>
      </c>
      <c r="K101" s="566" t="s">
        <v>659</v>
      </c>
      <c r="L101" s="710"/>
      <c r="M101" s="711" t="s">
        <v>798</v>
      </c>
      <c r="N101" s="712" t="n">
        <v>400000000</v>
      </c>
      <c r="O101" s="713"/>
      <c r="P101" s="712"/>
      <c r="Q101" s="711"/>
      <c r="R101" s="712" t="s">
        <v>45</v>
      </c>
      <c r="S101" s="713"/>
      <c r="T101" s="711" t="s">
        <v>798</v>
      </c>
      <c r="U101" s="714" t="n">
        <v>460000000</v>
      </c>
      <c r="V101" s="511"/>
      <c r="W101" s="665"/>
      <c r="X101" s="702"/>
      <c r="Y101" s="437"/>
      <c r="Z101" s="437"/>
      <c r="AA101" s="437"/>
      <c r="AB101" s="437"/>
      <c r="AC101" s="437"/>
      <c r="AD101" s="437"/>
      <c r="AE101" s="437"/>
      <c r="AF101" s="437"/>
      <c r="AG101" s="437"/>
      <c r="AH101" s="437"/>
      <c r="AI101" s="437"/>
      <c r="AJ101" s="437"/>
    </row>
    <row r="102" customFormat="false" ht="142.5" hidden="false" customHeight="false" outlineLevel="0" collapsed="false">
      <c r="A102" s="464"/>
      <c r="B102" s="464"/>
      <c r="C102" s="464"/>
      <c r="D102" s="475"/>
      <c r="E102" s="707"/>
      <c r="F102" s="564"/>
      <c r="G102" s="708"/>
      <c r="H102" s="566"/>
      <c r="I102" s="567"/>
      <c r="J102" s="709" t="s">
        <v>799</v>
      </c>
      <c r="K102" s="566" t="s">
        <v>659</v>
      </c>
      <c r="L102" s="710"/>
      <c r="M102" s="711" t="s">
        <v>800</v>
      </c>
      <c r="N102" s="712"/>
      <c r="O102" s="713"/>
      <c r="P102" s="712"/>
      <c r="Q102" s="711"/>
      <c r="R102" s="712"/>
      <c r="S102" s="713"/>
      <c r="T102" s="711" t="s">
        <v>800</v>
      </c>
      <c r="U102" s="714"/>
      <c r="V102" s="511"/>
      <c r="W102" s="665"/>
      <c r="X102" s="702"/>
      <c r="Y102" s="437"/>
      <c r="Z102" s="437"/>
      <c r="AA102" s="437"/>
      <c r="AB102" s="437"/>
      <c r="AC102" s="437"/>
      <c r="AD102" s="437"/>
      <c r="AE102" s="437"/>
      <c r="AF102" s="437"/>
      <c r="AG102" s="437"/>
      <c r="AH102" s="437"/>
      <c r="AI102" s="437"/>
      <c r="AJ102" s="437"/>
    </row>
    <row r="103" customFormat="false" ht="199.5" hidden="false" customHeight="false" outlineLevel="0" collapsed="false">
      <c r="A103" s="464"/>
      <c r="B103" s="464"/>
      <c r="C103" s="464"/>
      <c r="D103" s="475"/>
      <c r="E103" s="707"/>
      <c r="F103" s="564"/>
      <c r="G103" s="708"/>
      <c r="H103" s="566"/>
      <c r="I103" s="567"/>
      <c r="J103" s="709" t="s">
        <v>801</v>
      </c>
      <c r="K103" s="566" t="s">
        <v>659</v>
      </c>
      <c r="L103" s="710"/>
      <c r="M103" s="711" t="s">
        <v>800</v>
      </c>
      <c r="N103" s="712"/>
      <c r="O103" s="713"/>
      <c r="P103" s="712"/>
      <c r="Q103" s="711"/>
      <c r="R103" s="712"/>
      <c r="S103" s="713"/>
      <c r="T103" s="711" t="s">
        <v>800</v>
      </c>
      <c r="U103" s="714"/>
      <c r="V103" s="511"/>
      <c r="W103" s="715"/>
      <c r="X103" s="702"/>
      <c r="Y103" s="437"/>
      <c r="Z103" s="437"/>
      <c r="AA103" s="437"/>
      <c r="AB103" s="437"/>
      <c r="AC103" s="437"/>
      <c r="AD103" s="437"/>
      <c r="AE103" s="437"/>
      <c r="AF103" s="437"/>
      <c r="AG103" s="437"/>
      <c r="AH103" s="437"/>
      <c r="AI103" s="437"/>
      <c r="AJ103" s="437"/>
    </row>
    <row r="104" customFormat="false" ht="85.5" hidden="false" customHeight="false" outlineLevel="0" collapsed="false">
      <c r="A104" s="464"/>
      <c r="B104" s="464"/>
      <c r="C104" s="464"/>
      <c r="D104" s="475"/>
      <c r="E104" s="707"/>
      <c r="F104" s="564"/>
      <c r="G104" s="708"/>
      <c r="H104" s="566"/>
      <c r="I104" s="567"/>
      <c r="J104" s="709" t="s">
        <v>802</v>
      </c>
      <c r="K104" s="566" t="s">
        <v>653</v>
      </c>
      <c r="L104" s="710"/>
      <c r="M104" s="711" t="s">
        <v>690</v>
      </c>
      <c r="N104" s="712"/>
      <c r="O104" s="713"/>
      <c r="P104" s="712"/>
      <c r="Q104" s="711"/>
      <c r="R104" s="712"/>
      <c r="S104" s="713"/>
      <c r="T104" s="711" t="s">
        <v>690</v>
      </c>
      <c r="U104" s="714"/>
      <c r="V104" s="511"/>
      <c r="W104" s="715"/>
      <c r="X104" s="716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7"/>
    </row>
    <row r="105" customFormat="false" ht="71.25" hidden="false" customHeight="false" outlineLevel="0" collapsed="false">
      <c r="A105" s="464"/>
      <c r="B105" s="464"/>
      <c r="C105" s="464"/>
      <c r="D105" s="475"/>
      <c r="E105" s="707"/>
      <c r="F105" s="564"/>
      <c r="G105" s="708"/>
      <c r="H105" s="566"/>
      <c r="I105" s="567"/>
      <c r="J105" s="709" t="s">
        <v>803</v>
      </c>
      <c r="K105" s="566" t="s">
        <v>659</v>
      </c>
      <c r="L105" s="710"/>
      <c r="M105" s="711" t="s">
        <v>804</v>
      </c>
      <c r="N105" s="712"/>
      <c r="O105" s="713"/>
      <c r="P105" s="712"/>
      <c r="Q105" s="711"/>
      <c r="R105" s="712"/>
      <c r="S105" s="713"/>
      <c r="T105" s="711" t="s">
        <v>804</v>
      </c>
      <c r="U105" s="714"/>
      <c r="V105" s="511"/>
      <c r="W105" s="715"/>
      <c r="X105" s="716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7"/>
    </row>
    <row r="106" customFormat="false" ht="99.75" hidden="false" customHeight="false" outlineLevel="0" collapsed="false">
      <c r="A106" s="464"/>
      <c r="B106" s="464"/>
      <c r="C106" s="464"/>
      <c r="D106" s="475"/>
      <c r="E106" s="707"/>
      <c r="F106" s="564"/>
      <c r="G106" s="708"/>
      <c r="H106" s="566"/>
      <c r="I106" s="567"/>
      <c r="J106" s="709" t="s">
        <v>805</v>
      </c>
      <c r="K106" s="566" t="s">
        <v>659</v>
      </c>
      <c r="L106" s="710"/>
      <c r="M106" s="711" t="s">
        <v>766</v>
      </c>
      <c r="N106" s="712"/>
      <c r="O106" s="713"/>
      <c r="P106" s="712"/>
      <c r="Q106" s="711"/>
      <c r="R106" s="712"/>
      <c r="S106" s="713"/>
      <c r="T106" s="711" t="s">
        <v>766</v>
      </c>
      <c r="U106" s="714"/>
      <c r="V106" s="511"/>
      <c r="W106" s="715"/>
      <c r="X106" s="702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</row>
    <row r="107" customFormat="false" ht="99.75" hidden="false" customHeight="false" outlineLevel="0" collapsed="false">
      <c r="A107" s="464"/>
      <c r="B107" s="464"/>
      <c r="C107" s="464"/>
      <c r="D107" s="475"/>
      <c r="E107" s="707"/>
      <c r="F107" s="564"/>
      <c r="G107" s="708"/>
      <c r="H107" s="566"/>
      <c r="I107" s="567"/>
      <c r="J107" s="709" t="s">
        <v>806</v>
      </c>
      <c r="K107" s="566" t="s">
        <v>659</v>
      </c>
      <c r="L107" s="710"/>
      <c r="M107" s="711" t="s">
        <v>766</v>
      </c>
      <c r="N107" s="712"/>
      <c r="O107" s="713"/>
      <c r="P107" s="712"/>
      <c r="Q107" s="711"/>
      <c r="R107" s="712"/>
      <c r="S107" s="713"/>
      <c r="T107" s="711" t="s">
        <v>766</v>
      </c>
      <c r="U107" s="714"/>
      <c r="V107" s="511"/>
      <c r="W107" s="715"/>
      <c r="X107" s="702"/>
      <c r="Y107" s="437"/>
      <c r="Z107" s="437"/>
      <c r="AA107" s="437"/>
      <c r="AB107" s="437"/>
      <c r="AC107" s="437"/>
      <c r="AD107" s="437"/>
      <c r="AE107" s="437"/>
      <c r="AF107" s="437"/>
      <c r="AG107" s="437"/>
      <c r="AH107" s="437"/>
      <c r="AI107" s="437"/>
      <c r="AJ107" s="437"/>
    </row>
    <row r="108" customFormat="false" ht="128.25" hidden="false" customHeight="false" outlineLevel="0" collapsed="false">
      <c r="A108" s="464"/>
      <c r="B108" s="464"/>
      <c r="C108" s="464"/>
      <c r="D108" s="475"/>
      <c r="E108" s="717"/>
      <c r="F108" s="521"/>
      <c r="G108" s="561"/>
      <c r="H108" s="523"/>
      <c r="I108" s="524"/>
      <c r="J108" s="718" t="s">
        <v>807</v>
      </c>
      <c r="K108" s="523" t="s">
        <v>659</v>
      </c>
      <c r="L108" s="540"/>
      <c r="M108" s="719" t="s">
        <v>754</v>
      </c>
      <c r="N108" s="575"/>
      <c r="O108" s="720"/>
      <c r="P108" s="575"/>
      <c r="Q108" s="719"/>
      <c r="R108" s="575"/>
      <c r="S108" s="720"/>
      <c r="T108" s="719" t="s">
        <v>754</v>
      </c>
      <c r="U108" s="721"/>
      <c r="V108" s="511"/>
      <c r="W108" s="715"/>
      <c r="X108" s="702"/>
      <c r="Y108" s="437"/>
      <c r="Z108" s="437"/>
      <c r="AA108" s="437"/>
      <c r="AB108" s="437"/>
      <c r="AC108" s="437"/>
      <c r="AD108" s="437"/>
      <c r="AE108" s="437"/>
      <c r="AF108" s="437"/>
      <c r="AG108" s="437"/>
      <c r="AH108" s="437"/>
      <c r="AI108" s="437"/>
      <c r="AJ108" s="437"/>
    </row>
    <row r="109" customFormat="false" ht="15" hidden="false" customHeight="true" outlineLevel="0" collapsed="false">
      <c r="A109" s="464"/>
      <c r="B109" s="464"/>
      <c r="C109" s="464"/>
      <c r="D109" s="464"/>
      <c r="E109" s="555"/>
      <c r="F109" s="449"/>
      <c r="G109" s="556" t="s">
        <v>808</v>
      </c>
      <c r="H109" s="556"/>
      <c r="I109" s="556"/>
      <c r="J109" s="556"/>
      <c r="K109" s="556"/>
      <c r="L109" s="510"/>
      <c r="M109" s="460"/>
      <c r="N109" s="456" t="n">
        <v>1350000000</v>
      </c>
      <c r="O109" s="460"/>
      <c r="P109" s="460"/>
      <c r="Q109" s="460"/>
      <c r="R109" s="455"/>
      <c r="S109" s="460"/>
      <c r="T109" s="460"/>
      <c r="U109" s="456" t="n">
        <v>1552500000</v>
      </c>
      <c r="V109" s="663"/>
      <c r="W109" s="722"/>
      <c r="X109" s="702"/>
      <c r="Y109" s="437"/>
      <c r="Z109" s="437"/>
      <c r="AA109" s="437"/>
      <c r="AB109" s="437"/>
      <c r="AC109" s="437"/>
      <c r="AD109" s="437"/>
      <c r="AE109" s="437"/>
      <c r="AF109" s="437"/>
      <c r="AG109" s="437"/>
      <c r="AH109" s="437"/>
      <c r="AI109" s="437"/>
      <c r="AJ109" s="437"/>
    </row>
    <row r="110" customFormat="false" ht="15" hidden="false" customHeight="true" outlineLevel="0" collapsed="false">
      <c r="A110" s="464"/>
      <c r="B110" s="464"/>
      <c r="C110" s="464"/>
      <c r="D110" s="475"/>
      <c r="E110" s="560" t="s">
        <v>809</v>
      </c>
      <c r="F110" s="723"/>
      <c r="G110" s="533" t="n">
        <v>1</v>
      </c>
      <c r="H110" s="599"/>
      <c r="I110" s="542" t="s">
        <v>810</v>
      </c>
      <c r="J110" s="542"/>
      <c r="K110" s="599"/>
      <c r="L110" s="600"/>
      <c r="M110" s="544"/>
      <c r="N110" s="544"/>
      <c r="O110" s="544"/>
      <c r="P110" s="544"/>
      <c r="Q110" s="544"/>
      <c r="R110" s="544"/>
      <c r="S110" s="544"/>
      <c r="T110" s="544"/>
      <c r="U110" s="724"/>
      <c r="V110" s="511"/>
      <c r="W110" s="725"/>
      <c r="X110" s="702"/>
      <c r="Y110" s="437"/>
      <c r="Z110" s="437"/>
      <c r="AA110" s="437"/>
      <c r="AB110" s="437"/>
      <c r="AC110" s="437"/>
      <c r="AD110" s="437"/>
      <c r="AE110" s="437"/>
      <c r="AF110" s="437"/>
      <c r="AG110" s="437"/>
      <c r="AH110" s="437"/>
      <c r="AI110" s="437"/>
      <c r="AJ110" s="437"/>
    </row>
    <row r="111" customFormat="false" ht="114" hidden="false" customHeight="false" outlineLevel="0" collapsed="false">
      <c r="A111" s="464"/>
      <c r="B111" s="464"/>
      <c r="C111" s="464"/>
      <c r="D111" s="475"/>
      <c r="E111" s="574"/>
      <c r="F111" s="726"/>
      <c r="G111" s="574"/>
      <c r="H111" s="526"/>
      <c r="I111" s="562"/>
      <c r="J111" s="525" t="s">
        <v>811</v>
      </c>
      <c r="K111" s="526" t="s">
        <v>659</v>
      </c>
      <c r="L111" s="527"/>
      <c r="M111" s="528" t="s">
        <v>812</v>
      </c>
      <c r="N111" s="528" t="n">
        <v>300000000</v>
      </c>
      <c r="O111" s="528"/>
      <c r="P111" s="666"/>
      <c r="Q111" s="528"/>
      <c r="R111" s="528" t="s">
        <v>813</v>
      </c>
      <c r="S111" s="528"/>
      <c r="T111" s="528" t="s">
        <v>812</v>
      </c>
      <c r="U111" s="727" t="n">
        <v>345000000</v>
      </c>
      <c r="V111" s="511"/>
      <c r="W111" s="715"/>
      <c r="X111" s="702"/>
      <c r="Y111" s="437"/>
      <c r="Z111" s="437"/>
      <c r="AA111" s="437"/>
      <c r="AB111" s="437"/>
      <c r="AC111" s="437"/>
      <c r="AD111" s="437"/>
      <c r="AE111" s="437"/>
      <c r="AF111" s="437"/>
      <c r="AG111" s="437"/>
      <c r="AH111" s="437"/>
      <c r="AI111" s="437"/>
      <c r="AJ111" s="437"/>
    </row>
    <row r="112" customFormat="false" ht="15" hidden="false" customHeight="true" outlineLevel="0" collapsed="false">
      <c r="A112" s="464"/>
      <c r="B112" s="464"/>
      <c r="C112" s="464"/>
      <c r="D112" s="464"/>
      <c r="E112" s="560" t="s">
        <v>814</v>
      </c>
      <c r="F112" s="560"/>
      <c r="G112" s="560" t="n">
        <v>2</v>
      </c>
      <c r="H112" s="533"/>
      <c r="I112" s="542" t="s">
        <v>815</v>
      </c>
      <c r="J112" s="542"/>
      <c r="K112" s="533"/>
      <c r="L112" s="543"/>
      <c r="M112" s="544"/>
      <c r="N112" s="544"/>
      <c r="O112" s="544"/>
      <c r="P112" s="728"/>
      <c r="Q112" s="544"/>
      <c r="R112" s="544"/>
      <c r="S112" s="544"/>
      <c r="T112" s="544"/>
      <c r="U112" s="724"/>
      <c r="V112" s="511"/>
      <c r="W112" s="715"/>
      <c r="X112" s="702"/>
      <c r="Y112" s="437"/>
      <c r="Z112" s="437"/>
      <c r="AA112" s="437"/>
      <c r="AB112" s="437"/>
      <c r="AC112" s="437"/>
      <c r="AD112" s="437"/>
      <c r="AE112" s="437"/>
      <c r="AF112" s="437"/>
      <c r="AG112" s="437"/>
      <c r="AH112" s="437"/>
      <c r="AI112" s="437"/>
      <c r="AJ112" s="437"/>
    </row>
    <row r="113" customFormat="false" ht="128.25" hidden="false" customHeight="false" outlineLevel="0" collapsed="false">
      <c r="A113" s="464"/>
      <c r="B113" s="464"/>
      <c r="C113" s="464"/>
      <c r="D113" s="464"/>
      <c r="E113" s="563"/>
      <c r="F113" s="563"/>
      <c r="G113" s="563"/>
      <c r="H113" s="569"/>
      <c r="I113" s="584"/>
      <c r="J113" s="568" t="s">
        <v>816</v>
      </c>
      <c r="K113" s="569" t="s">
        <v>659</v>
      </c>
      <c r="L113" s="570"/>
      <c r="M113" s="571" t="s">
        <v>817</v>
      </c>
      <c r="N113" s="571" t="n">
        <v>450000000</v>
      </c>
      <c r="O113" s="571"/>
      <c r="P113" s="729"/>
      <c r="Q113" s="571"/>
      <c r="R113" s="571" t="s">
        <v>45</v>
      </c>
      <c r="S113" s="571"/>
      <c r="T113" s="571" t="s">
        <v>817</v>
      </c>
      <c r="U113" s="730" t="n">
        <v>517500000</v>
      </c>
      <c r="V113" s="511"/>
      <c r="W113" s="715"/>
      <c r="X113" s="702"/>
      <c r="Y113" s="437"/>
      <c r="Z113" s="437"/>
      <c r="AA113" s="437"/>
      <c r="AB113" s="437"/>
      <c r="AC113" s="437"/>
      <c r="AD113" s="437"/>
      <c r="AE113" s="437"/>
      <c r="AF113" s="437"/>
      <c r="AG113" s="437"/>
      <c r="AH113" s="437"/>
      <c r="AI113" s="437"/>
      <c r="AJ113" s="437"/>
    </row>
    <row r="114" customFormat="false" ht="114" hidden="false" customHeight="false" outlineLevel="0" collapsed="false">
      <c r="A114" s="464"/>
      <c r="B114" s="464"/>
      <c r="C114" s="464"/>
      <c r="D114" s="475"/>
      <c r="E114" s="574"/>
      <c r="F114" s="726"/>
      <c r="G114" s="574"/>
      <c r="H114" s="526"/>
      <c r="I114" s="562"/>
      <c r="J114" s="525" t="s">
        <v>818</v>
      </c>
      <c r="K114" s="526" t="s">
        <v>659</v>
      </c>
      <c r="L114" s="527"/>
      <c r="M114" s="528" t="s">
        <v>819</v>
      </c>
      <c r="N114" s="528"/>
      <c r="O114" s="528"/>
      <c r="P114" s="528"/>
      <c r="Q114" s="528"/>
      <c r="R114" s="528" t="s">
        <v>45</v>
      </c>
      <c r="S114" s="528"/>
      <c r="T114" s="528" t="s">
        <v>819</v>
      </c>
      <c r="U114" s="727"/>
      <c r="V114" s="511"/>
      <c r="W114" s="715"/>
      <c r="X114" s="702"/>
      <c r="Y114" s="437"/>
      <c r="Z114" s="437"/>
      <c r="AA114" s="437"/>
      <c r="AB114" s="437"/>
      <c r="AC114" s="437"/>
      <c r="AD114" s="437"/>
      <c r="AE114" s="437"/>
      <c r="AF114" s="437"/>
      <c r="AG114" s="437"/>
      <c r="AH114" s="437"/>
      <c r="AI114" s="437"/>
      <c r="AJ114" s="437"/>
    </row>
    <row r="115" customFormat="false" ht="15" hidden="false" customHeight="true" outlineLevel="0" collapsed="false">
      <c r="A115" s="464"/>
      <c r="B115" s="464"/>
      <c r="C115" s="464"/>
      <c r="D115" s="475"/>
      <c r="E115" s="560" t="s">
        <v>820</v>
      </c>
      <c r="F115" s="560"/>
      <c r="G115" s="560" t="n">
        <v>3</v>
      </c>
      <c r="H115" s="533"/>
      <c r="I115" s="542" t="s">
        <v>821</v>
      </c>
      <c r="J115" s="542"/>
      <c r="K115" s="533"/>
      <c r="L115" s="543"/>
      <c r="M115" s="544"/>
      <c r="N115" s="544"/>
      <c r="O115" s="544"/>
      <c r="P115" s="544"/>
      <c r="Q115" s="544"/>
      <c r="R115" s="544"/>
      <c r="S115" s="544"/>
      <c r="T115" s="544"/>
      <c r="U115" s="724"/>
      <c r="V115" s="511"/>
      <c r="W115" s="715"/>
      <c r="X115" s="702"/>
      <c r="Y115" s="437"/>
      <c r="Z115" s="437"/>
      <c r="AA115" s="437"/>
      <c r="AB115" s="437"/>
      <c r="AC115" s="437"/>
      <c r="AD115" s="437"/>
      <c r="AE115" s="437"/>
      <c r="AF115" s="437"/>
      <c r="AG115" s="437"/>
      <c r="AH115" s="437"/>
      <c r="AI115" s="437"/>
      <c r="AJ115" s="437"/>
    </row>
    <row r="116" customFormat="false" ht="199.5" hidden="false" customHeight="false" outlineLevel="0" collapsed="false">
      <c r="A116" s="464"/>
      <c r="B116" s="464"/>
      <c r="C116" s="464"/>
      <c r="D116" s="475"/>
      <c r="E116" s="574"/>
      <c r="F116" s="574"/>
      <c r="G116" s="574"/>
      <c r="H116" s="526"/>
      <c r="I116" s="562"/>
      <c r="J116" s="525" t="s">
        <v>822</v>
      </c>
      <c r="K116" s="526" t="s">
        <v>161</v>
      </c>
      <c r="L116" s="527"/>
      <c r="M116" s="528" t="s">
        <v>823</v>
      </c>
      <c r="N116" s="528" t="n">
        <v>200000000</v>
      </c>
      <c r="O116" s="528"/>
      <c r="P116" s="528"/>
      <c r="Q116" s="528"/>
      <c r="R116" s="528" t="s">
        <v>45</v>
      </c>
      <c r="S116" s="528"/>
      <c r="T116" s="528"/>
      <c r="U116" s="727" t="n">
        <v>230000000</v>
      </c>
      <c r="V116" s="511"/>
      <c r="W116" s="715"/>
      <c r="X116" s="702"/>
      <c r="Y116" s="437"/>
      <c r="Z116" s="437"/>
      <c r="AA116" s="437"/>
      <c r="AB116" s="437"/>
      <c r="AC116" s="437"/>
      <c r="AD116" s="437"/>
      <c r="AE116" s="437"/>
      <c r="AF116" s="437"/>
      <c r="AG116" s="437"/>
      <c r="AH116" s="437"/>
      <c r="AI116" s="437"/>
      <c r="AJ116" s="437"/>
    </row>
    <row r="117" customFormat="false" ht="15" hidden="false" customHeight="true" outlineLevel="0" collapsed="false">
      <c r="A117" s="464"/>
      <c r="B117" s="464"/>
      <c r="C117" s="464"/>
      <c r="D117" s="475"/>
      <c r="E117" s="560" t="s">
        <v>824</v>
      </c>
      <c r="F117" s="731"/>
      <c r="G117" s="560" t="n">
        <v>4</v>
      </c>
      <c r="H117" s="533"/>
      <c r="I117" s="542" t="s">
        <v>825</v>
      </c>
      <c r="J117" s="542"/>
      <c r="K117" s="533"/>
      <c r="L117" s="543"/>
      <c r="M117" s="544"/>
      <c r="N117" s="544"/>
      <c r="O117" s="544"/>
      <c r="P117" s="544"/>
      <c r="Q117" s="544"/>
      <c r="R117" s="544"/>
      <c r="S117" s="544"/>
      <c r="T117" s="544"/>
      <c r="U117" s="724"/>
      <c r="V117" s="511"/>
      <c r="W117" s="715"/>
      <c r="X117" s="702"/>
      <c r="Y117" s="437"/>
      <c r="Z117" s="437"/>
      <c r="AA117" s="437"/>
      <c r="AB117" s="437"/>
      <c r="AC117" s="437"/>
      <c r="AD117" s="437"/>
      <c r="AE117" s="437"/>
      <c r="AF117" s="437"/>
      <c r="AG117" s="437"/>
      <c r="AH117" s="437"/>
      <c r="AI117" s="437"/>
      <c r="AJ117" s="437"/>
    </row>
    <row r="118" customFormat="false" ht="156.75" hidden="false" customHeight="false" outlineLevel="0" collapsed="false">
      <c r="A118" s="464"/>
      <c r="B118" s="464"/>
      <c r="C118" s="464"/>
      <c r="D118" s="475"/>
      <c r="E118" s="574"/>
      <c r="F118" s="732"/>
      <c r="G118" s="574"/>
      <c r="H118" s="526"/>
      <c r="I118" s="562"/>
      <c r="J118" s="525" t="s">
        <v>826</v>
      </c>
      <c r="K118" s="526" t="s">
        <v>161</v>
      </c>
      <c r="L118" s="527"/>
      <c r="M118" s="528" t="s">
        <v>827</v>
      </c>
      <c r="N118" s="528" t="n">
        <v>200000000</v>
      </c>
      <c r="O118" s="528"/>
      <c r="P118" s="528"/>
      <c r="Q118" s="528"/>
      <c r="R118" s="528" t="s">
        <v>45</v>
      </c>
      <c r="S118" s="528"/>
      <c r="T118" s="528" t="s">
        <v>827</v>
      </c>
      <c r="U118" s="727" t="n">
        <v>230000000</v>
      </c>
      <c r="V118" s="511"/>
      <c r="W118" s="715"/>
      <c r="X118" s="702"/>
      <c r="Y118" s="437"/>
      <c r="Z118" s="437"/>
      <c r="AA118" s="437"/>
      <c r="AB118" s="437"/>
      <c r="AC118" s="437"/>
      <c r="AD118" s="437"/>
      <c r="AE118" s="437"/>
      <c r="AF118" s="437"/>
      <c r="AG118" s="437"/>
      <c r="AH118" s="437"/>
      <c r="AI118" s="437"/>
      <c r="AJ118" s="437"/>
    </row>
    <row r="119" customFormat="false" ht="15" hidden="false" customHeight="true" outlineLevel="0" collapsed="false">
      <c r="A119" s="464"/>
      <c r="B119" s="464"/>
      <c r="C119" s="464"/>
      <c r="D119" s="475"/>
      <c r="E119" s="733" t="s">
        <v>828</v>
      </c>
      <c r="F119" s="733"/>
      <c r="G119" s="560" t="n">
        <v>5</v>
      </c>
      <c r="H119" s="533"/>
      <c r="I119" s="577" t="s">
        <v>829</v>
      </c>
      <c r="J119" s="577"/>
      <c r="K119" s="734"/>
      <c r="L119" s="582"/>
      <c r="M119" s="580"/>
      <c r="N119" s="580"/>
      <c r="O119" s="580"/>
      <c r="P119" s="580"/>
      <c r="Q119" s="580"/>
      <c r="R119" s="580"/>
      <c r="S119" s="580"/>
      <c r="T119" s="580"/>
      <c r="U119" s="735"/>
      <c r="V119" s="511"/>
      <c r="W119" s="715"/>
      <c r="X119" s="702"/>
      <c r="Y119" s="437"/>
      <c r="Z119" s="437"/>
      <c r="AA119" s="437"/>
      <c r="AB119" s="437"/>
      <c r="AC119" s="437"/>
      <c r="AD119" s="437"/>
      <c r="AE119" s="437"/>
      <c r="AF119" s="437"/>
      <c r="AG119" s="437"/>
      <c r="AH119" s="437"/>
      <c r="AI119" s="437"/>
      <c r="AJ119" s="437"/>
    </row>
    <row r="120" customFormat="false" ht="128.25" hidden="false" customHeight="false" outlineLevel="0" collapsed="false">
      <c r="A120" s="464"/>
      <c r="B120" s="464"/>
      <c r="C120" s="464"/>
      <c r="D120" s="475"/>
      <c r="E120" s="736"/>
      <c r="F120" s="736"/>
      <c r="G120" s="660"/>
      <c r="H120" s="526"/>
      <c r="I120" s="562"/>
      <c r="J120" s="525" t="s">
        <v>830</v>
      </c>
      <c r="K120" s="737" t="s">
        <v>659</v>
      </c>
      <c r="L120" s="562"/>
      <c r="M120" s="528" t="s">
        <v>831</v>
      </c>
      <c r="N120" s="528" t="n">
        <v>200000000</v>
      </c>
      <c r="O120" s="528"/>
      <c r="P120" s="528"/>
      <c r="Q120" s="528"/>
      <c r="R120" s="528" t="s">
        <v>45</v>
      </c>
      <c r="S120" s="528"/>
      <c r="T120" s="528" t="s">
        <v>831</v>
      </c>
      <c r="U120" s="727" t="n">
        <v>230000000</v>
      </c>
      <c r="V120" s="511"/>
      <c r="W120" s="738"/>
      <c r="X120" s="702"/>
      <c r="Y120" s="437"/>
      <c r="Z120" s="437"/>
      <c r="AA120" s="437"/>
      <c r="AB120" s="437"/>
      <c r="AC120" s="437"/>
      <c r="AD120" s="437"/>
      <c r="AE120" s="437"/>
      <c r="AF120" s="437"/>
      <c r="AG120" s="437"/>
      <c r="AH120" s="437"/>
      <c r="AI120" s="437"/>
      <c r="AJ120" s="437"/>
    </row>
    <row r="121" customFormat="false" ht="15" hidden="false" customHeight="true" outlineLevel="0" collapsed="false">
      <c r="A121" s="464"/>
      <c r="B121" s="464"/>
      <c r="C121" s="464"/>
      <c r="D121" s="464"/>
      <c r="E121" s="478"/>
      <c r="F121" s="481"/>
      <c r="G121" s="556" t="s">
        <v>832</v>
      </c>
      <c r="H121" s="556"/>
      <c r="I121" s="556"/>
      <c r="J121" s="556"/>
      <c r="K121" s="556"/>
      <c r="L121" s="510"/>
      <c r="M121" s="460"/>
      <c r="N121" s="590" t="n">
        <v>1363003350</v>
      </c>
      <c r="O121" s="460"/>
      <c r="P121" s="460"/>
      <c r="Q121" s="460"/>
      <c r="R121" s="460"/>
      <c r="S121" s="460"/>
      <c r="T121" s="460"/>
      <c r="U121" s="590" t="n">
        <v>1567453853</v>
      </c>
      <c r="V121" s="663"/>
      <c r="W121" s="674"/>
      <c r="X121" s="437"/>
      <c r="Y121" s="437"/>
      <c r="Z121" s="437"/>
      <c r="AA121" s="437"/>
      <c r="AB121" s="437"/>
      <c r="AC121" s="437"/>
      <c r="AD121" s="437"/>
      <c r="AE121" s="437"/>
      <c r="AF121" s="437"/>
      <c r="AG121" s="437"/>
      <c r="AH121" s="437"/>
      <c r="AI121" s="437"/>
      <c r="AJ121" s="484"/>
    </row>
    <row r="122" customFormat="false" ht="15" hidden="false" customHeight="true" outlineLevel="0" collapsed="false">
      <c r="A122" s="464"/>
      <c r="B122" s="464"/>
      <c r="C122" s="464"/>
      <c r="D122" s="464"/>
      <c r="E122" s="733" t="s">
        <v>833</v>
      </c>
      <c r="F122" s="542"/>
      <c r="G122" s="533" t="n">
        <v>1</v>
      </c>
      <c r="H122" s="599"/>
      <c r="I122" s="723" t="s">
        <v>152</v>
      </c>
      <c r="J122" s="723"/>
      <c r="K122" s="599"/>
      <c r="L122" s="600"/>
      <c r="M122" s="544"/>
      <c r="N122" s="537"/>
      <c r="O122" s="544"/>
      <c r="P122" s="544"/>
      <c r="Q122" s="544"/>
      <c r="R122" s="544"/>
      <c r="S122" s="544"/>
      <c r="T122" s="544"/>
      <c r="U122" s="724"/>
      <c r="V122" s="511"/>
      <c r="W122" s="665"/>
      <c r="X122" s="437"/>
      <c r="Y122" s="437"/>
      <c r="Z122" s="437"/>
      <c r="AA122" s="437"/>
      <c r="AB122" s="437"/>
      <c r="AC122" s="437"/>
      <c r="AD122" s="437"/>
      <c r="AE122" s="437"/>
      <c r="AF122" s="437"/>
      <c r="AG122" s="437"/>
      <c r="AH122" s="437"/>
      <c r="AI122" s="437"/>
      <c r="AJ122" s="484"/>
    </row>
    <row r="123" customFormat="false" ht="128.25" hidden="false" customHeight="false" outlineLevel="0" collapsed="false">
      <c r="A123" s="464"/>
      <c r="B123" s="464"/>
      <c r="C123" s="464"/>
      <c r="D123" s="464"/>
      <c r="E123" s="574"/>
      <c r="F123" s="574"/>
      <c r="G123" s="574"/>
      <c r="H123" s="526"/>
      <c r="I123" s="527"/>
      <c r="J123" s="525" t="s">
        <v>834</v>
      </c>
      <c r="K123" s="562" t="s">
        <v>369</v>
      </c>
      <c r="L123" s="562"/>
      <c r="M123" s="528" t="s">
        <v>835</v>
      </c>
      <c r="N123" s="529" t="n">
        <v>250000000</v>
      </c>
      <c r="O123" s="528"/>
      <c r="P123" s="528"/>
      <c r="Q123" s="528"/>
      <c r="R123" s="528" t="s">
        <v>45</v>
      </c>
      <c r="S123" s="528"/>
      <c r="T123" s="528"/>
      <c r="U123" s="727" t="n">
        <v>287500000</v>
      </c>
      <c r="V123" s="511"/>
      <c r="W123" s="665"/>
      <c r="X123" s="437"/>
      <c r="Y123" s="437"/>
      <c r="Z123" s="437"/>
      <c r="AA123" s="437"/>
      <c r="AB123" s="437"/>
      <c r="AC123" s="437"/>
      <c r="AD123" s="437"/>
      <c r="AE123" s="437"/>
      <c r="AF123" s="437"/>
      <c r="AG123" s="437"/>
      <c r="AH123" s="437"/>
      <c r="AI123" s="437"/>
      <c r="AJ123" s="484"/>
    </row>
    <row r="124" customFormat="false" ht="15" hidden="false" customHeight="true" outlineLevel="0" collapsed="false">
      <c r="A124" s="464"/>
      <c r="B124" s="464"/>
      <c r="C124" s="464"/>
      <c r="D124" s="464"/>
      <c r="E124" s="560" t="s">
        <v>836</v>
      </c>
      <c r="F124" s="733"/>
      <c r="G124" s="560" t="n">
        <v>2</v>
      </c>
      <c r="H124" s="533"/>
      <c r="I124" s="723" t="s">
        <v>837</v>
      </c>
      <c r="J124" s="723"/>
      <c r="K124" s="626"/>
      <c r="L124" s="533"/>
      <c r="M124" s="544"/>
      <c r="N124" s="537"/>
      <c r="O124" s="544"/>
      <c r="P124" s="544"/>
      <c r="Q124" s="544"/>
      <c r="R124" s="544"/>
      <c r="S124" s="544"/>
      <c r="T124" s="544"/>
      <c r="U124" s="724"/>
      <c r="V124" s="531"/>
      <c r="W124" s="665"/>
      <c r="X124" s="437"/>
      <c r="Y124" s="437"/>
      <c r="Z124" s="437"/>
      <c r="AA124" s="437"/>
      <c r="AB124" s="437"/>
      <c r="AC124" s="437"/>
      <c r="AD124" s="437"/>
      <c r="AE124" s="437"/>
      <c r="AF124" s="437"/>
      <c r="AG124" s="437"/>
      <c r="AH124" s="437"/>
      <c r="AI124" s="437"/>
      <c r="AJ124" s="484"/>
    </row>
    <row r="125" customFormat="false" ht="85.5" hidden="false" customHeight="false" outlineLevel="0" collapsed="false">
      <c r="A125" s="464"/>
      <c r="B125" s="464"/>
      <c r="C125" s="464"/>
      <c r="D125" s="464"/>
      <c r="E125" s="574"/>
      <c r="F125" s="736"/>
      <c r="G125" s="574"/>
      <c r="H125" s="526"/>
      <c r="I125" s="527"/>
      <c r="J125" s="525" t="s">
        <v>838</v>
      </c>
      <c r="K125" s="526" t="s">
        <v>659</v>
      </c>
      <c r="L125" s="562"/>
      <c r="M125" s="528" t="s">
        <v>690</v>
      </c>
      <c r="N125" s="529" t="n">
        <v>72023350</v>
      </c>
      <c r="O125" s="528"/>
      <c r="P125" s="528"/>
      <c r="Q125" s="528"/>
      <c r="R125" s="528" t="s">
        <v>45</v>
      </c>
      <c r="S125" s="528"/>
      <c r="T125" s="528"/>
      <c r="U125" s="727" t="n">
        <v>82826853</v>
      </c>
      <c r="V125" s="531"/>
      <c r="W125" s="665"/>
      <c r="X125" s="432"/>
      <c r="Y125" s="432"/>
      <c r="Z125" s="431"/>
      <c r="AA125" s="431"/>
      <c r="AB125" s="431"/>
      <c r="AC125" s="431"/>
      <c r="AD125" s="431"/>
      <c r="AE125" s="431"/>
      <c r="AF125" s="431"/>
      <c r="AG125" s="431"/>
      <c r="AH125" s="431"/>
      <c r="AI125" s="431"/>
      <c r="AJ125" s="432"/>
    </row>
    <row r="126" customFormat="false" ht="15" hidden="false" customHeight="true" outlineLevel="0" collapsed="false">
      <c r="A126" s="464"/>
      <c r="B126" s="464"/>
      <c r="C126" s="464"/>
      <c r="D126" s="475"/>
      <c r="E126" s="513" t="s">
        <v>839</v>
      </c>
      <c r="F126" s="739"/>
      <c r="G126" s="560" t="n">
        <v>3</v>
      </c>
      <c r="H126" s="533"/>
      <c r="I126" s="723" t="s">
        <v>840</v>
      </c>
      <c r="J126" s="723"/>
      <c r="K126" s="533"/>
      <c r="L126" s="543"/>
      <c r="M126" s="740"/>
      <c r="N126" s="537"/>
      <c r="O126" s="544"/>
      <c r="P126" s="544"/>
      <c r="Q126" s="544"/>
      <c r="R126" s="544"/>
      <c r="S126" s="544"/>
      <c r="T126" s="544"/>
      <c r="U126" s="724"/>
      <c r="V126" s="531"/>
      <c r="W126" s="665"/>
      <c r="X126" s="432"/>
      <c r="Y126" s="432"/>
      <c r="Z126" s="431"/>
      <c r="AA126" s="431"/>
      <c r="AB126" s="431"/>
      <c r="AC126" s="431"/>
      <c r="AD126" s="431"/>
      <c r="AE126" s="431"/>
      <c r="AF126" s="431"/>
      <c r="AG126" s="431"/>
      <c r="AH126" s="431"/>
      <c r="AI126" s="431"/>
      <c r="AJ126" s="432"/>
    </row>
    <row r="127" customFormat="false" ht="114" hidden="false" customHeight="false" outlineLevel="0" collapsed="false">
      <c r="A127" s="464"/>
      <c r="B127" s="464"/>
      <c r="C127" s="464"/>
      <c r="D127" s="475"/>
      <c r="E127" s="564"/>
      <c r="F127" s="741"/>
      <c r="G127" s="563"/>
      <c r="H127" s="569"/>
      <c r="I127" s="570"/>
      <c r="J127" s="568" t="s">
        <v>841</v>
      </c>
      <c r="K127" s="569" t="s">
        <v>659</v>
      </c>
      <c r="L127" s="570"/>
      <c r="M127" s="742" t="s">
        <v>842</v>
      </c>
      <c r="N127" s="572" t="n">
        <v>250980000</v>
      </c>
      <c r="O127" s="571" t="n">
        <v>0</v>
      </c>
      <c r="P127" s="571" t="n">
        <v>0</v>
      </c>
      <c r="Q127" s="571" t="n">
        <v>0</v>
      </c>
      <c r="R127" s="571" t="s">
        <v>45</v>
      </c>
      <c r="S127" s="571"/>
      <c r="T127" s="571" t="s">
        <v>843</v>
      </c>
      <c r="U127" s="730" t="n">
        <v>288627000</v>
      </c>
      <c r="V127" s="531"/>
      <c r="W127" s="665"/>
      <c r="X127" s="432"/>
      <c r="Y127" s="432"/>
      <c r="Z127" s="432"/>
      <c r="AA127" s="432"/>
      <c r="AB127" s="432"/>
      <c r="AC127" s="432"/>
      <c r="AD127" s="432"/>
      <c r="AE127" s="432"/>
      <c r="AF127" s="432"/>
      <c r="AG127" s="432"/>
      <c r="AH127" s="432"/>
      <c r="AI127" s="432"/>
      <c r="AJ127" s="432"/>
    </row>
    <row r="128" customFormat="false" ht="99.75" hidden="false" customHeight="false" outlineLevel="0" collapsed="false">
      <c r="A128" s="464"/>
      <c r="B128" s="464"/>
      <c r="C128" s="464"/>
      <c r="D128" s="475"/>
      <c r="E128" s="564"/>
      <c r="F128" s="741"/>
      <c r="G128" s="563"/>
      <c r="H128" s="569"/>
      <c r="I128" s="570"/>
      <c r="J128" s="568" t="s">
        <v>844</v>
      </c>
      <c r="K128" s="569" t="s">
        <v>653</v>
      </c>
      <c r="L128" s="570"/>
      <c r="M128" s="742" t="s">
        <v>101</v>
      </c>
      <c r="N128" s="572"/>
      <c r="O128" s="571"/>
      <c r="P128" s="571"/>
      <c r="Q128" s="571"/>
      <c r="R128" s="571"/>
      <c r="S128" s="571"/>
      <c r="T128" s="571" t="s">
        <v>690</v>
      </c>
      <c r="U128" s="730"/>
      <c r="V128" s="531"/>
      <c r="W128" s="715"/>
      <c r="X128" s="432"/>
      <c r="Y128" s="432"/>
      <c r="Z128" s="432"/>
      <c r="AA128" s="432"/>
      <c r="AB128" s="432"/>
      <c r="AC128" s="432"/>
      <c r="AD128" s="432"/>
      <c r="AE128" s="432"/>
      <c r="AF128" s="432"/>
      <c r="AG128" s="432"/>
      <c r="AH128" s="432"/>
      <c r="AI128" s="432"/>
      <c r="AJ128" s="432"/>
    </row>
    <row r="129" customFormat="false" ht="156.75" hidden="false" customHeight="false" outlineLevel="0" collapsed="false">
      <c r="A129" s="464"/>
      <c r="B129" s="464"/>
      <c r="C129" s="464"/>
      <c r="D129" s="475"/>
      <c r="E129" s="521"/>
      <c r="F129" s="743"/>
      <c r="G129" s="574"/>
      <c r="H129" s="526"/>
      <c r="I129" s="527"/>
      <c r="J129" s="525" t="s">
        <v>845</v>
      </c>
      <c r="K129" s="526" t="s">
        <v>653</v>
      </c>
      <c r="L129" s="527"/>
      <c r="M129" s="744" t="s">
        <v>690</v>
      </c>
      <c r="N129" s="529"/>
      <c r="O129" s="528"/>
      <c r="P129" s="528"/>
      <c r="Q129" s="528"/>
      <c r="R129" s="528"/>
      <c r="S129" s="528"/>
      <c r="T129" s="528" t="s">
        <v>690</v>
      </c>
      <c r="U129" s="727"/>
      <c r="V129" s="745"/>
      <c r="W129" s="715"/>
      <c r="X129" s="432"/>
      <c r="Y129" s="432"/>
      <c r="Z129" s="432"/>
      <c r="AA129" s="432"/>
      <c r="AB129" s="432"/>
      <c r="AC129" s="432"/>
      <c r="AD129" s="432"/>
      <c r="AE129" s="432"/>
      <c r="AF129" s="432"/>
      <c r="AG129" s="432"/>
      <c r="AH129" s="432"/>
      <c r="AI129" s="432"/>
      <c r="AJ129" s="432"/>
      <c r="AK129" s="432"/>
      <c r="AL129" s="432"/>
      <c r="AM129" s="432"/>
      <c r="AN129" s="432"/>
      <c r="AO129" s="432"/>
      <c r="AP129" s="432"/>
      <c r="AQ129" s="432"/>
      <c r="AR129" s="432"/>
      <c r="AS129" s="432"/>
      <c r="AT129" s="432"/>
      <c r="AU129" s="432"/>
      <c r="AV129" s="432"/>
      <c r="AW129" s="432"/>
      <c r="AX129" s="432"/>
      <c r="AY129" s="432"/>
      <c r="AZ129" s="432"/>
      <c r="BA129" s="432"/>
      <c r="BB129" s="432"/>
      <c r="BC129" s="432"/>
      <c r="BD129" s="432"/>
      <c r="BE129" s="432"/>
      <c r="BF129" s="432"/>
      <c r="BG129" s="432"/>
      <c r="BH129" s="432"/>
      <c r="BI129" s="432"/>
      <c r="BJ129" s="432"/>
      <c r="BK129" s="432"/>
      <c r="BL129" s="432"/>
      <c r="BM129" s="432"/>
      <c r="BN129" s="432"/>
      <c r="BO129" s="432"/>
      <c r="BP129" s="432"/>
      <c r="BQ129" s="432"/>
      <c r="BR129" s="432"/>
      <c r="BS129" s="432"/>
      <c r="BT129" s="432"/>
      <c r="BU129" s="432"/>
      <c r="BV129" s="432"/>
      <c r="BW129" s="432"/>
      <c r="BX129" s="432"/>
      <c r="BY129" s="432"/>
      <c r="BZ129" s="432"/>
      <c r="CA129" s="432"/>
      <c r="CB129" s="432"/>
      <c r="CC129" s="432"/>
      <c r="CD129" s="432"/>
      <c r="CE129" s="432"/>
      <c r="CF129" s="432"/>
      <c r="CG129" s="432"/>
      <c r="CH129" s="432"/>
      <c r="CI129" s="432"/>
      <c r="CJ129" s="432"/>
      <c r="CK129" s="432"/>
      <c r="CL129" s="432"/>
      <c r="CM129" s="432"/>
      <c r="CN129" s="432"/>
      <c r="CO129" s="432"/>
      <c r="CP129" s="432"/>
      <c r="CQ129" s="432"/>
      <c r="CR129" s="432"/>
      <c r="CS129" s="432"/>
      <c r="CT129" s="432"/>
      <c r="CU129" s="432"/>
      <c r="CV129" s="432"/>
      <c r="CW129" s="432"/>
      <c r="CX129" s="432"/>
      <c r="CY129" s="432"/>
      <c r="CZ129" s="432"/>
      <c r="DA129" s="432"/>
      <c r="DB129" s="432"/>
      <c r="DC129" s="432"/>
      <c r="DD129" s="432"/>
      <c r="DE129" s="432"/>
      <c r="DF129" s="432"/>
      <c r="DG129" s="432"/>
      <c r="DH129" s="432"/>
      <c r="DI129" s="432"/>
      <c r="DJ129" s="432"/>
      <c r="DK129" s="432"/>
      <c r="DL129" s="432"/>
      <c r="DM129" s="432"/>
      <c r="DN129" s="432"/>
      <c r="DO129" s="432"/>
      <c r="DP129" s="432"/>
      <c r="DQ129" s="432"/>
      <c r="DR129" s="432"/>
      <c r="DS129" s="432"/>
      <c r="DT129" s="432"/>
      <c r="DU129" s="432"/>
      <c r="DV129" s="432"/>
      <c r="DW129" s="432"/>
      <c r="DX129" s="432"/>
      <c r="DY129" s="432"/>
      <c r="DZ129" s="432"/>
      <c r="EA129" s="432"/>
      <c r="EB129" s="432"/>
      <c r="EC129" s="432"/>
      <c r="ED129" s="432"/>
      <c r="EE129" s="432"/>
      <c r="EF129" s="432"/>
      <c r="EG129" s="432"/>
      <c r="EH129" s="432"/>
      <c r="EI129" s="432"/>
      <c r="EJ129" s="432"/>
      <c r="EK129" s="432"/>
      <c r="EL129" s="432"/>
      <c r="EM129" s="432"/>
      <c r="EN129" s="432"/>
      <c r="EO129" s="432"/>
      <c r="EP129" s="432"/>
      <c r="EQ129" s="432"/>
      <c r="ER129" s="432"/>
      <c r="ES129" s="432"/>
      <c r="ET129" s="432"/>
      <c r="EU129" s="432"/>
      <c r="EV129" s="432"/>
      <c r="EW129" s="432"/>
      <c r="EX129" s="432"/>
      <c r="EY129" s="432"/>
      <c r="EZ129" s="432"/>
      <c r="FA129" s="432"/>
      <c r="FB129" s="432"/>
      <c r="FC129" s="432"/>
      <c r="FD129" s="432"/>
      <c r="FE129" s="432"/>
      <c r="FF129" s="432"/>
      <c r="FG129" s="432"/>
      <c r="FH129" s="432"/>
      <c r="FI129" s="432"/>
      <c r="FJ129" s="432"/>
      <c r="FK129" s="432"/>
      <c r="FL129" s="432"/>
      <c r="FM129" s="432"/>
      <c r="FN129" s="432"/>
      <c r="FO129" s="432"/>
      <c r="FP129" s="432"/>
      <c r="FQ129" s="432"/>
      <c r="FR129" s="432"/>
      <c r="FS129" s="432"/>
      <c r="FT129" s="432"/>
      <c r="FU129" s="432"/>
      <c r="FV129" s="432"/>
      <c r="FW129" s="432"/>
      <c r="FX129" s="432"/>
      <c r="FY129" s="432"/>
      <c r="FZ129" s="432"/>
      <c r="GA129" s="432"/>
      <c r="GB129" s="432"/>
      <c r="GC129" s="432"/>
      <c r="GD129" s="432"/>
      <c r="GE129" s="432"/>
      <c r="GF129" s="432"/>
      <c r="GG129" s="432"/>
      <c r="GH129" s="432"/>
      <c r="GI129" s="432"/>
      <c r="GJ129" s="432"/>
      <c r="GK129" s="432"/>
      <c r="GL129" s="432"/>
      <c r="GM129" s="432"/>
      <c r="GN129" s="432"/>
      <c r="GO129" s="432"/>
      <c r="GP129" s="432"/>
      <c r="GQ129" s="432"/>
      <c r="GR129" s="432"/>
      <c r="GS129" s="432"/>
      <c r="GT129" s="432"/>
      <c r="GU129" s="432"/>
      <c r="GV129" s="432"/>
      <c r="GW129" s="432"/>
      <c r="GX129" s="432"/>
      <c r="GY129" s="432"/>
      <c r="GZ129" s="432"/>
      <c r="HA129" s="432"/>
      <c r="HB129" s="432"/>
      <c r="HC129" s="432"/>
      <c r="HD129" s="432"/>
      <c r="HE129" s="432"/>
      <c r="HF129" s="432"/>
      <c r="HG129" s="432"/>
      <c r="HH129" s="432"/>
      <c r="HI129" s="432"/>
      <c r="HJ129" s="432"/>
      <c r="HK129" s="432"/>
      <c r="HL129" s="432"/>
      <c r="HM129" s="432"/>
      <c r="HN129" s="432"/>
      <c r="HO129" s="432"/>
      <c r="HP129" s="432"/>
      <c r="HQ129" s="432"/>
      <c r="HR129" s="432"/>
      <c r="HS129" s="432"/>
      <c r="HT129" s="432"/>
      <c r="HU129" s="432"/>
      <c r="HV129" s="432"/>
      <c r="HW129" s="432"/>
      <c r="HX129" s="432"/>
      <c r="HY129" s="432"/>
      <c r="HZ129" s="432"/>
      <c r="IA129" s="432"/>
      <c r="IB129" s="432"/>
      <c r="IC129" s="432"/>
      <c r="ID129" s="432"/>
      <c r="IE129" s="432"/>
      <c r="IF129" s="432"/>
      <c r="IG129" s="432"/>
      <c r="IH129" s="432"/>
      <c r="II129" s="432"/>
      <c r="IJ129" s="432"/>
      <c r="IK129" s="432"/>
      <c r="IL129" s="432"/>
      <c r="IM129" s="432"/>
      <c r="IN129" s="432"/>
      <c r="IO129" s="432"/>
      <c r="IP129" s="432"/>
      <c r="IQ129" s="432"/>
      <c r="IR129" s="432"/>
      <c r="IS129" s="432"/>
      <c r="IT129" s="432"/>
      <c r="IU129" s="432"/>
      <c r="IV129" s="432"/>
    </row>
    <row r="130" customFormat="false" ht="15" hidden="false" customHeight="true" outlineLevel="0" collapsed="false">
      <c r="A130" s="464"/>
      <c r="B130" s="464"/>
      <c r="C130" s="464"/>
      <c r="D130" s="464"/>
      <c r="E130" s="560" t="s">
        <v>846</v>
      </c>
      <c r="F130" s="560"/>
      <c r="G130" s="560" t="n">
        <v>4</v>
      </c>
      <c r="H130" s="533"/>
      <c r="I130" s="723" t="s">
        <v>171</v>
      </c>
      <c r="J130" s="723"/>
      <c r="K130" s="533"/>
      <c r="L130" s="543"/>
      <c r="M130" s="544"/>
      <c r="N130" s="537"/>
      <c r="O130" s="544"/>
      <c r="P130" s="544"/>
      <c r="Q130" s="544"/>
      <c r="R130" s="544"/>
      <c r="S130" s="544"/>
      <c r="T130" s="544"/>
      <c r="U130" s="724"/>
      <c r="V130" s="531"/>
      <c r="W130" s="715"/>
      <c r="X130" s="432"/>
      <c r="Y130" s="432"/>
      <c r="Z130" s="432"/>
      <c r="AA130" s="432"/>
      <c r="AB130" s="432"/>
      <c r="AC130" s="432"/>
      <c r="AD130" s="432"/>
      <c r="AE130" s="432"/>
      <c r="AF130" s="432"/>
      <c r="AG130" s="432"/>
      <c r="AH130" s="432"/>
      <c r="AI130" s="432"/>
      <c r="AJ130" s="432"/>
      <c r="AK130" s="432"/>
      <c r="AL130" s="432"/>
      <c r="AM130" s="432"/>
      <c r="AN130" s="432"/>
      <c r="AO130" s="432"/>
      <c r="AP130" s="432"/>
      <c r="AQ130" s="432"/>
      <c r="AR130" s="432"/>
      <c r="AS130" s="432"/>
      <c r="AT130" s="432"/>
      <c r="AU130" s="432"/>
      <c r="AV130" s="432"/>
      <c r="AW130" s="432"/>
      <c r="AX130" s="432"/>
      <c r="AY130" s="432"/>
      <c r="AZ130" s="432"/>
      <c r="BA130" s="432"/>
      <c r="BB130" s="432"/>
      <c r="BC130" s="432"/>
      <c r="BD130" s="432"/>
      <c r="BE130" s="432"/>
      <c r="BF130" s="432"/>
      <c r="BG130" s="432"/>
      <c r="BH130" s="432"/>
      <c r="BI130" s="432"/>
      <c r="BJ130" s="432"/>
      <c r="BK130" s="432"/>
      <c r="BL130" s="432"/>
      <c r="BM130" s="432"/>
      <c r="BN130" s="432"/>
      <c r="BO130" s="432"/>
      <c r="BP130" s="432"/>
      <c r="BQ130" s="432"/>
      <c r="BR130" s="432"/>
      <c r="BS130" s="432"/>
      <c r="BT130" s="432"/>
      <c r="BU130" s="432"/>
      <c r="BV130" s="432"/>
      <c r="BW130" s="432"/>
      <c r="BX130" s="432"/>
      <c r="BY130" s="432"/>
      <c r="BZ130" s="432"/>
      <c r="CA130" s="432"/>
      <c r="CB130" s="432"/>
      <c r="CC130" s="432"/>
      <c r="CD130" s="432"/>
      <c r="CE130" s="432"/>
      <c r="CF130" s="432"/>
      <c r="CG130" s="432"/>
      <c r="CH130" s="432"/>
      <c r="CI130" s="432"/>
      <c r="CJ130" s="432"/>
      <c r="CK130" s="432"/>
      <c r="CL130" s="432"/>
      <c r="CM130" s="432"/>
      <c r="CN130" s="432"/>
      <c r="CO130" s="432"/>
      <c r="CP130" s="432"/>
      <c r="CQ130" s="432"/>
      <c r="CR130" s="432"/>
      <c r="CS130" s="432"/>
      <c r="CT130" s="432"/>
      <c r="CU130" s="432"/>
      <c r="CV130" s="432"/>
      <c r="CW130" s="432"/>
      <c r="CX130" s="432"/>
      <c r="CY130" s="432"/>
      <c r="CZ130" s="432"/>
      <c r="DA130" s="432"/>
      <c r="DB130" s="432"/>
      <c r="DC130" s="432"/>
      <c r="DD130" s="432"/>
      <c r="DE130" s="432"/>
      <c r="DF130" s="432"/>
      <c r="DG130" s="432"/>
      <c r="DH130" s="432"/>
      <c r="DI130" s="432"/>
      <c r="DJ130" s="432"/>
      <c r="DK130" s="432"/>
      <c r="DL130" s="432"/>
      <c r="DM130" s="432"/>
      <c r="DN130" s="432"/>
      <c r="DO130" s="432"/>
      <c r="DP130" s="432"/>
      <c r="DQ130" s="432"/>
      <c r="DR130" s="432"/>
      <c r="DS130" s="432"/>
      <c r="DT130" s="432"/>
      <c r="DU130" s="432"/>
      <c r="DV130" s="432"/>
      <c r="DW130" s="432"/>
      <c r="DX130" s="432"/>
      <c r="DY130" s="432"/>
      <c r="DZ130" s="432"/>
      <c r="EA130" s="432"/>
      <c r="EB130" s="432"/>
      <c r="EC130" s="432"/>
      <c r="ED130" s="432"/>
      <c r="EE130" s="432"/>
      <c r="EF130" s="432"/>
      <c r="EG130" s="432"/>
      <c r="EH130" s="432"/>
      <c r="EI130" s="432"/>
      <c r="EJ130" s="432"/>
      <c r="EK130" s="432"/>
      <c r="EL130" s="432"/>
      <c r="EM130" s="432"/>
      <c r="EN130" s="432"/>
      <c r="EO130" s="432"/>
      <c r="EP130" s="432"/>
      <c r="EQ130" s="432"/>
      <c r="ER130" s="432"/>
      <c r="ES130" s="432"/>
      <c r="ET130" s="432"/>
      <c r="EU130" s="432"/>
      <c r="EV130" s="432"/>
      <c r="EW130" s="432"/>
      <c r="EX130" s="432"/>
      <c r="EY130" s="432"/>
      <c r="EZ130" s="432"/>
      <c r="FA130" s="432"/>
      <c r="FB130" s="432"/>
      <c r="FC130" s="432"/>
      <c r="FD130" s="432"/>
      <c r="FE130" s="432"/>
      <c r="FF130" s="432"/>
      <c r="FG130" s="432"/>
      <c r="FH130" s="432"/>
      <c r="FI130" s="432"/>
      <c r="FJ130" s="432"/>
      <c r="FK130" s="432"/>
      <c r="FL130" s="432"/>
      <c r="FM130" s="432"/>
      <c r="FN130" s="432"/>
      <c r="FO130" s="432"/>
      <c r="FP130" s="432"/>
      <c r="FQ130" s="432"/>
      <c r="FR130" s="432"/>
      <c r="FS130" s="432"/>
      <c r="FT130" s="432"/>
      <c r="FU130" s="432"/>
      <c r="FV130" s="432"/>
      <c r="FW130" s="432"/>
      <c r="FX130" s="432"/>
      <c r="FY130" s="432"/>
      <c r="FZ130" s="432"/>
      <c r="GA130" s="432"/>
      <c r="GB130" s="432"/>
      <c r="GC130" s="432"/>
      <c r="GD130" s="432"/>
      <c r="GE130" s="432"/>
      <c r="GF130" s="432"/>
      <c r="GG130" s="432"/>
      <c r="GH130" s="432"/>
      <c r="GI130" s="432"/>
      <c r="GJ130" s="432"/>
      <c r="GK130" s="432"/>
      <c r="GL130" s="432"/>
      <c r="GM130" s="432"/>
      <c r="GN130" s="432"/>
      <c r="GO130" s="432"/>
      <c r="GP130" s="432"/>
      <c r="GQ130" s="432"/>
      <c r="GR130" s="432"/>
      <c r="GS130" s="432"/>
      <c r="GT130" s="432"/>
      <c r="GU130" s="432"/>
      <c r="GV130" s="432"/>
      <c r="GW130" s="432"/>
      <c r="GX130" s="432"/>
      <c r="GY130" s="432"/>
      <c r="GZ130" s="432"/>
      <c r="HA130" s="432"/>
      <c r="HB130" s="432"/>
      <c r="HC130" s="432"/>
      <c r="HD130" s="432"/>
      <c r="HE130" s="432"/>
      <c r="HF130" s="432"/>
      <c r="HG130" s="432"/>
      <c r="HH130" s="432"/>
      <c r="HI130" s="432"/>
      <c r="HJ130" s="432"/>
      <c r="HK130" s="432"/>
      <c r="HL130" s="432"/>
      <c r="HM130" s="432"/>
      <c r="HN130" s="432"/>
      <c r="HO130" s="432"/>
      <c r="HP130" s="432"/>
      <c r="HQ130" s="432"/>
      <c r="HR130" s="432"/>
      <c r="HS130" s="432"/>
      <c r="HT130" s="432"/>
      <c r="HU130" s="432"/>
      <c r="HV130" s="432"/>
      <c r="HW130" s="432"/>
      <c r="HX130" s="432"/>
      <c r="HY130" s="432"/>
      <c r="HZ130" s="432"/>
      <c r="IA130" s="432"/>
      <c r="IB130" s="432"/>
      <c r="IC130" s="432"/>
      <c r="ID130" s="432"/>
      <c r="IE130" s="432"/>
      <c r="IF130" s="432"/>
      <c r="IG130" s="432"/>
      <c r="IH130" s="432"/>
      <c r="II130" s="432"/>
      <c r="IJ130" s="432"/>
      <c r="IK130" s="432"/>
      <c r="IL130" s="432"/>
      <c r="IM130" s="432"/>
      <c r="IN130" s="432"/>
      <c r="IO130" s="432"/>
      <c r="IP130" s="432"/>
      <c r="IQ130" s="432"/>
      <c r="IR130" s="432"/>
      <c r="IS130" s="432"/>
      <c r="IT130" s="432"/>
      <c r="IU130" s="432"/>
      <c r="IV130" s="432"/>
    </row>
    <row r="131" customFormat="false" ht="85.5" hidden="false" customHeight="false" outlineLevel="0" collapsed="false">
      <c r="A131" s="464"/>
      <c r="B131" s="464"/>
      <c r="C131" s="464"/>
      <c r="D131" s="464"/>
      <c r="E131" s="563"/>
      <c r="F131" s="563"/>
      <c r="G131" s="563"/>
      <c r="H131" s="569"/>
      <c r="I131" s="570"/>
      <c r="J131" s="568" t="s">
        <v>847</v>
      </c>
      <c r="K131" s="584" t="s">
        <v>789</v>
      </c>
      <c r="L131" s="584"/>
      <c r="M131" s="571" t="s">
        <v>848</v>
      </c>
      <c r="N131" s="572" t="n">
        <v>540000000</v>
      </c>
      <c r="O131" s="571" t="n">
        <v>0</v>
      </c>
      <c r="P131" s="571"/>
      <c r="Q131" s="571" t="n">
        <v>0</v>
      </c>
      <c r="R131" s="571" t="s">
        <v>45</v>
      </c>
      <c r="S131" s="571"/>
      <c r="T131" s="571"/>
      <c r="U131" s="730" t="n">
        <v>621000000</v>
      </c>
      <c r="V131" s="531"/>
      <c r="W131" s="715"/>
      <c r="X131" s="432"/>
      <c r="Y131" s="432"/>
      <c r="Z131" s="431"/>
      <c r="AA131" s="431"/>
      <c r="AB131" s="431"/>
      <c r="AC131" s="431"/>
      <c r="AD131" s="431"/>
      <c r="AE131" s="431"/>
      <c r="AF131" s="431"/>
      <c r="AG131" s="431"/>
      <c r="AH131" s="431"/>
      <c r="AI131" s="431"/>
      <c r="AJ131" s="432"/>
      <c r="AK131" s="432"/>
      <c r="AL131" s="432"/>
      <c r="AM131" s="432"/>
      <c r="AN131" s="432"/>
      <c r="AO131" s="432"/>
      <c r="AP131" s="432"/>
      <c r="AQ131" s="432"/>
      <c r="AR131" s="432"/>
      <c r="AS131" s="432"/>
      <c r="AT131" s="432"/>
      <c r="AU131" s="432"/>
      <c r="AV131" s="432"/>
      <c r="AW131" s="432"/>
      <c r="AX131" s="432"/>
      <c r="AY131" s="432"/>
      <c r="AZ131" s="432"/>
      <c r="BA131" s="432"/>
      <c r="BB131" s="432"/>
      <c r="BC131" s="432"/>
      <c r="BD131" s="432"/>
      <c r="BE131" s="432"/>
      <c r="BF131" s="432"/>
      <c r="BG131" s="432"/>
      <c r="BH131" s="432"/>
      <c r="BI131" s="432"/>
      <c r="BJ131" s="432"/>
      <c r="BK131" s="432"/>
      <c r="BL131" s="432"/>
      <c r="BM131" s="432"/>
      <c r="BN131" s="432"/>
      <c r="BO131" s="432"/>
      <c r="BP131" s="432"/>
      <c r="BQ131" s="432"/>
      <c r="BR131" s="432"/>
      <c r="BS131" s="432"/>
      <c r="BT131" s="432"/>
      <c r="BU131" s="432"/>
      <c r="BV131" s="432"/>
      <c r="BW131" s="432"/>
      <c r="BX131" s="432"/>
      <c r="BY131" s="432"/>
      <c r="BZ131" s="432"/>
      <c r="CA131" s="432"/>
      <c r="CB131" s="432"/>
      <c r="CC131" s="432"/>
      <c r="CD131" s="432"/>
      <c r="CE131" s="432"/>
      <c r="CF131" s="432"/>
      <c r="CG131" s="432"/>
      <c r="CH131" s="432"/>
      <c r="CI131" s="432"/>
      <c r="CJ131" s="432"/>
      <c r="CK131" s="432"/>
      <c r="CL131" s="432"/>
      <c r="CM131" s="432"/>
      <c r="CN131" s="432"/>
      <c r="CO131" s="432"/>
      <c r="CP131" s="432"/>
      <c r="CQ131" s="432"/>
      <c r="CR131" s="432"/>
      <c r="CS131" s="432"/>
      <c r="CT131" s="432"/>
      <c r="CU131" s="432"/>
      <c r="CV131" s="432"/>
      <c r="CW131" s="432"/>
      <c r="CX131" s="432"/>
      <c r="CY131" s="432"/>
      <c r="CZ131" s="432"/>
      <c r="DA131" s="432"/>
      <c r="DB131" s="432"/>
      <c r="DC131" s="432"/>
      <c r="DD131" s="432"/>
      <c r="DE131" s="432"/>
      <c r="DF131" s="432"/>
      <c r="DG131" s="432"/>
      <c r="DH131" s="432"/>
      <c r="DI131" s="432"/>
      <c r="DJ131" s="432"/>
      <c r="DK131" s="432"/>
      <c r="DL131" s="432"/>
      <c r="DM131" s="432"/>
      <c r="DN131" s="432"/>
      <c r="DO131" s="432"/>
      <c r="DP131" s="432"/>
      <c r="DQ131" s="432"/>
      <c r="DR131" s="432"/>
      <c r="DS131" s="432"/>
      <c r="DT131" s="432"/>
      <c r="DU131" s="432"/>
      <c r="DV131" s="432"/>
      <c r="DW131" s="432"/>
      <c r="DX131" s="432"/>
      <c r="DY131" s="432"/>
      <c r="DZ131" s="432"/>
      <c r="EA131" s="432"/>
      <c r="EB131" s="432"/>
      <c r="EC131" s="432"/>
      <c r="ED131" s="432"/>
      <c r="EE131" s="432"/>
      <c r="EF131" s="432"/>
      <c r="EG131" s="432"/>
      <c r="EH131" s="432"/>
      <c r="EI131" s="432"/>
      <c r="EJ131" s="432"/>
      <c r="EK131" s="432"/>
      <c r="EL131" s="432"/>
      <c r="EM131" s="432"/>
      <c r="EN131" s="432"/>
      <c r="EO131" s="432"/>
      <c r="EP131" s="432"/>
      <c r="EQ131" s="432"/>
      <c r="ER131" s="432"/>
      <c r="ES131" s="432"/>
      <c r="ET131" s="432"/>
      <c r="EU131" s="432"/>
      <c r="EV131" s="432"/>
      <c r="EW131" s="432"/>
      <c r="EX131" s="432"/>
      <c r="EY131" s="432"/>
      <c r="EZ131" s="432"/>
      <c r="FA131" s="432"/>
      <c r="FB131" s="432"/>
      <c r="FC131" s="432"/>
      <c r="FD131" s="432"/>
      <c r="FE131" s="432"/>
      <c r="FF131" s="432"/>
      <c r="FG131" s="432"/>
      <c r="FH131" s="432"/>
      <c r="FI131" s="432"/>
      <c r="FJ131" s="432"/>
      <c r="FK131" s="432"/>
      <c r="FL131" s="432"/>
      <c r="FM131" s="432"/>
      <c r="FN131" s="432"/>
      <c r="FO131" s="432"/>
      <c r="FP131" s="432"/>
      <c r="FQ131" s="432"/>
      <c r="FR131" s="432"/>
      <c r="FS131" s="432"/>
      <c r="FT131" s="432"/>
      <c r="FU131" s="432"/>
      <c r="FV131" s="432"/>
      <c r="FW131" s="432"/>
      <c r="FX131" s="432"/>
      <c r="FY131" s="432"/>
      <c r="FZ131" s="432"/>
      <c r="GA131" s="432"/>
      <c r="GB131" s="432"/>
      <c r="GC131" s="432"/>
      <c r="GD131" s="432"/>
      <c r="GE131" s="432"/>
      <c r="GF131" s="432"/>
      <c r="GG131" s="432"/>
      <c r="GH131" s="432"/>
      <c r="GI131" s="432"/>
      <c r="GJ131" s="432"/>
      <c r="GK131" s="432"/>
      <c r="GL131" s="432"/>
      <c r="GM131" s="432"/>
      <c r="GN131" s="432"/>
      <c r="GO131" s="432"/>
      <c r="GP131" s="432"/>
      <c r="GQ131" s="432"/>
      <c r="GR131" s="432"/>
      <c r="GS131" s="432"/>
      <c r="GT131" s="432"/>
      <c r="GU131" s="432"/>
      <c r="GV131" s="432"/>
      <c r="GW131" s="432"/>
      <c r="GX131" s="432"/>
      <c r="GY131" s="432"/>
      <c r="GZ131" s="432"/>
      <c r="HA131" s="432"/>
      <c r="HB131" s="432"/>
      <c r="HC131" s="432"/>
      <c r="HD131" s="432"/>
      <c r="HE131" s="432"/>
      <c r="HF131" s="432"/>
      <c r="HG131" s="432"/>
      <c r="HH131" s="432"/>
      <c r="HI131" s="432"/>
      <c r="HJ131" s="432"/>
      <c r="HK131" s="432"/>
      <c r="HL131" s="432"/>
      <c r="HM131" s="432"/>
      <c r="HN131" s="432"/>
      <c r="HO131" s="432"/>
      <c r="HP131" s="432"/>
      <c r="HQ131" s="432"/>
      <c r="HR131" s="432"/>
      <c r="HS131" s="432"/>
      <c r="HT131" s="432"/>
      <c r="HU131" s="432"/>
      <c r="HV131" s="432"/>
      <c r="HW131" s="432"/>
      <c r="HX131" s="432"/>
      <c r="HY131" s="432"/>
      <c r="HZ131" s="432"/>
      <c r="IA131" s="432"/>
      <c r="IB131" s="432"/>
      <c r="IC131" s="432"/>
      <c r="ID131" s="432"/>
      <c r="IE131" s="432"/>
      <c r="IF131" s="432"/>
      <c r="IG131" s="432"/>
      <c r="IH131" s="432"/>
      <c r="II131" s="432"/>
      <c r="IJ131" s="432"/>
      <c r="IK131" s="432"/>
      <c r="IL131" s="432"/>
      <c r="IM131" s="432"/>
      <c r="IN131" s="432"/>
      <c r="IO131" s="432"/>
      <c r="IP131" s="432"/>
      <c r="IQ131" s="432"/>
      <c r="IR131" s="432"/>
      <c r="IS131" s="432"/>
      <c r="IT131" s="432"/>
      <c r="IU131" s="432"/>
      <c r="IV131" s="432"/>
    </row>
    <row r="132" customFormat="false" ht="57" hidden="false" customHeight="false" outlineLevel="0" collapsed="false">
      <c r="A132" s="464"/>
      <c r="B132" s="464"/>
      <c r="C132" s="464"/>
      <c r="D132" s="464"/>
      <c r="E132" s="563"/>
      <c r="F132" s="563"/>
      <c r="G132" s="563"/>
      <c r="H132" s="569"/>
      <c r="I132" s="570"/>
      <c r="J132" s="568" t="s">
        <v>849</v>
      </c>
      <c r="K132" s="584" t="s">
        <v>771</v>
      </c>
      <c r="L132" s="584"/>
      <c r="M132" s="571" t="s">
        <v>850</v>
      </c>
      <c r="N132" s="572"/>
      <c r="O132" s="571"/>
      <c r="P132" s="571"/>
      <c r="Q132" s="571"/>
      <c r="R132" s="571"/>
      <c r="S132" s="571"/>
      <c r="T132" s="571"/>
      <c r="U132" s="730"/>
      <c r="V132" s="531"/>
      <c r="W132" s="715"/>
      <c r="X132" s="432"/>
      <c r="Y132" s="432"/>
      <c r="Z132" s="431"/>
      <c r="AA132" s="431"/>
      <c r="AB132" s="431"/>
      <c r="AC132" s="431"/>
      <c r="AD132" s="431"/>
      <c r="AE132" s="431"/>
      <c r="AF132" s="431"/>
      <c r="AG132" s="431"/>
      <c r="AH132" s="431"/>
      <c r="AI132" s="431"/>
      <c r="AJ132" s="432"/>
      <c r="AK132" s="432"/>
      <c r="AL132" s="432"/>
      <c r="AM132" s="432"/>
      <c r="AN132" s="432"/>
      <c r="AO132" s="432"/>
      <c r="AP132" s="432"/>
      <c r="AQ132" s="432"/>
      <c r="AR132" s="432"/>
      <c r="AS132" s="432"/>
      <c r="AT132" s="432"/>
      <c r="AU132" s="432"/>
      <c r="AV132" s="432"/>
      <c r="AW132" s="432"/>
      <c r="AX132" s="432"/>
      <c r="AY132" s="432"/>
      <c r="AZ132" s="432"/>
      <c r="BA132" s="432"/>
      <c r="BB132" s="432"/>
      <c r="BC132" s="432"/>
      <c r="BD132" s="432"/>
      <c r="BE132" s="432"/>
      <c r="BF132" s="432"/>
      <c r="BG132" s="432"/>
      <c r="BH132" s="432"/>
      <c r="BI132" s="432"/>
      <c r="BJ132" s="432"/>
      <c r="BK132" s="432"/>
      <c r="BL132" s="432"/>
      <c r="BM132" s="432"/>
      <c r="BN132" s="432"/>
      <c r="BO132" s="432"/>
      <c r="BP132" s="432"/>
      <c r="BQ132" s="432"/>
      <c r="BR132" s="432"/>
      <c r="BS132" s="432"/>
      <c r="BT132" s="432"/>
      <c r="BU132" s="432"/>
      <c r="BV132" s="432"/>
      <c r="BW132" s="432"/>
      <c r="BX132" s="432"/>
      <c r="BY132" s="432"/>
      <c r="BZ132" s="432"/>
      <c r="CA132" s="432"/>
      <c r="CB132" s="432"/>
      <c r="CC132" s="432"/>
      <c r="CD132" s="432"/>
      <c r="CE132" s="432"/>
      <c r="CF132" s="432"/>
      <c r="CG132" s="432"/>
      <c r="CH132" s="432"/>
      <c r="CI132" s="432"/>
      <c r="CJ132" s="432"/>
      <c r="CK132" s="432"/>
      <c r="CL132" s="432"/>
      <c r="CM132" s="432"/>
      <c r="CN132" s="432"/>
      <c r="CO132" s="432"/>
      <c r="CP132" s="432"/>
      <c r="CQ132" s="432"/>
      <c r="CR132" s="432"/>
      <c r="CS132" s="432"/>
      <c r="CT132" s="432"/>
      <c r="CU132" s="432"/>
      <c r="CV132" s="432"/>
      <c r="CW132" s="432"/>
      <c r="CX132" s="432"/>
      <c r="CY132" s="432"/>
      <c r="CZ132" s="432"/>
      <c r="DA132" s="432"/>
      <c r="DB132" s="432"/>
      <c r="DC132" s="432"/>
      <c r="DD132" s="432"/>
      <c r="DE132" s="432"/>
      <c r="DF132" s="432"/>
      <c r="DG132" s="432"/>
      <c r="DH132" s="432"/>
      <c r="DI132" s="432"/>
      <c r="DJ132" s="432"/>
      <c r="DK132" s="432"/>
      <c r="DL132" s="432"/>
      <c r="DM132" s="432"/>
      <c r="DN132" s="432"/>
      <c r="DO132" s="432"/>
      <c r="DP132" s="432"/>
      <c r="DQ132" s="432"/>
      <c r="DR132" s="432"/>
      <c r="DS132" s="432"/>
      <c r="DT132" s="432"/>
      <c r="DU132" s="432"/>
      <c r="DV132" s="432"/>
      <c r="DW132" s="432"/>
      <c r="DX132" s="432"/>
      <c r="DY132" s="432"/>
      <c r="DZ132" s="432"/>
      <c r="EA132" s="432"/>
      <c r="EB132" s="432"/>
      <c r="EC132" s="432"/>
      <c r="ED132" s="432"/>
      <c r="EE132" s="432"/>
      <c r="EF132" s="432"/>
      <c r="EG132" s="432"/>
      <c r="EH132" s="432"/>
      <c r="EI132" s="432"/>
      <c r="EJ132" s="432"/>
      <c r="EK132" s="432"/>
      <c r="EL132" s="432"/>
      <c r="EM132" s="432"/>
      <c r="EN132" s="432"/>
      <c r="EO132" s="432"/>
      <c r="EP132" s="432"/>
      <c r="EQ132" s="432"/>
      <c r="ER132" s="432"/>
      <c r="ES132" s="432"/>
      <c r="ET132" s="432"/>
      <c r="EU132" s="432"/>
      <c r="EV132" s="432"/>
      <c r="EW132" s="432"/>
      <c r="EX132" s="432"/>
      <c r="EY132" s="432"/>
      <c r="EZ132" s="432"/>
      <c r="FA132" s="432"/>
      <c r="FB132" s="432"/>
      <c r="FC132" s="432"/>
      <c r="FD132" s="432"/>
      <c r="FE132" s="432"/>
      <c r="FF132" s="432"/>
      <c r="FG132" s="432"/>
      <c r="FH132" s="432"/>
      <c r="FI132" s="432"/>
      <c r="FJ132" s="432"/>
      <c r="FK132" s="432"/>
      <c r="FL132" s="432"/>
      <c r="FM132" s="432"/>
      <c r="FN132" s="432"/>
      <c r="FO132" s="432"/>
      <c r="FP132" s="432"/>
      <c r="FQ132" s="432"/>
      <c r="FR132" s="432"/>
      <c r="FS132" s="432"/>
      <c r="FT132" s="432"/>
      <c r="FU132" s="432"/>
      <c r="FV132" s="432"/>
      <c r="FW132" s="432"/>
      <c r="FX132" s="432"/>
      <c r="FY132" s="432"/>
      <c r="FZ132" s="432"/>
      <c r="GA132" s="432"/>
      <c r="GB132" s="432"/>
      <c r="GC132" s="432"/>
      <c r="GD132" s="432"/>
      <c r="GE132" s="432"/>
      <c r="GF132" s="432"/>
      <c r="GG132" s="432"/>
      <c r="GH132" s="432"/>
      <c r="GI132" s="432"/>
      <c r="GJ132" s="432"/>
      <c r="GK132" s="432"/>
      <c r="GL132" s="432"/>
      <c r="GM132" s="432"/>
      <c r="GN132" s="432"/>
      <c r="GO132" s="432"/>
      <c r="GP132" s="432"/>
      <c r="GQ132" s="432"/>
      <c r="GR132" s="432"/>
      <c r="GS132" s="432"/>
      <c r="GT132" s="432"/>
      <c r="GU132" s="432"/>
      <c r="GV132" s="432"/>
      <c r="GW132" s="432"/>
      <c r="GX132" s="432"/>
      <c r="GY132" s="432"/>
      <c r="GZ132" s="432"/>
      <c r="HA132" s="432"/>
      <c r="HB132" s="432"/>
      <c r="HC132" s="432"/>
      <c r="HD132" s="432"/>
      <c r="HE132" s="432"/>
      <c r="HF132" s="432"/>
      <c r="HG132" s="432"/>
      <c r="HH132" s="432"/>
      <c r="HI132" s="432"/>
      <c r="HJ132" s="432"/>
      <c r="HK132" s="432"/>
      <c r="HL132" s="432"/>
      <c r="HM132" s="432"/>
      <c r="HN132" s="432"/>
      <c r="HO132" s="432"/>
      <c r="HP132" s="432"/>
      <c r="HQ132" s="432"/>
      <c r="HR132" s="432"/>
      <c r="HS132" s="432"/>
      <c r="HT132" s="432"/>
      <c r="HU132" s="432"/>
      <c r="HV132" s="432"/>
      <c r="HW132" s="432"/>
      <c r="HX132" s="432"/>
      <c r="HY132" s="432"/>
      <c r="HZ132" s="432"/>
      <c r="IA132" s="432"/>
      <c r="IB132" s="432"/>
      <c r="IC132" s="432"/>
      <c r="ID132" s="432"/>
      <c r="IE132" s="432"/>
      <c r="IF132" s="432"/>
      <c r="IG132" s="432"/>
      <c r="IH132" s="432"/>
      <c r="II132" s="432"/>
      <c r="IJ132" s="432"/>
      <c r="IK132" s="432"/>
      <c r="IL132" s="432"/>
      <c r="IM132" s="432"/>
      <c r="IN132" s="432"/>
      <c r="IO132" s="432"/>
      <c r="IP132" s="432"/>
      <c r="IQ132" s="432"/>
      <c r="IR132" s="432"/>
      <c r="IS132" s="432"/>
      <c r="IT132" s="432"/>
      <c r="IU132" s="432"/>
      <c r="IV132" s="432"/>
    </row>
    <row r="133" customFormat="false" ht="85.5" hidden="false" customHeight="false" outlineLevel="0" collapsed="false">
      <c r="A133" s="464"/>
      <c r="B133" s="464"/>
      <c r="C133" s="464"/>
      <c r="D133" s="464"/>
      <c r="E133" s="574"/>
      <c r="F133" s="574"/>
      <c r="G133" s="574"/>
      <c r="H133" s="526"/>
      <c r="I133" s="527"/>
      <c r="J133" s="525" t="s">
        <v>851</v>
      </c>
      <c r="K133" s="562" t="s">
        <v>369</v>
      </c>
      <c r="L133" s="562"/>
      <c r="M133" s="528" t="s">
        <v>852</v>
      </c>
      <c r="N133" s="529"/>
      <c r="O133" s="528"/>
      <c r="P133" s="528"/>
      <c r="Q133" s="528"/>
      <c r="R133" s="528"/>
      <c r="S133" s="528"/>
      <c r="T133" s="528"/>
      <c r="U133" s="727"/>
      <c r="V133" s="531"/>
      <c r="W133" s="715"/>
      <c r="X133" s="432"/>
      <c r="Y133" s="432"/>
      <c r="Z133" s="431"/>
      <c r="AA133" s="431"/>
      <c r="AB133" s="431"/>
      <c r="AC133" s="431"/>
      <c r="AD133" s="431"/>
      <c r="AE133" s="431"/>
      <c r="AF133" s="431"/>
      <c r="AG133" s="431"/>
      <c r="AH133" s="431"/>
      <c r="AI133" s="431"/>
      <c r="AJ133" s="432"/>
      <c r="AK133" s="432"/>
      <c r="AL133" s="432"/>
      <c r="AM133" s="432"/>
      <c r="AN133" s="432"/>
      <c r="AO133" s="432"/>
      <c r="AP133" s="432"/>
      <c r="AQ133" s="432"/>
      <c r="AR133" s="432"/>
      <c r="AS133" s="432"/>
      <c r="AT133" s="432"/>
      <c r="AU133" s="432"/>
      <c r="AV133" s="432"/>
      <c r="AW133" s="432"/>
      <c r="AX133" s="432"/>
      <c r="AY133" s="432"/>
      <c r="AZ133" s="432"/>
      <c r="BA133" s="432"/>
      <c r="BB133" s="432"/>
      <c r="BC133" s="432"/>
      <c r="BD133" s="432"/>
      <c r="BE133" s="432"/>
      <c r="BF133" s="432"/>
      <c r="BG133" s="432"/>
      <c r="BH133" s="432"/>
      <c r="BI133" s="432"/>
      <c r="BJ133" s="432"/>
      <c r="BK133" s="432"/>
      <c r="BL133" s="432"/>
      <c r="BM133" s="432"/>
      <c r="BN133" s="432"/>
      <c r="BO133" s="432"/>
      <c r="BP133" s="432"/>
      <c r="BQ133" s="432"/>
      <c r="BR133" s="432"/>
      <c r="BS133" s="432"/>
      <c r="BT133" s="432"/>
      <c r="BU133" s="432"/>
      <c r="BV133" s="432"/>
      <c r="BW133" s="432"/>
      <c r="BX133" s="432"/>
      <c r="BY133" s="432"/>
      <c r="BZ133" s="432"/>
      <c r="CA133" s="432"/>
      <c r="CB133" s="432"/>
      <c r="CC133" s="432"/>
      <c r="CD133" s="432"/>
      <c r="CE133" s="432"/>
      <c r="CF133" s="432"/>
      <c r="CG133" s="432"/>
      <c r="CH133" s="432"/>
      <c r="CI133" s="432"/>
      <c r="CJ133" s="432"/>
      <c r="CK133" s="432"/>
      <c r="CL133" s="432"/>
      <c r="CM133" s="432"/>
      <c r="CN133" s="432"/>
      <c r="CO133" s="432"/>
      <c r="CP133" s="432"/>
      <c r="CQ133" s="432"/>
      <c r="CR133" s="432"/>
      <c r="CS133" s="432"/>
      <c r="CT133" s="432"/>
      <c r="CU133" s="432"/>
      <c r="CV133" s="432"/>
      <c r="CW133" s="432"/>
      <c r="CX133" s="432"/>
      <c r="CY133" s="432"/>
      <c r="CZ133" s="432"/>
      <c r="DA133" s="432"/>
      <c r="DB133" s="432"/>
      <c r="DC133" s="432"/>
      <c r="DD133" s="432"/>
      <c r="DE133" s="432"/>
      <c r="DF133" s="432"/>
      <c r="DG133" s="432"/>
      <c r="DH133" s="432"/>
      <c r="DI133" s="432"/>
      <c r="DJ133" s="432"/>
      <c r="DK133" s="432"/>
      <c r="DL133" s="432"/>
      <c r="DM133" s="432"/>
      <c r="DN133" s="432"/>
      <c r="DO133" s="432"/>
      <c r="DP133" s="432"/>
      <c r="DQ133" s="432"/>
      <c r="DR133" s="432"/>
      <c r="DS133" s="432"/>
      <c r="DT133" s="432"/>
      <c r="DU133" s="432"/>
      <c r="DV133" s="432"/>
      <c r="DW133" s="432"/>
      <c r="DX133" s="432"/>
      <c r="DY133" s="432"/>
      <c r="DZ133" s="432"/>
      <c r="EA133" s="432"/>
      <c r="EB133" s="432"/>
      <c r="EC133" s="432"/>
      <c r="ED133" s="432"/>
      <c r="EE133" s="432"/>
      <c r="EF133" s="432"/>
      <c r="EG133" s="432"/>
      <c r="EH133" s="432"/>
      <c r="EI133" s="432"/>
      <c r="EJ133" s="432"/>
      <c r="EK133" s="432"/>
      <c r="EL133" s="432"/>
      <c r="EM133" s="432"/>
      <c r="EN133" s="432"/>
      <c r="EO133" s="432"/>
      <c r="EP133" s="432"/>
      <c r="EQ133" s="432"/>
      <c r="ER133" s="432"/>
      <c r="ES133" s="432"/>
      <c r="ET133" s="432"/>
      <c r="EU133" s="432"/>
      <c r="EV133" s="432"/>
      <c r="EW133" s="432"/>
      <c r="EX133" s="432"/>
      <c r="EY133" s="432"/>
      <c r="EZ133" s="432"/>
      <c r="FA133" s="432"/>
      <c r="FB133" s="432"/>
      <c r="FC133" s="432"/>
      <c r="FD133" s="432"/>
      <c r="FE133" s="432"/>
      <c r="FF133" s="432"/>
      <c r="FG133" s="432"/>
      <c r="FH133" s="432"/>
      <c r="FI133" s="432"/>
      <c r="FJ133" s="432"/>
      <c r="FK133" s="432"/>
      <c r="FL133" s="432"/>
      <c r="FM133" s="432"/>
      <c r="FN133" s="432"/>
      <c r="FO133" s="432"/>
      <c r="FP133" s="432"/>
      <c r="FQ133" s="432"/>
      <c r="FR133" s="432"/>
      <c r="FS133" s="432"/>
      <c r="FT133" s="432"/>
      <c r="FU133" s="432"/>
      <c r="FV133" s="432"/>
      <c r="FW133" s="432"/>
      <c r="FX133" s="432"/>
      <c r="FY133" s="432"/>
      <c r="FZ133" s="432"/>
      <c r="GA133" s="432"/>
      <c r="GB133" s="432"/>
      <c r="GC133" s="432"/>
      <c r="GD133" s="432"/>
      <c r="GE133" s="432"/>
      <c r="GF133" s="432"/>
      <c r="GG133" s="432"/>
      <c r="GH133" s="432"/>
      <c r="GI133" s="432"/>
      <c r="GJ133" s="432"/>
      <c r="GK133" s="432"/>
      <c r="GL133" s="432"/>
      <c r="GM133" s="432"/>
      <c r="GN133" s="432"/>
      <c r="GO133" s="432"/>
      <c r="GP133" s="432"/>
      <c r="GQ133" s="432"/>
      <c r="GR133" s="432"/>
      <c r="GS133" s="432"/>
      <c r="GT133" s="432"/>
      <c r="GU133" s="432"/>
      <c r="GV133" s="432"/>
      <c r="GW133" s="432"/>
      <c r="GX133" s="432"/>
      <c r="GY133" s="432"/>
      <c r="GZ133" s="432"/>
      <c r="HA133" s="432"/>
      <c r="HB133" s="432"/>
      <c r="HC133" s="432"/>
      <c r="HD133" s="432"/>
      <c r="HE133" s="432"/>
      <c r="HF133" s="432"/>
      <c r="HG133" s="432"/>
      <c r="HH133" s="432"/>
      <c r="HI133" s="432"/>
      <c r="HJ133" s="432"/>
      <c r="HK133" s="432"/>
      <c r="HL133" s="432"/>
      <c r="HM133" s="432"/>
      <c r="HN133" s="432"/>
      <c r="HO133" s="432"/>
      <c r="HP133" s="432"/>
      <c r="HQ133" s="432"/>
      <c r="HR133" s="432"/>
      <c r="HS133" s="432"/>
      <c r="HT133" s="432"/>
      <c r="HU133" s="432"/>
      <c r="HV133" s="432"/>
      <c r="HW133" s="432"/>
      <c r="HX133" s="432"/>
      <c r="HY133" s="432"/>
      <c r="HZ133" s="432"/>
      <c r="IA133" s="432"/>
      <c r="IB133" s="432"/>
      <c r="IC133" s="432"/>
      <c r="ID133" s="432"/>
      <c r="IE133" s="432"/>
      <c r="IF133" s="432"/>
      <c r="IG133" s="432"/>
      <c r="IH133" s="432"/>
      <c r="II133" s="432"/>
      <c r="IJ133" s="432"/>
      <c r="IK133" s="432"/>
      <c r="IL133" s="432"/>
      <c r="IM133" s="432"/>
      <c r="IN133" s="432"/>
      <c r="IO133" s="432"/>
      <c r="IP133" s="432"/>
      <c r="IQ133" s="432"/>
      <c r="IR133" s="432"/>
      <c r="IS133" s="432"/>
      <c r="IT133" s="432"/>
      <c r="IU133" s="432"/>
      <c r="IV133" s="432"/>
    </row>
    <row r="134" customFormat="false" ht="15" hidden="false" customHeight="true" outlineLevel="0" collapsed="false">
      <c r="A134" s="464"/>
      <c r="B134" s="464"/>
      <c r="C134" s="464"/>
      <c r="D134" s="475"/>
      <c r="E134" s="560" t="s">
        <v>853</v>
      </c>
      <c r="F134" s="733"/>
      <c r="G134" s="560" t="n">
        <v>5</v>
      </c>
      <c r="H134" s="533"/>
      <c r="I134" s="746" t="s">
        <v>854</v>
      </c>
      <c r="J134" s="746"/>
      <c r="K134" s="626"/>
      <c r="L134" s="533"/>
      <c r="M134" s="747"/>
      <c r="N134" s="537"/>
      <c r="O134" s="544"/>
      <c r="P134" s="544"/>
      <c r="Q134" s="544"/>
      <c r="R134" s="544"/>
      <c r="S134" s="544"/>
      <c r="T134" s="544"/>
      <c r="U134" s="724"/>
      <c r="V134" s="531"/>
      <c r="W134" s="715"/>
      <c r="X134" s="432"/>
      <c r="Y134" s="432"/>
      <c r="Z134" s="431"/>
      <c r="AA134" s="431"/>
      <c r="AB134" s="431"/>
      <c r="AC134" s="431"/>
      <c r="AD134" s="431"/>
      <c r="AE134" s="431"/>
      <c r="AF134" s="431"/>
      <c r="AG134" s="431"/>
      <c r="AH134" s="431"/>
      <c r="AI134" s="431"/>
      <c r="AJ134" s="432"/>
      <c r="AK134" s="432"/>
      <c r="AL134" s="432"/>
      <c r="AM134" s="432"/>
      <c r="AN134" s="432"/>
      <c r="AO134" s="432"/>
      <c r="AP134" s="432"/>
      <c r="AQ134" s="432"/>
      <c r="AR134" s="432"/>
      <c r="AS134" s="432"/>
      <c r="AT134" s="432"/>
      <c r="AU134" s="432"/>
      <c r="AV134" s="432"/>
      <c r="AW134" s="432"/>
      <c r="AX134" s="432"/>
      <c r="AY134" s="432"/>
      <c r="AZ134" s="432"/>
      <c r="BA134" s="432"/>
      <c r="BB134" s="432"/>
      <c r="BC134" s="432"/>
      <c r="BD134" s="432"/>
      <c r="BE134" s="432"/>
      <c r="BF134" s="432"/>
      <c r="BG134" s="432"/>
      <c r="BH134" s="432"/>
      <c r="BI134" s="432"/>
      <c r="BJ134" s="432"/>
      <c r="BK134" s="432"/>
      <c r="BL134" s="432"/>
      <c r="BM134" s="432"/>
      <c r="BN134" s="432"/>
      <c r="BO134" s="432"/>
      <c r="BP134" s="432"/>
      <c r="BQ134" s="432"/>
      <c r="BR134" s="432"/>
      <c r="BS134" s="432"/>
      <c r="BT134" s="432"/>
      <c r="BU134" s="432"/>
      <c r="BV134" s="432"/>
      <c r="BW134" s="432"/>
      <c r="BX134" s="432"/>
      <c r="BY134" s="432"/>
      <c r="BZ134" s="432"/>
      <c r="CA134" s="432"/>
      <c r="CB134" s="432"/>
      <c r="CC134" s="432"/>
      <c r="CD134" s="432"/>
      <c r="CE134" s="432"/>
      <c r="CF134" s="432"/>
      <c r="CG134" s="432"/>
      <c r="CH134" s="432"/>
      <c r="CI134" s="432"/>
      <c r="CJ134" s="432"/>
      <c r="CK134" s="432"/>
      <c r="CL134" s="432"/>
      <c r="CM134" s="432"/>
      <c r="CN134" s="432"/>
      <c r="CO134" s="432"/>
      <c r="CP134" s="432"/>
      <c r="CQ134" s="432"/>
      <c r="CR134" s="432"/>
      <c r="CS134" s="432"/>
      <c r="CT134" s="432"/>
      <c r="CU134" s="432"/>
      <c r="CV134" s="432"/>
      <c r="CW134" s="432"/>
      <c r="CX134" s="432"/>
      <c r="CY134" s="432"/>
      <c r="CZ134" s="432"/>
      <c r="DA134" s="432"/>
      <c r="DB134" s="432"/>
      <c r="DC134" s="432"/>
      <c r="DD134" s="432"/>
      <c r="DE134" s="432"/>
      <c r="DF134" s="432"/>
      <c r="DG134" s="432"/>
      <c r="DH134" s="432"/>
      <c r="DI134" s="432"/>
      <c r="DJ134" s="432"/>
      <c r="DK134" s="432"/>
      <c r="DL134" s="432"/>
      <c r="DM134" s="432"/>
      <c r="DN134" s="432"/>
      <c r="DO134" s="432"/>
      <c r="DP134" s="432"/>
      <c r="DQ134" s="432"/>
      <c r="DR134" s="432"/>
      <c r="DS134" s="432"/>
      <c r="DT134" s="432"/>
      <c r="DU134" s="432"/>
      <c r="DV134" s="432"/>
      <c r="DW134" s="432"/>
      <c r="DX134" s="432"/>
      <c r="DY134" s="432"/>
      <c r="DZ134" s="432"/>
      <c r="EA134" s="432"/>
      <c r="EB134" s="432"/>
      <c r="EC134" s="432"/>
      <c r="ED134" s="432"/>
      <c r="EE134" s="432"/>
      <c r="EF134" s="432"/>
      <c r="EG134" s="432"/>
      <c r="EH134" s="432"/>
      <c r="EI134" s="432"/>
      <c r="EJ134" s="432"/>
      <c r="EK134" s="432"/>
      <c r="EL134" s="432"/>
      <c r="EM134" s="432"/>
      <c r="EN134" s="432"/>
      <c r="EO134" s="432"/>
      <c r="EP134" s="432"/>
      <c r="EQ134" s="432"/>
      <c r="ER134" s="432"/>
      <c r="ES134" s="432"/>
      <c r="ET134" s="432"/>
      <c r="EU134" s="432"/>
      <c r="EV134" s="432"/>
      <c r="EW134" s="432"/>
      <c r="EX134" s="432"/>
      <c r="EY134" s="432"/>
      <c r="EZ134" s="432"/>
      <c r="FA134" s="432"/>
      <c r="FB134" s="432"/>
      <c r="FC134" s="432"/>
      <c r="FD134" s="432"/>
      <c r="FE134" s="432"/>
      <c r="FF134" s="432"/>
      <c r="FG134" s="432"/>
      <c r="FH134" s="432"/>
      <c r="FI134" s="432"/>
      <c r="FJ134" s="432"/>
      <c r="FK134" s="432"/>
      <c r="FL134" s="432"/>
      <c r="FM134" s="432"/>
      <c r="FN134" s="432"/>
      <c r="FO134" s="432"/>
      <c r="FP134" s="432"/>
      <c r="FQ134" s="432"/>
      <c r="FR134" s="432"/>
      <c r="FS134" s="432"/>
      <c r="FT134" s="432"/>
      <c r="FU134" s="432"/>
      <c r="FV134" s="432"/>
      <c r="FW134" s="432"/>
      <c r="FX134" s="432"/>
      <c r="FY134" s="432"/>
      <c r="FZ134" s="432"/>
      <c r="GA134" s="432"/>
      <c r="GB134" s="432"/>
      <c r="GC134" s="432"/>
      <c r="GD134" s="432"/>
      <c r="GE134" s="432"/>
      <c r="GF134" s="432"/>
      <c r="GG134" s="432"/>
      <c r="GH134" s="432"/>
      <c r="GI134" s="432"/>
      <c r="GJ134" s="432"/>
      <c r="GK134" s="432"/>
      <c r="GL134" s="432"/>
      <c r="GM134" s="432"/>
      <c r="GN134" s="432"/>
      <c r="GO134" s="432"/>
      <c r="GP134" s="432"/>
      <c r="GQ134" s="432"/>
      <c r="GR134" s="432"/>
      <c r="GS134" s="432"/>
      <c r="GT134" s="432"/>
      <c r="GU134" s="432"/>
      <c r="GV134" s="432"/>
      <c r="GW134" s="432"/>
      <c r="GX134" s="432"/>
      <c r="GY134" s="432"/>
      <c r="GZ134" s="432"/>
      <c r="HA134" s="432"/>
      <c r="HB134" s="432"/>
      <c r="HC134" s="432"/>
      <c r="HD134" s="432"/>
      <c r="HE134" s="432"/>
      <c r="HF134" s="432"/>
      <c r="HG134" s="432"/>
      <c r="HH134" s="432"/>
      <c r="HI134" s="432"/>
      <c r="HJ134" s="432"/>
      <c r="HK134" s="432"/>
      <c r="HL134" s="432"/>
      <c r="HM134" s="432"/>
      <c r="HN134" s="432"/>
      <c r="HO134" s="432"/>
      <c r="HP134" s="432"/>
      <c r="HQ134" s="432"/>
      <c r="HR134" s="432"/>
      <c r="HS134" s="432"/>
      <c r="HT134" s="432"/>
      <c r="HU134" s="432"/>
      <c r="HV134" s="432"/>
      <c r="HW134" s="432"/>
      <c r="HX134" s="432"/>
      <c r="HY134" s="432"/>
      <c r="HZ134" s="432"/>
      <c r="IA134" s="432"/>
      <c r="IB134" s="432"/>
      <c r="IC134" s="432"/>
      <c r="ID134" s="432"/>
      <c r="IE134" s="432"/>
      <c r="IF134" s="432"/>
      <c r="IG134" s="432"/>
      <c r="IH134" s="432"/>
      <c r="II134" s="432"/>
      <c r="IJ134" s="432"/>
      <c r="IK134" s="432"/>
      <c r="IL134" s="432"/>
      <c r="IM134" s="432"/>
      <c r="IN134" s="432"/>
      <c r="IO134" s="432"/>
      <c r="IP134" s="432"/>
      <c r="IQ134" s="432"/>
      <c r="IR134" s="432"/>
      <c r="IS134" s="432"/>
      <c r="IT134" s="432"/>
      <c r="IU134" s="432"/>
      <c r="IV134" s="432"/>
    </row>
    <row r="135" customFormat="false" ht="156.75" hidden="false" customHeight="false" outlineLevel="0" collapsed="false">
      <c r="A135" s="464"/>
      <c r="B135" s="464"/>
      <c r="C135" s="464"/>
      <c r="D135" s="475"/>
      <c r="E135" s="563"/>
      <c r="F135" s="748"/>
      <c r="G135" s="658"/>
      <c r="H135" s="569"/>
      <c r="I135" s="570"/>
      <c r="J135" s="749" t="s">
        <v>855</v>
      </c>
      <c r="K135" s="584" t="s">
        <v>771</v>
      </c>
      <c r="L135" s="569"/>
      <c r="M135" s="750" t="s">
        <v>856</v>
      </c>
      <c r="N135" s="572" t="n">
        <v>250000000</v>
      </c>
      <c r="O135" s="571" t="n">
        <v>0</v>
      </c>
      <c r="P135" s="571" t="n">
        <v>0</v>
      </c>
      <c r="Q135" s="571" t="n">
        <v>0</v>
      </c>
      <c r="R135" s="571" t="s">
        <v>45</v>
      </c>
      <c r="S135" s="571" t="n">
        <v>0</v>
      </c>
      <c r="T135" s="571"/>
      <c r="U135" s="730" t="n">
        <v>287500000</v>
      </c>
      <c r="V135" s="531"/>
      <c r="W135" s="715"/>
      <c r="X135" s="437"/>
      <c r="Y135" s="437"/>
      <c r="Z135" s="437"/>
      <c r="AA135" s="437"/>
      <c r="AB135" s="437"/>
      <c r="AC135" s="437"/>
      <c r="AD135" s="437"/>
      <c r="AE135" s="437"/>
      <c r="AF135" s="437"/>
      <c r="AG135" s="437"/>
      <c r="AH135" s="437"/>
      <c r="AI135" s="437"/>
      <c r="AJ135" s="484"/>
      <c r="AK135" s="484"/>
      <c r="AL135" s="484"/>
      <c r="AM135" s="484"/>
      <c r="AN135" s="484"/>
      <c r="AO135" s="484"/>
      <c r="AP135" s="484"/>
      <c r="AQ135" s="484"/>
      <c r="AR135" s="484"/>
      <c r="AS135" s="484"/>
      <c r="AT135" s="484"/>
      <c r="AU135" s="484"/>
      <c r="AV135" s="484"/>
      <c r="AW135" s="484"/>
      <c r="AX135" s="484"/>
      <c r="AY135" s="484"/>
      <c r="AZ135" s="484"/>
      <c r="BA135" s="484"/>
      <c r="BB135" s="484"/>
      <c r="BC135" s="484"/>
      <c r="BD135" s="484"/>
      <c r="BE135" s="484"/>
      <c r="BF135" s="484"/>
      <c r="BG135" s="484"/>
      <c r="BH135" s="484"/>
      <c r="BI135" s="484"/>
      <c r="BJ135" s="484"/>
      <c r="BK135" s="484"/>
      <c r="BL135" s="484"/>
      <c r="BM135" s="484"/>
      <c r="BN135" s="484"/>
      <c r="BO135" s="484"/>
      <c r="BP135" s="484"/>
      <c r="BQ135" s="484"/>
      <c r="BR135" s="484"/>
      <c r="BS135" s="484"/>
      <c r="BT135" s="484"/>
      <c r="BU135" s="484"/>
      <c r="BV135" s="484"/>
      <c r="BW135" s="484"/>
      <c r="BX135" s="484"/>
      <c r="BY135" s="484"/>
      <c r="BZ135" s="484"/>
      <c r="CA135" s="484"/>
      <c r="CB135" s="484"/>
      <c r="CC135" s="484"/>
      <c r="CD135" s="484"/>
      <c r="CE135" s="484"/>
      <c r="CF135" s="484"/>
      <c r="CG135" s="484"/>
      <c r="CH135" s="484"/>
      <c r="CI135" s="484"/>
      <c r="CJ135" s="484"/>
      <c r="CK135" s="484"/>
      <c r="CL135" s="484"/>
      <c r="CM135" s="484"/>
      <c r="CN135" s="484"/>
      <c r="CO135" s="484"/>
      <c r="CP135" s="484"/>
      <c r="CQ135" s="484"/>
      <c r="CR135" s="484"/>
      <c r="CS135" s="484"/>
      <c r="CT135" s="484"/>
      <c r="CU135" s="484"/>
      <c r="CV135" s="484"/>
      <c r="CW135" s="484"/>
      <c r="CX135" s="484"/>
      <c r="CY135" s="484"/>
      <c r="CZ135" s="484"/>
      <c r="DA135" s="484"/>
      <c r="DB135" s="484"/>
      <c r="DC135" s="484"/>
      <c r="DD135" s="484"/>
      <c r="DE135" s="484"/>
      <c r="DF135" s="484"/>
      <c r="DG135" s="484"/>
      <c r="DH135" s="484"/>
      <c r="DI135" s="484"/>
      <c r="DJ135" s="484"/>
      <c r="DK135" s="484"/>
      <c r="DL135" s="484"/>
      <c r="DM135" s="484"/>
      <c r="DN135" s="484"/>
      <c r="DO135" s="484"/>
      <c r="DP135" s="484"/>
      <c r="DQ135" s="484"/>
      <c r="DR135" s="484"/>
      <c r="DS135" s="484"/>
      <c r="DT135" s="484"/>
      <c r="DU135" s="484"/>
      <c r="DV135" s="484"/>
      <c r="DW135" s="484"/>
      <c r="DX135" s="484"/>
      <c r="DY135" s="484"/>
      <c r="DZ135" s="484"/>
      <c r="EA135" s="484"/>
      <c r="EB135" s="484"/>
      <c r="EC135" s="484"/>
      <c r="ED135" s="484"/>
      <c r="EE135" s="484"/>
      <c r="EF135" s="484"/>
      <c r="EG135" s="484"/>
      <c r="EH135" s="484"/>
      <c r="EI135" s="484"/>
      <c r="EJ135" s="484"/>
      <c r="EK135" s="484"/>
      <c r="EL135" s="484"/>
      <c r="EM135" s="484"/>
      <c r="EN135" s="484"/>
      <c r="EO135" s="484"/>
      <c r="EP135" s="484"/>
      <c r="EQ135" s="484"/>
      <c r="ER135" s="484"/>
      <c r="ES135" s="484"/>
      <c r="ET135" s="484"/>
      <c r="EU135" s="484"/>
      <c r="EV135" s="484"/>
      <c r="EW135" s="484"/>
      <c r="EX135" s="484"/>
      <c r="EY135" s="484"/>
      <c r="EZ135" s="484"/>
      <c r="FA135" s="484"/>
      <c r="FB135" s="484"/>
      <c r="FC135" s="484"/>
      <c r="FD135" s="484"/>
      <c r="FE135" s="484"/>
      <c r="FF135" s="484"/>
      <c r="FG135" s="484"/>
      <c r="FH135" s="484"/>
      <c r="FI135" s="484"/>
      <c r="FJ135" s="484"/>
      <c r="FK135" s="484"/>
      <c r="FL135" s="484"/>
      <c r="FM135" s="484"/>
      <c r="FN135" s="484"/>
      <c r="FO135" s="484"/>
      <c r="FP135" s="484"/>
      <c r="FQ135" s="484"/>
      <c r="FR135" s="484"/>
      <c r="FS135" s="484"/>
      <c r="FT135" s="484"/>
      <c r="FU135" s="484"/>
      <c r="FV135" s="484"/>
      <c r="FW135" s="484"/>
      <c r="FX135" s="484"/>
      <c r="FY135" s="484"/>
      <c r="FZ135" s="484"/>
      <c r="GA135" s="484"/>
      <c r="GB135" s="484"/>
      <c r="GC135" s="484"/>
      <c r="GD135" s="484"/>
      <c r="GE135" s="484"/>
      <c r="GF135" s="484"/>
      <c r="GG135" s="484"/>
      <c r="GH135" s="484"/>
      <c r="GI135" s="484"/>
      <c r="GJ135" s="484"/>
      <c r="GK135" s="484"/>
      <c r="GL135" s="484"/>
      <c r="GM135" s="484"/>
      <c r="GN135" s="484"/>
      <c r="GO135" s="484"/>
      <c r="GP135" s="484"/>
      <c r="GQ135" s="484"/>
      <c r="GR135" s="484"/>
      <c r="GS135" s="484"/>
      <c r="GT135" s="484"/>
      <c r="GU135" s="484"/>
      <c r="GV135" s="484"/>
      <c r="GW135" s="484"/>
      <c r="GX135" s="484"/>
      <c r="GY135" s="484"/>
      <c r="GZ135" s="484"/>
      <c r="HA135" s="484"/>
      <c r="HB135" s="484"/>
      <c r="HC135" s="484"/>
      <c r="HD135" s="484"/>
      <c r="HE135" s="484"/>
      <c r="HF135" s="484"/>
      <c r="HG135" s="484"/>
      <c r="HH135" s="484"/>
      <c r="HI135" s="484"/>
      <c r="HJ135" s="484"/>
      <c r="HK135" s="484"/>
      <c r="HL135" s="484"/>
      <c r="HM135" s="484"/>
      <c r="HN135" s="484"/>
      <c r="HO135" s="484"/>
      <c r="HP135" s="484"/>
      <c r="HQ135" s="484"/>
      <c r="HR135" s="484"/>
      <c r="HS135" s="484"/>
      <c r="HT135" s="484"/>
      <c r="HU135" s="484"/>
      <c r="HV135" s="484"/>
      <c r="HW135" s="484"/>
      <c r="HX135" s="484"/>
      <c r="HY135" s="484"/>
      <c r="HZ135" s="484"/>
      <c r="IA135" s="484"/>
      <c r="IB135" s="484"/>
      <c r="IC135" s="484"/>
      <c r="ID135" s="484"/>
      <c r="IE135" s="484"/>
      <c r="IF135" s="484"/>
      <c r="IG135" s="484"/>
      <c r="IH135" s="484"/>
      <c r="II135" s="484"/>
      <c r="IJ135" s="484"/>
      <c r="IK135" s="484"/>
      <c r="IL135" s="484"/>
      <c r="IM135" s="484"/>
      <c r="IN135" s="484"/>
      <c r="IO135" s="484"/>
      <c r="IP135" s="484"/>
      <c r="IQ135" s="484"/>
      <c r="IR135" s="484"/>
      <c r="IS135" s="484"/>
      <c r="IT135" s="484"/>
      <c r="IU135" s="484"/>
      <c r="IV135" s="484"/>
    </row>
    <row r="136" customFormat="false" ht="15" hidden="false" customHeight="false" outlineLevel="0" collapsed="false">
      <c r="A136" s="464"/>
      <c r="B136" s="464"/>
      <c r="C136" s="464"/>
      <c r="D136" s="475"/>
      <c r="E136" s="574"/>
      <c r="F136" s="736"/>
      <c r="G136" s="660"/>
      <c r="H136" s="526"/>
      <c r="I136" s="527"/>
      <c r="J136" s="751"/>
      <c r="K136" s="562"/>
      <c r="L136" s="526"/>
      <c r="M136" s="752"/>
      <c r="N136" s="529"/>
      <c r="O136" s="528"/>
      <c r="P136" s="528"/>
      <c r="Q136" s="528"/>
      <c r="R136" s="528"/>
      <c r="S136" s="528"/>
      <c r="T136" s="528"/>
      <c r="U136" s="727"/>
      <c r="V136" s="531"/>
      <c r="W136" s="715"/>
      <c r="X136" s="432"/>
      <c r="Y136" s="432"/>
      <c r="Z136" s="432"/>
      <c r="AA136" s="432"/>
      <c r="AB136" s="432"/>
      <c r="AC136" s="432"/>
      <c r="AD136" s="432"/>
      <c r="AE136" s="432"/>
      <c r="AF136" s="432"/>
      <c r="AG136" s="432"/>
      <c r="AH136" s="432"/>
      <c r="AI136" s="432"/>
      <c r="AJ136" s="432"/>
      <c r="AK136" s="432"/>
      <c r="AL136" s="432"/>
      <c r="AM136" s="432"/>
      <c r="AN136" s="432"/>
      <c r="AO136" s="432"/>
      <c r="AP136" s="432"/>
      <c r="AQ136" s="432"/>
      <c r="AR136" s="432"/>
      <c r="AS136" s="432"/>
      <c r="AT136" s="432"/>
      <c r="AU136" s="432"/>
      <c r="AV136" s="432"/>
      <c r="AW136" s="432"/>
      <c r="AX136" s="432"/>
      <c r="AY136" s="432"/>
      <c r="AZ136" s="432"/>
      <c r="BA136" s="432"/>
      <c r="BB136" s="432"/>
      <c r="BC136" s="432"/>
      <c r="BD136" s="432"/>
      <c r="BE136" s="432"/>
      <c r="BF136" s="432"/>
      <c r="BG136" s="432"/>
      <c r="BH136" s="432"/>
      <c r="BI136" s="432"/>
      <c r="BJ136" s="432"/>
      <c r="BK136" s="432"/>
      <c r="BL136" s="432"/>
      <c r="BM136" s="432"/>
      <c r="BN136" s="432"/>
      <c r="BO136" s="432"/>
      <c r="BP136" s="432"/>
      <c r="BQ136" s="432"/>
      <c r="BR136" s="432"/>
      <c r="BS136" s="432"/>
      <c r="BT136" s="432"/>
      <c r="BU136" s="432"/>
      <c r="BV136" s="432"/>
      <c r="BW136" s="432"/>
      <c r="BX136" s="432"/>
      <c r="BY136" s="432"/>
      <c r="BZ136" s="432"/>
      <c r="CA136" s="432"/>
      <c r="CB136" s="432"/>
      <c r="CC136" s="432"/>
      <c r="CD136" s="432"/>
      <c r="CE136" s="432"/>
      <c r="CF136" s="432"/>
      <c r="CG136" s="432"/>
      <c r="CH136" s="432"/>
      <c r="CI136" s="432"/>
      <c r="CJ136" s="432"/>
      <c r="CK136" s="432"/>
      <c r="CL136" s="432"/>
      <c r="CM136" s="432"/>
      <c r="CN136" s="432"/>
      <c r="CO136" s="432"/>
      <c r="CP136" s="432"/>
      <c r="CQ136" s="432"/>
      <c r="CR136" s="432"/>
      <c r="CS136" s="432"/>
      <c r="CT136" s="432"/>
      <c r="CU136" s="432"/>
      <c r="CV136" s="432"/>
      <c r="CW136" s="432"/>
      <c r="CX136" s="432"/>
      <c r="CY136" s="432"/>
      <c r="CZ136" s="432"/>
      <c r="DA136" s="432"/>
      <c r="DB136" s="432"/>
      <c r="DC136" s="432"/>
      <c r="DD136" s="432"/>
      <c r="DE136" s="432"/>
      <c r="DF136" s="432"/>
      <c r="DG136" s="432"/>
      <c r="DH136" s="432"/>
      <c r="DI136" s="432"/>
      <c r="DJ136" s="432"/>
      <c r="DK136" s="432"/>
      <c r="DL136" s="432"/>
      <c r="DM136" s="432"/>
      <c r="DN136" s="432"/>
      <c r="DO136" s="432"/>
      <c r="DP136" s="432"/>
      <c r="DQ136" s="432"/>
      <c r="DR136" s="432"/>
      <c r="DS136" s="432"/>
      <c r="DT136" s="432"/>
      <c r="DU136" s="432"/>
      <c r="DV136" s="432"/>
      <c r="DW136" s="432"/>
      <c r="DX136" s="432"/>
      <c r="DY136" s="432"/>
      <c r="DZ136" s="432"/>
      <c r="EA136" s="432"/>
      <c r="EB136" s="432"/>
      <c r="EC136" s="432"/>
      <c r="ED136" s="432"/>
      <c r="EE136" s="432"/>
      <c r="EF136" s="432"/>
      <c r="EG136" s="432"/>
      <c r="EH136" s="432"/>
      <c r="EI136" s="432"/>
      <c r="EJ136" s="432"/>
      <c r="EK136" s="432"/>
      <c r="EL136" s="432"/>
      <c r="EM136" s="432"/>
      <c r="EN136" s="432"/>
      <c r="EO136" s="432"/>
      <c r="EP136" s="432"/>
      <c r="EQ136" s="432"/>
      <c r="ER136" s="432"/>
      <c r="ES136" s="432"/>
      <c r="ET136" s="432"/>
      <c r="EU136" s="432"/>
      <c r="EV136" s="432"/>
      <c r="EW136" s="432"/>
      <c r="EX136" s="432"/>
      <c r="EY136" s="432"/>
      <c r="EZ136" s="432"/>
      <c r="FA136" s="432"/>
      <c r="FB136" s="432"/>
      <c r="FC136" s="432"/>
      <c r="FD136" s="432"/>
      <c r="FE136" s="432"/>
      <c r="FF136" s="432"/>
      <c r="FG136" s="432"/>
      <c r="FH136" s="432"/>
      <c r="FI136" s="432"/>
      <c r="FJ136" s="432"/>
      <c r="FK136" s="432"/>
      <c r="FL136" s="432"/>
      <c r="FM136" s="432"/>
      <c r="FN136" s="432"/>
      <c r="FO136" s="432"/>
      <c r="FP136" s="432"/>
      <c r="FQ136" s="432"/>
      <c r="FR136" s="432"/>
      <c r="FS136" s="432"/>
      <c r="FT136" s="432"/>
      <c r="FU136" s="432"/>
      <c r="FV136" s="432"/>
      <c r="FW136" s="432"/>
      <c r="FX136" s="432"/>
      <c r="FY136" s="432"/>
      <c r="FZ136" s="432"/>
      <c r="GA136" s="432"/>
      <c r="GB136" s="432"/>
      <c r="GC136" s="432"/>
      <c r="GD136" s="432"/>
      <c r="GE136" s="432"/>
      <c r="GF136" s="432"/>
      <c r="GG136" s="432"/>
      <c r="GH136" s="432"/>
      <c r="GI136" s="432"/>
      <c r="GJ136" s="432"/>
      <c r="GK136" s="432"/>
      <c r="GL136" s="432"/>
      <c r="GM136" s="432"/>
      <c r="GN136" s="432"/>
      <c r="GO136" s="432"/>
      <c r="GP136" s="432"/>
      <c r="GQ136" s="432"/>
      <c r="GR136" s="432"/>
      <c r="GS136" s="432"/>
      <c r="GT136" s="432"/>
      <c r="GU136" s="432"/>
      <c r="GV136" s="432"/>
      <c r="GW136" s="432"/>
      <c r="GX136" s="432"/>
      <c r="GY136" s="432"/>
      <c r="GZ136" s="432"/>
      <c r="HA136" s="432"/>
      <c r="HB136" s="432"/>
      <c r="HC136" s="432"/>
      <c r="HD136" s="432"/>
      <c r="HE136" s="432"/>
      <c r="HF136" s="432"/>
      <c r="HG136" s="432"/>
      <c r="HH136" s="432"/>
      <c r="HI136" s="432"/>
      <c r="HJ136" s="432"/>
      <c r="HK136" s="432"/>
      <c r="HL136" s="432"/>
      <c r="HM136" s="432"/>
      <c r="HN136" s="432"/>
      <c r="HO136" s="432"/>
      <c r="HP136" s="432"/>
      <c r="HQ136" s="432"/>
      <c r="HR136" s="432"/>
      <c r="HS136" s="432"/>
      <c r="HT136" s="432"/>
      <c r="HU136" s="432"/>
      <c r="HV136" s="432"/>
      <c r="HW136" s="432"/>
      <c r="HX136" s="432"/>
      <c r="HY136" s="432"/>
      <c r="HZ136" s="432"/>
      <c r="IA136" s="432"/>
      <c r="IB136" s="432"/>
      <c r="IC136" s="432"/>
      <c r="ID136" s="432"/>
      <c r="IE136" s="432"/>
      <c r="IF136" s="432"/>
      <c r="IG136" s="432"/>
      <c r="IH136" s="432"/>
      <c r="II136" s="432"/>
      <c r="IJ136" s="432"/>
      <c r="IK136" s="432"/>
      <c r="IL136" s="432"/>
      <c r="IM136" s="432"/>
      <c r="IN136" s="432"/>
      <c r="IO136" s="432"/>
      <c r="IP136" s="432"/>
      <c r="IQ136" s="432"/>
      <c r="IR136" s="432"/>
      <c r="IS136" s="432"/>
      <c r="IT136" s="432"/>
      <c r="IU136" s="432"/>
      <c r="IV136" s="432"/>
    </row>
    <row r="137" customFormat="false" ht="256.5" hidden="false" customHeight="false" outlineLevel="0" collapsed="false">
      <c r="A137" s="447"/>
      <c r="B137" s="753" t="s">
        <v>857</v>
      </c>
      <c r="C137" s="608" t="s">
        <v>858</v>
      </c>
      <c r="D137" s="606"/>
      <c r="E137" s="555"/>
      <c r="F137" s="464" t="s">
        <v>26</v>
      </c>
      <c r="G137" s="472"/>
      <c r="H137" s="473"/>
      <c r="I137" s="473"/>
      <c r="J137" s="451"/>
      <c r="K137" s="454"/>
      <c r="L137" s="454"/>
      <c r="M137" s="460"/>
      <c r="N137" s="754" t="n">
        <v>7783449000</v>
      </c>
      <c r="O137" s="645"/>
      <c r="P137" s="645"/>
      <c r="Q137" s="645"/>
      <c r="R137" s="645"/>
      <c r="S137" s="645"/>
      <c r="T137" s="645"/>
      <c r="U137" s="754" t="n">
        <v>8375966350</v>
      </c>
      <c r="V137" s="496"/>
      <c r="W137" s="496"/>
      <c r="X137" s="432"/>
      <c r="Y137" s="432"/>
      <c r="Z137" s="432"/>
      <c r="AA137" s="432"/>
      <c r="AB137" s="432"/>
      <c r="AC137" s="432"/>
      <c r="AD137" s="432"/>
      <c r="AE137" s="432"/>
      <c r="AF137" s="432"/>
      <c r="AG137" s="432"/>
      <c r="AH137" s="432"/>
      <c r="AI137" s="432"/>
      <c r="AJ137" s="432"/>
      <c r="AK137" s="432"/>
      <c r="AL137" s="432"/>
      <c r="AM137" s="432"/>
      <c r="AN137" s="432"/>
      <c r="AO137" s="432"/>
      <c r="AP137" s="432"/>
      <c r="AQ137" s="432"/>
      <c r="AR137" s="432"/>
      <c r="AS137" s="432"/>
      <c r="AT137" s="432"/>
      <c r="AU137" s="432"/>
      <c r="AV137" s="432"/>
      <c r="AW137" s="432"/>
      <c r="AX137" s="432"/>
      <c r="AY137" s="432"/>
      <c r="AZ137" s="432"/>
      <c r="BA137" s="432"/>
      <c r="BB137" s="432"/>
      <c r="BC137" s="432"/>
      <c r="BD137" s="432"/>
      <c r="BE137" s="432"/>
      <c r="BF137" s="432"/>
      <c r="BG137" s="432"/>
      <c r="BH137" s="432"/>
      <c r="BI137" s="432"/>
      <c r="BJ137" s="432"/>
      <c r="BK137" s="432"/>
      <c r="BL137" s="432"/>
      <c r="BM137" s="432"/>
      <c r="BN137" s="432"/>
      <c r="BO137" s="432"/>
      <c r="BP137" s="432"/>
      <c r="BQ137" s="432"/>
      <c r="BR137" s="432"/>
      <c r="BS137" s="432"/>
      <c r="BT137" s="432"/>
      <c r="BU137" s="432"/>
      <c r="BV137" s="432"/>
      <c r="BW137" s="432"/>
      <c r="BX137" s="432"/>
      <c r="BY137" s="432"/>
      <c r="BZ137" s="432"/>
      <c r="CA137" s="432"/>
      <c r="CB137" s="432"/>
      <c r="CC137" s="432"/>
      <c r="CD137" s="432"/>
      <c r="CE137" s="432"/>
      <c r="CF137" s="432"/>
      <c r="CG137" s="432"/>
      <c r="CH137" s="432"/>
      <c r="CI137" s="432"/>
      <c r="CJ137" s="432"/>
      <c r="CK137" s="432"/>
      <c r="CL137" s="432"/>
      <c r="CM137" s="432"/>
      <c r="CN137" s="432"/>
      <c r="CO137" s="432"/>
      <c r="CP137" s="432"/>
      <c r="CQ137" s="432"/>
      <c r="CR137" s="432"/>
      <c r="CS137" s="432"/>
      <c r="CT137" s="432"/>
      <c r="CU137" s="432"/>
      <c r="CV137" s="432"/>
      <c r="CW137" s="432"/>
      <c r="CX137" s="432"/>
      <c r="CY137" s="432"/>
      <c r="CZ137" s="432"/>
      <c r="DA137" s="432"/>
      <c r="DB137" s="432"/>
      <c r="DC137" s="432"/>
      <c r="DD137" s="432"/>
      <c r="DE137" s="432"/>
      <c r="DF137" s="432"/>
      <c r="DG137" s="432"/>
      <c r="DH137" s="432"/>
      <c r="DI137" s="432"/>
      <c r="DJ137" s="432"/>
      <c r="DK137" s="432"/>
      <c r="DL137" s="432"/>
      <c r="DM137" s="432"/>
      <c r="DN137" s="432"/>
      <c r="DO137" s="432"/>
      <c r="DP137" s="432"/>
      <c r="DQ137" s="432"/>
      <c r="DR137" s="432"/>
      <c r="DS137" s="432"/>
      <c r="DT137" s="432"/>
      <c r="DU137" s="432"/>
      <c r="DV137" s="432"/>
      <c r="DW137" s="432"/>
      <c r="DX137" s="432"/>
      <c r="DY137" s="432"/>
      <c r="DZ137" s="432"/>
      <c r="EA137" s="432"/>
      <c r="EB137" s="432"/>
      <c r="EC137" s="432"/>
      <c r="ED137" s="432"/>
      <c r="EE137" s="432"/>
      <c r="EF137" s="432"/>
      <c r="EG137" s="432"/>
      <c r="EH137" s="432"/>
      <c r="EI137" s="432"/>
      <c r="EJ137" s="432"/>
      <c r="EK137" s="432"/>
      <c r="EL137" s="432"/>
      <c r="EM137" s="432"/>
      <c r="EN137" s="432"/>
      <c r="EO137" s="432"/>
      <c r="EP137" s="432"/>
      <c r="EQ137" s="432"/>
      <c r="ER137" s="432"/>
      <c r="ES137" s="432"/>
      <c r="ET137" s="432"/>
      <c r="EU137" s="432"/>
      <c r="EV137" s="432"/>
      <c r="EW137" s="432"/>
      <c r="EX137" s="432"/>
      <c r="EY137" s="432"/>
      <c r="EZ137" s="432"/>
      <c r="FA137" s="432"/>
      <c r="FB137" s="432"/>
      <c r="FC137" s="432"/>
      <c r="FD137" s="432"/>
      <c r="FE137" s="432"/>
      <c r="FF137" s="432"/>
      <c r="FG137" s="432"/>
      <c r="FH137" s="432"/>
      <c r="FI137" s="432"/>
      <c r="FJ137" s="432"/>
      <c r="FK137" s="432"/>
      <c r="FL137" s="432"/>
      <c r="FM137" s="432"/>
      <c r="FN137" s="432"/>
      <c r="FO137" s="432"/>
      <c r="FP137" s="432"/>
      <c r="FQ137" s="432"/>
      <c r="FR137" s="432"/>
      <c r="FS137" s="432"/>
      <c r="FT137" s="432"/>
      <c r="FU137" s="432"/>
      <c r="FV137" s="432"/>
      <c r="FW137" s="432"/>
      <c r="FX137" s="432"/>
      <c r="FY137" s="432"/>
      <c r="FZ137" s="432"/>
      <c r="GA137" s="432"/>
      <c r="GB137" s="432"/>
      <c r="GC137" s="432"/>
      <c r="GD137" s="432"/>
      <c r="GE137" s="432"/>
      <c r="GF137" s="432"/>
      <c r="GG137" s="432"/>
      <c r="GH137" s="432"/>
      <c r="GI137" s="432"/>
      <c r="GJ137" s="432"/>
      <c r="GK137" s="432"/>
      <c r="GL137" s="432"/>
      <c r="GM137" s="432"/>
      <c r="GN137" s="432"/>
      <c r="GO137" s="432"/>
      <c r="GP137" s="432"/>
      <c r="GQ137" s="432"/>
      <c r="GR137" s="432"/>
      <c r="GS137" s="432"/>
      <c r="GT137" s="432"/>
      <c r="GU137" s="432"/>
      <c r="GV137" s="432"/>
      <c r="GW137" s="432"/>
      <c r="GX137" s="432"/>
      <c r="GY137" s="432"/>
      <c r="GZ137" s="432"/>
      <c r="HA137" s="432"/>
      <c r="HB137" s="432"/>
      <c r="HC137" s="432"/>
      <c r="HD137" s="432"/>
      <c r="HE137" s="432"/>
      <c r="HF137" s="432"/>
      <c r="HG137" s="432"/>
      <c r="HH137" s="432"/>
      <c r="HI137" s="432"/>
      <c r="HJ137" s="432"/>
      <c r="HK137" s="432"/>
      <c r="HL137" s="432"/>
      <c r="HM137" s="432"/>
      <c r="HN137" s="432"/>
      <c r="HO137" s="432"/>
      <c r="HP137" s="432"/>
      <c r="HQ137" s="432"/>
      <c r="HR137" s="432"/>
      <c r="HS137" s="432"/>
      <c r="HT137" s="432"/>
      <c r="HU137" s="432"/>
      <c r="HV137" s="432"/>
      <c r="HW137" s="432"/>
      <c r="HX137" s="432"/>
      <c r="HY137" s="432"/>
      <c r="HZ137" s="432"/>
      <c r="IA137" s="432"/>
      <c r="IB137" s="432"/>
      <c r="IC137" s="432"/>
      <c r="ID137" s="432"/>
      <c r="IE137" s="432"/>
      <c r="IF137" s="432"/>
      <c r="IG137" s="432"/>
      <c r="IH137" s="432"/>
      <c r="II137" s="432"/>
      <c r="IJ137" s="432"/>
      <c r="IK137" s="432"/>
      <c r="IL137" s="432"/>
      <c r="IM137" s="432"/>
      <c r="IN137" s="432"/>
      <c r="IO137" s="432"/>
      <c r="IP137" s="432"/>
      <c r="IQ137" s="432"/>
      <c r="IR137" s="432"/>
      <c r="IS137" s="432"/>
      <c r="IT137" s="432"/>
      <c r="IU137" s="432"/>
      <c r="IV137" s="432"/>
    </row>
    <row r="138" customFormat="false" ht="114" hidden="false" customHeight="true" outlineLevel="0" collapsed="false">
      <c r="A138" s="464"/>
      <c r="B138" s="465"/>
      <c r="C138" s="471"/>
      <c r="D138" s="652" t="s">
        <v>859</v>
      </c>
      <c r="E138" s="478"/>
      <c r="F138" s="468"/>
      <c r="G138" s="468"/>
      <c r="H138" s="468"/>
      <c r="I138" s="468"/>
      <c r="J138" s="468"/>
      <c r="K138" s="459" t="s">
        <v>31</v>
      </c>
      <c r="L138" s="460" t="n">
        <v>100</v>
      </c>
      <c r="M138" s="460" t="n">
        <v>100</v>
      </c>
      <c r="N138" s="646"/>
      <c r="O138" s="645"/>
      <c r="P138" s="645"/>
      <c r="Q138" s="645"/>
      <c r="R138" s="645"/>
      <c r="S138" s="645"/>
      <c r="T138" s="460" t="n">
        <v>100</v>
      </c>
      <c r="U138" s="755"/>
      <c r="V138" s="469"/>
      <c r="W138" s="715"/>
      <c r="X138" s="432"/>
      <c r="Y138" s="432"/>
      <c r="Z138" s="432"/>
      <c r="AA138" s="432"/>
      <c r="AB138" s="432"/>
      <c r="AC138" s="432"/>
      <c r="AD138" s="432"/>
      <c r="AE138" s="432"/>
      <c r="AF138" s="432"/>
      <c r="AG138" s="432"/>
      <c r="AH138" s="432"/>
      <c r="AI138" s="432"/>
      <c r="AJ138" s="432"/>
      <c r="AK138" s="432"/>
      <c r="AL138" s="432"/>
      <c r="AM138" s="432"/>
      <c r="AN138" s="432"/>
      <c r="AO138" s="432"/>
      <c r="AP138" s="432"/>
      <c r="AQ138" s="432"/>
      <c r="AR138" s="432"/>
      <c r="AS138" s="432"/>
      <c r="AT138" s="432"/>
      <c r="AU138" s="432"/>
      <c r="AV138" s="432"/>
      <c r="AW138" s="432"/>
      <c r="AX138" s="432"/>
      <c r="AY138" s="432"/>
      <c r="AZ138" s="432"/>
      <c r="BA138" s="432"/>
      <c r="BB138" s="432"/>
      <c r="BC138" s="432"/>
      <c r="BD138" s="432"/>
      <c r="BE138" s="432"/>
      <c r="BF138" s="432"/>
      <c r="BG138" s="432"/>
      <c r="BH138" s="432"/>
      <c r="BI138" s="432"/>
      <c r="BJ138" s="432"/>
      <c r="BK138" s="432"/>
      <c r="BL138" s="432"/>
      <c r="BM138" s="432"/>
      <c r="BN138" s="432"/>
      <c r="BO138" s="432"/>
      <c r="BP138" s="432"/>
      <c r="BQ138" s="432"/>
      <c r="BR138" s="432"/>
      <c r="BS138" s="432"/>
      <c r="BT138" s="432"/>
      <c r="BU138" s="432"/>
      <c r="BV138" s="432"/>
      <c r="BW138" s="432"/>
      <c r="BX138" s="432"/>
      <c r="BY138" s="432"/>
      <c r="BZ138" s="432"/>
      <c r="CA138" s="432"/>
      <c r="CB138" s="432"/>
      <c r="CC138" s="432"/>
      <c r="CD138" s="432"/>
      <c r="CE138" s="432"/>
      <c r="CF138" s="432"/>
      <c r="CG138" s="432"/>
      <c r="CH138" s="432"/>
      <c r="CI138" s="432"/>
      <c r="CJ138" s="432"/>
      <c r="CK138" s="432"/>
      <c r="CL138" s="432"/>
      <c r="CM138" s="432"/>
      <c r="CN138" s="432"/>
      <c r="CO138" s="432"/>
      <c r="CP138" s="432"/>
      <c r="CQ138" s="432"/>
      <c r="CR138" s="432"/>
      <c r="CS138" s="432"/>
      <c r="CT138" s="432"/>
      <c r="CU138" s="432"/>
      <c r="CV138" s="432"/>
      <c r="CW138" s="432"/>
      <c r="CX138" s="432"/>
      <c r="CY138" s="432"/>
      <c r="CZ138" s="432"/>
      <c r="DA138" s="432"/>
      <c r="DB138" s="432"/>
      <c r="DC138" s="432"/>
      <c r="DD138" s="432"/>
      <c r="DE138" s="432"/>
      <c r="DF138" s="432"/>
      <c r="DG138" s="432"/>
      <c r="DH138" s="432"/>
      <c r="DI138" s="432"/>
      <c r="DJ138" s="432"/>
      <c r="DK138" s="432"/>
      <c r="DL138" s="432"/>
      <c r="DM138" s="432"/>
      <c r="DN138" s="432"/>
      <c r="DO138" s="432"/>
      <c r="DP138" s="432"/>
      <c r="DQ138" s="432"/>
      <c r="DR138" s="432"/>
      <c r="DS138" s="432"/>
      <c r="DT138" s="432"/>
      <c r="DU138" s="432"/>
      <c r="DV138" s="432"/>
      <c r="DW138" s="432"/>
      <c r="DX138" s="432"/>
      <c r="DY138" s="432"/>
      <c r="DZ138" s="432"/>
      <c r="EA138" s="432"/>
      <c r="EB138" s="432"/>
      <c r="EC138" s="432"/>
      <c r="ED138" s="432"/>
      <c r="EE138" s="432"/>
      <c r="EF138" s="432"/>
      <c r="EG138" s="432"/>
      <c r="EH138" s="432"/>
      <c r="EI138" s="432"/>
      <c r="EJ138" s="432"/>
      <c r="EK138" s="432"/>
      <c r="EL138" s="432"/>
      <c r="EM138" s="432"/>
      <c r="EN138" s="432"/>
      <c r="EO138" s="432"/>
      <c r="EP138" s="432"/>
      <c r="EQ138" s="432"/>
      <c r="ER138" s="432"/>
      <c r="ES138" s="432"/>
      <c r="ET138" s="432"/>
      <c r="EU138" s="432"/>
      <c r="EV138" s="432"/>
      <c r="EW138" s="432"/>
      <c r="EX138" s="432"/>
      <c r="EY138" s="432"/>
      <c r="EZ138" s="432"/>
      <c r="FA138" s="432"/>
      <c r="FB138" s="432"/>
      <c r="FC138" s="432"/>
      <c r="FD138" s="432"/>
      <c r="FE138" s="432"/>
      <c r="FF138" s="432"/>
      <c r="FG138" s="432"/>
      <c r="FH138" s="432"/>
      <c r="FI138" s="432"/>
      <c r="FJ138" s="432"/>
      <c r="FK138" s="432"/>
      <c r="FL138" s="432"/>
      <c r="FM138" s="432"/>
      <c r="FN138" s="432"/>
      <c r="FO138" s="432"/>
      <c r="FP138" s="432"/>
      <c r="FQ138" s="432"/>
      <c r="FR138" s="432"/>
      <c r="FS138" s="432"/>
      <c r="FT138" s="432"/>
      <c r="FU138" s="432"/>
      <c r="FV138" s="432"/>
      <c r="FW138" s="432"/>
      <c r="FX138" s="432"/>
      <c r="FY138" s="432"/>
      <c r="FZ138" s="432"/>
      <c r="GA138" s="432"/>
      <c r="GB138" s="432"/>
      <c r="GC138" s="432"/>
      <c r="GD138" s="432"/>
      <c r="GE138" s="432"/>
      <c r="GF138" s="432"/>
      <c r="GG138" s="432"/>
      <c r="GH138" s="432"/>
      <c r="GI138" s="432"/>
      <c r="GJ138" s="432"/>
      <c r="GK138" s="432"/>
      <c r="GL138" s="432"/>
      <c r="GM138" s="432"/>
      <c r="GN138" s="432"/>
      <c r="GO138" s="432"/>
      <c r="GP138" s="432"/>
      <c r="GQ138" s="432"/>
      <c r="GR138" s="432"/>
      <c r="GS138" s="432"/>
      <c r="GT138" s="432"/>
      <c r="GU138" s="432"/>
      <c r="GV138" s="432"/>
      <c r="GW138" s="432"/>
      <c r="GX138" s="432"/>
      <c r="GY138" s="432"/>
      <c r="GZ138" s="432"/>
      <c r="HA138" s="432"/>
      <c r="HB138" s="432"/>
      <c r="HC138" s="432"/>
      <c r="HD138" s="432"/>
      <c r="HE138" s="432"/>
      <c r="HF138" s="432"/>
      <c r="HG138" s="432"/>
      <c r="HH138" s="432"/>
      <c r="HI138" s="432"/>
      <c r="HJ138" s="432"/>
      <c r="HK138" s="432"/>
      <c r="HL138" s="432"/>
      <c r="HM138" s="432"/>
      <c r="HN138" s="432"/>
      <c r="HO138" s="432"/>
      <c r="HP138" s="432"/>
      <c r="HQ138" s="432"/>
      <c r="HR138" s="432"/>
      <c r="HS138" s="432"/>
      <c r="HT138" s="432"/>
      <c r="HU138" s="432"/>
      <c r="HV138" s="432"/>
      <c r="HW138" s="432"/>
      <c r="HX138" s="432"/>
      <c r="HY138" s="432"/>
      <c r="HZ138" s="432"/>
      <c r="IA138" s="432"/>
      <c r="IB138" s="432"/>
      <c r="IC138" s="432"/>
      <c r="ID138" s="432"/>
      <c r="IE138" s="432"/>
      <c r="IF138" s="432"/>
      <c r="IG138" s="432"/>
      <c r="IH138" s="432"/>
      <c r="II138" s="432"/>
      <c r="IJ138" s="432"/>
      <c r="IK138" s="432"/>
      <c r="IL138" s="432"/>
      <c r="IM138" s="432"/>
      <c r="IN138" s="432"/>
      <c r="IO138" s="432"/>
      <c r="IP138" s="432"/>
      <c r="IQ138" s="432"/>
      <c r="IR138" s="432"/>
      <c r="IS138" s="432"/>
      <c r="IT138" s="432"/>
      <c r="IU138" s="432"/>
      <c r="IV138" s="432"/>
    </row>
    <row r="139" customFormat="false" ht="15" hidden="false" customHeight="false" outlineLevel="0" collapsed="false">
      <c r="A139" s="468"/>
      <c r="B139" s="604"/>
      <c r="C139" s="615"/>
      <c r="D139" s="756"/>
      <c r="E139" s="508"/>
      <c r="F139" s="472"/>
      <c r="G139" s="472"/>
      <c r="H139" s="473"/>
      <c r="I139" s="473"/>
      <c r="J139" s="474"/>
      <c r="K139" s="459"/>
      <c r="L139" s="460"/>
      <c r="M139" s="460"/>
      <c r="N139" s="590" t="n">
        <v>7783449000</v>
      </c>
      <c r="O139" s="645"/>
      <c r="P139" s="645"/>
      <c r="Q139" s="645"/>
      <c r="R139" s="645"/>
      <c r="S139" s="645"/>
      <c r="T139" s="645"/>
      <c r="U139" s="590" t="n">
        <v>8375966350</v>
      </c>
      <c r="V139" s="472"/>
      <c r="W139" s="722"/>
      <c r="X139" s="432"/>
      <c r="Y139" s="432"/>
      <c r="Z139" s="432"/>
      <c r="AA139" s="432"/>
      <c r="AB139" s="432"/>
      <c r="AC139" s="432"/>
      <c r="AD139" s="432"/>
      <c r="AE139" s="432"/>
      <c r="AF139" s="432"/>
      <c r="AG139" s="432"/>
      <c r="AH139" s="432"/>
      <c r="AI139" s="432"/>
      <c r="AJ139" s="432"/>
      <c r="AK139" s="432"/>
      <c r="AL139" s="432"/>
      <c r="AM139" s="432"/>
      <c r="AN139" s="432"/>
      <c r="AO139" s="432"/>
      <c r="AP139" s="432"/>
      <c r="AQ139" s="432"/>
      <c r="AR139" s="432"/>
      <c r="AS139" s="432"/>
      <c r="AT139" s="432"/>
      <c r="AU139" s="432"/>
      <c r="AV139" s="432"/>
      <c r="AW139" s="432"/>
      <c r="AX139" s="432"/>
      <c r="AY139" s="432"/>
      <c r="AZ139" s="432"/>
      <c r="BA139" s="432"/>
      <c r="BB139" s="432"/>
      <c r="BC139" s="432"/>
      <c r="BD139" s="432"/>
      <c r="BE139" s="432"/>
      <c r="BF139" s="432"/>
      <c r="BG139" s="432"/>
      <c r="BH139" s="432"/>
      <c r="BI139" s="432"/>
      <c r="BJ139" s="432"/>
      <c r="BK139" s="432"/>
      <c r="BL139" s="432"/>
      <c r="BM139" s="432"/>
      <c r="BN139" s="432"/>
      <c r="BO139" s="432"/>
      <c r="BP139" s="432"/>
      <c r="BQ139" s="432"/>
      <c r="BR139" s="432"/>
      <c r="BS139" s="432"/>
      <c r="BT139" s="432"/>
      <c r="BU139" s="432"/>
      <c r="BV139" s="432"/>
      <c r="BW139" s="432"/>
      <c r="BX139" s="432"/>
      <c r="BY139" s="432"/>
      <c r="BZ139" s="432"/>
      <c r="CA139" s="432"/>
      <c r="CB139" s="432"/>
      <c r="CC139" s="432"/>
      <c r="CD139" s="432"/>
      <c r="CE139" s="432"/>
      <c r="CF139" s="432"/>
      <c r="CG139" s="432"/>
      <c r="CH139" s="432"/>
      <c r="CI139" s="432"/>
      <c r="CJ139" s="432"/>
      <c r="CK139" s="432"/>
      <c r="CL139" s="432"/>
      <c r="CM139" s="432"/>
      <c r="CN139" s="432"/>
      <c r="CO139" s="432"/>
      <c r="CP139" s="432"/>
      <c r="CQ139" s="432"/>
      <c r="CR139" s="432"/>
      <c r="CS139" s="432"/>
      <c r="CT139" s="432"/>
      <c r="CU139" s="432"/>
      <c r="CV139" s="432"/>
      <c r="CW139" s="432"/>
      <c r="CX139" s="432"/>
      <c r="CY139" s="432"/>
      <c r="CZ139" s="432"/>
      <c r="DA139" s="432"/>
      <c r="DB139" s="432"/>
      <c r="DC139" s="432"/>
      <c r="DD139" s="432"/>
      <c r="DE139" s="432"/>
      <c r="DF139" s="432"/>
      <c r="DG139" s="432"/>
      <c r="DH139" s="432"/>
      <c r="DI139" s="432"/>
      <c r="DJ139" s="432"/>
      <c r="DK139" s="432"/>
      <c r="DL139" s="432"/>
      <c r="DM139" s="432"/>
      <c r="DN139" s="432"/>
      <c r="DO139" s="432"/>
      <c r="DP139" s="432"/>
      <c r="DQ139" s="432"/>
      <c r="DR139" s="432"/>
      <c r="DS139" s="432"/>
      <c r="DT139" s="432"/>
      <c r="DU139" s="432"/>
      <c r="DV139" s="432"/>
      <c r="DW139" s="432"/>
      <c r="DX139" s="432"/>
      <c r="DY139" s="432"/>
      <c r="DZ139" s="432"/>
      <c r="EA139" s="432"/>
      <c r="EB139" s="432"/>
      <c r="EC139" s="432"/>
      <c r="ED139" s="432"/>
      <c r="EE139" s="432"/>
      <c r="EF139" s="432"/>
      <c r="EG139" s="432"/>
      <c r="EH139" s="432"/>
      <c r="EI139" s="432"/>
      <c r="EJ139" s="432"/>
      <c r="EK139" s="432"/>
      <c r="EL139" s="432"/>
      <c r="EM139" s="432"/>
      <c r="EN139" s="432"/>
      <c r="EO139" s="432"/>
      <c r="EP139" s="432"/>
      <c r="EQ139" s="432"/>
      <c r="ER139" s="432"/>
      <c r="ES139" s="432"/>
      <c r="ET139" s="432"/>
      <c r="EU139" s="432"/>
      <c r="EV139" s="432"/>
      <c r="EW139" s="432"/>
      <c r="EX139" s="432"/>
      <c r="EY139" s="432"/>
      <c r="EZ139" s="432"/>
      <c r="FA139" s="432"/>
      <c r="FB139" s="432"/>
      <c r="FC139" s="432"/>
      <c r="FD139" s="432"/>
      <c r="FE139" s="432"/>
      <c r="FF139" s="432"/>
      <c r="FG139" s="432"/>
      <c r="FH139" s="432"/>
      <c r="FI139" s="432"/>
      <c r="FJ139" s="432"/>
      <c r="FK139" s="432"/>
      <c r="FL139" s="432"/>
      <c r="FM139" s="432"/>
      <c r="FN139" s="432"/>
      <c r="FO139" s="432"/>
      <c r="FP139" s="432"/>
      <c r="FQ139" s="432"/>
      <c r="FR139" s="432"/>
      <c r="FS139" s="432"/>
      <c r="FT139" s="432"/>
      <c r="FU139" s="432"/>
      <c r="FV139" s="432"/>
      <c r="FW139" s="432"/>
      <c r="FX139" s="432"/>
      <c r="FY139" s="432"/>
      <c r="FZ139" s="432"/>
      <c r="GA139" s="432"/>
      <c r="GB139" s="432"/>
      <c r="GC139" s="432"/>
      <c r="GD139" s="432"/>
      <c r="GE139" s="432"/>
      <c r="GF139" s="432"/>
      <c r="GG139" s="432"/>
      <c r="GH139" s="432"/>
      <c r="GI139" s="432"/>
      <c r="GJ139" s="432"/>
      <c r="GK139" s="432"/>
      <c r="GL139" s="432"/>
      <c r="GM139" s="432"/>
      <c r="GN139" s="432"/>
      <c r="GO139" s="432"/>
      <c r="GP139" s="432"/>
      <c r="GQ139" s="432"/>
      <c r="GR139" s="432"/>
      <c r="GS139" s="432"/>
      <c r="GT139" s="432"/>
      <c r="GU139" s="432"/>
      <c r="GV139" s="432"/>
      <c r="GW139" s="432"/>
      <c r="GX139" s="432"/>
      <c r="GY139" s="432"/>
      <c r="GZ139" s="432"/>
      <c r="HA139" s="432"/>
      <c r="HB139" s="432"/>
      <c r="HC139" s="432"/>
      <c r="HD139" s="432"/>
      <c r="HE139" s="432"/>
      <c r="HF139" s="432"/>
      <c r="HG139" s="432"/>
      <c r="HH139" s="432"/>
      <c r="HI139" s="432"/>
      <c r="HJ139" s="432"/>
      <c r="HK139" s="432"/>
      <c r="HL139" s="432"/>
      <c r="HM139" s="432"/>
      <c r="HN139" s="432"/>
      <c r="HO139" s="432"/>
      <c r="HP139" s="432"/>
      <c r="HQ139" s="432"/>
      <c r="HR139" s="432"/>
      <c r="HS139" s="432"/>
      <c r="HT139" s="432"/>
      <c r="HU139" s="432"/>
      <c r="HV139" s="432"/>
      <c r="HW139" s="432"/>
      <c r="HX139" s="432"/>
      <c r="HY139" s="432"/>
      <c r="HZ139" s="432"/>
      <c r="IA139" s="432"/>
      <c r="IB139" s="432"/>
      <c r="IC139" s="432"/>
      <c r="ID139" s="432"/>
      <c r="IE139" s="432"/>
      <c r="IF139" s="432"/>
      <c r="IG139" s="432"/>
      <c r="IH139" s="432"/>
      <c r="II139" s="432"/>
      <c r="IJ139" s="432"/>
      <c r="IK139" s="432"/>
      <c r="IL139" s="432"/>
      <c r="IM139" s="432"/>
      <c r="IN139" s="432"/>
      <c r="IO139" s="432"/>
      <c r="IP139" s="432"/>
      <c r="IQ139" s="432"/>
      <c r="IR139" s="432"/>
      <c r="IS139" s="432"/>
      <c r="IT139" s="432"/>
      <c r="IU139" s="432"/>
      <c r="IV139" s="646" t="n">
        <v>0</v>
      </c>
    </row>
    <row r="140" customFormat="false" ht="99.75" hidden="false" customHeight="true" outlineLevel="0" collapsed="false">
      <c r="A140" s="464"/>
      <c r="B140" s="447"/>
      <c r="C140" s="471"/>
      <c r="D140" s="464"/>
      <c r="E140" s="508" t="s">
        <v>860</v>
      </c>
      <c r="F140" s="757" t="s">
        <v>321</v>
      </c>
      <c r="G140" s="472"/>
      <c r="H140" s="473"/>
      <c r="I140" s="473"/>
      <c r="J140" s="474"/>
      <c r="K140" s="459"/>
      <c r="L140" s="459"/>
      <c r="M140" s="482"/>
      <c r="N140" s="610"/>
      <c r="O140" s="758"/>
      <c r="P140" s="758"/>
      <c r="Q140" s="758"/>
      <c r="R140" s="758"/>
      <c r="S140" s="758"/>
      <c r="T140" s="758"/>
      <c r="U140" s="755"/>
      <c r="V140" s="682" t="s">
        <v>322</v>
      </c>
      <c r="W140" s="682"/>
      <c r="X140" s="432"/>
      <c r="Y140" s="432"/>
      <c r="Z140" s="432"/>
      <c r="AA140" s="432"/>
      <c r="AB140" s="432"/>
      <c r="AC140" s="432"/>
      <c r="AD140" s="432"/>
      <c r="AE140" s="432"/>
      <c r="AF140" s="432"/>
      <c r="AG140" s="432"/>
      <c r="AH140" s="432"/>
      <c r="AI140" s="432"/>
      <c r="AJ140" s="432"/>
      <c r="AK140" s="432"/>
      <c r="AL140" s="432"/>
      <c r="AM140" s="432"/>
      <c r="AN140" s="432"/>
      <c r="AO140" s="432"/>
      <c r="AP140" s="432"/>
      <c r="AQ140" s="432"/>
      <c r="AR140" s="432"/>
      <c r="AS140" s="432"/>
      <c r="AT140" s="432"/>
      <c r="AU140" s="432"/>
      <c r="AV140" s="432"/>
      <c r="AW140" s="432"/>
      <c r="AX140" s="432"/>
      <c r="AY140" s="432"/>
      <c r="AZ140" s="432"/>
      <c r="BA140" s="432"/>
      <c r="BB140" s="432"/>
      <c r="BC140" s="432"/>
      <c r="BD140" s="432"/>
      <c r="BE140" s="432"/>
      <c r="BF140" s="432"/>
      <c r="BG140" s="432"/>
      <c r="BH140" s="432"/>
      <c r="BI140" s="432"/>
      <c r="BJ140" s="432"/>
      <c r="BK140" s="432"/>
      <c r="BL140" s="432"/>
      <c r="BM140" s="432"/>
      <c r="BN140" s="432"/>
      <c r="BO140" s="432"/>
      <c r="BP140" s="432"/>
      <c r="BQ140" s="432"/>
      <c r="BR140" s="432"/>
      <c r="BS140" s="432"/>
      <c r="BT140" s="432"/>
      <c r="BU140" s="432"/>
      <c r="BV140" s="432"/>
      <c r="BW140" s="432"/>
      <c r="BX140" s="432"/>
      <c r="BY140" s="432"/>
      <c r="BZ140" s="432"/>
      <c r="CA140" s="432"/>
      <c r="CB140" s="432"/>
      <c r="CC140" s="432"/>
      <c r="CD140" s="432"/>
      <c r="CE140" s="432"/>
      <c r="CF140" s="432"/>
      <c r="CG140" s="432"/>
      <c r="CH140" s="432"/>
      <c r="CI140" s="432"/>
      <c r="CJ140" s="432"/>
      <c r="CK140" s="432"/>
      <c r="CL140" s="432"/>
      <c r="CM140" s="432"/>
      <c r="CN140" s="432"/>
      <c r="CO140" s="432"/>
      <c r="CP140" s="432"/>
      <c r="CQ140" s="432"/>
      <c r="CR140" s="432"/>
      <c r="CS140" s="432"/>
      <c r="CT140" s="432"/>
      <c r="CU140" s="432"/>
      <c r="CV140" s="432"/>
      <c r="CW140" s="432"/>
      <c r="CX140" s="432"/>
      <c r="CY140" s="432"/>
      <c r="CZ140" s="432"/>
      <c r="DA140" s="432"/>
      <c r="DB140" s="432"/>
      <c r="DC140" s="432"/>
      <c r="DD140" s="432"/>
      <c r="DE140" s="432"/>
      <c r="DF140" s="432"/>
      <c r="DG140" s="432"/>
      <c r="DH140" s="432"/>
      <c r="DI140" s="432"/>
      <c r="DJ140" s="432"/>
      <c r="DK140" s="432"/>
      <c r="DL140" s="432"/>
      <c r="DM140" s="432"/>
      <c r="DN140" s="432"/>
      <c r="DO140" s="432"/>
      <c r="DP140" s="432"/>
      <c r="DQ140" s="432"/>
      <c r="DR140" s="432"/>
      <c r="DS140" s="432"/>
      <c r="DT140" s="432"/>
      <c r="DU140" s="432"/>
      <c r="DV140" s="432"/>
      <c r="DW140" s="432"/>
      <c r="DX140" s="432"/>
      <c r="DY140" s="432"/>
      <c r="DZ140" s="432"/>
      <c r="EA140" s="432"/>
      <c r="EB140" s="432"/>
      <c r="EC140" s="432"/>
      <c r="ED140" s="432"/>
      <c r="EE140" s="432"/>
      <c r="EF140" s="432"/>
      <c r="EG140" s="432"/>
      <c r="EH140" s="432"/>
      <c r="EI140" s="432"/>
      <c r="EJ140" s="432"/>
      <c r="EK140" s="432"/>
      <c r="EL140" s="432"/>
      <c r="EM140" s="432"/>
      <c r="EN140" s="432"/>
      <c r="EO140" s="432"/>
      <c r="EP140" s="432"/>
      <c r="EQ140" s="432"/>
      <c r="ER140" s="432"/>
      <c r="ES140" s="432"/>
      <c r="ET140" s="432"/>
      <c r="EU140" s="432"/>
      <c r="EV140" s="432"/>
      <c r="EW140" s="432"/>
      <c r="EX140" s="432"/>
      <c r="EY140" s="432"/>
      <c r="EZ140" s="432"/>
      <c r="FA140" s="432"/>
      <c r="FB140" s="432"/>
      <c r="FC140" s="432"/>
      <c r="FD140" s="432"/>
      <c r="FE140" s="432"/>
      <c r="FF140" s="432"/>
      <c r="FG140" s="432"/>
      <c r="FH140" s="432"/>
      <c r="FI140" s="432"/>
      <c r="FJ140" s="432"/>
      <c r="FK140" s="432"/>
      <c r="FL140" s="432"/>
      <c r="FM140" s="432"/>
      <c r="FN140" s="432"/>
      <c r="FO140" s="432"/>
      <c r="FP140" s="432"/>
      <c r="FQ140" s="432"/>
      <c r="FR140" s="432"/>
      <c r="FS140" s="432"/>
      <c r="FT140" s="432"/>
      <c r="FU140" s="432"/>
      <c r="FV140" s="432"/>
      <c r="FW140" s="432"/>
      <c r="FX140" s="432"/>
      <c r="FY140" s="432"/>
      <c r="FZ140" s="432"/>
      <c r="GA140" s="432"/>
      <c r="GB140" s="432"/>
      <c r="GC140" s="432"/>
      <c r="GD140" s="432"/>
      <c r="GE140" s="432"/>
      <c r="GF140" s="432"/>
      <c r="GG140" s="432"/>
      <c r="GH140" s="432"/>
      <c r="GI140" s="432"/>
      <c r="GJ140" s="432"/>
      <c r="GK140" s="432"/>
      <c r="GL140" s="432"/>
      <c r="GM140" s="432"/>
      <c r="GN140" s="432"/>
      <c r="GO140" s="432"/>
      <c r="GP140" s="432"/>
      <c r="GQ140" s="432"/>
      <c r="GR140" s="432"/>
      <c r="GS140" s="432"/>
      <c r="GT140" s="432"/>
      <c r="GU140" s="432"/>
      <c r="GV140" s="432"/>
      <c r="GW140" s="432"/>
      <c r="GX140" s="432"/>
      <c r="GY140" s="432"/>
      <c r="GZ140" s="432"/>
      <c r="HA140" s="432"/>
      <c r="HB140" s="432"/>
      <c r="HC140" s="432"/>
      <c r="HD140" s="432"/>
      <c r="HE140" s="432"/>
      <c r="HF140" s="432"/>
      <c r="HG140" s="432"/>
      <c r="HH140" s="432"/>
      <c r="HI140" s="432"/>
      <c r="HJ140" s="432"/>
      <c r="HK140" s="432"/>
      <c r="HL140" s="432"/>
      <c r="HM140" s="432"/>
      <c r="HN140" s="432"/>
      <c r="HO140" s="432"/>
      <c r="HP140" s="432"/>
      <c r="HQ140" s="432"/>
      <c r="HR140" s="432"/>
      <c r="HS140" s="432"/>
      <c r="HT140" s="432"/>
      <c r="HU140" s="432"/>
      <c r="HV140" s="432"/>
      <c r="HW140" s="432"/>
      <c r="HX140" s="432"/>
      <c r="HY140" s="432"/>
      <c r="HZ140" s="432"/>
      <c r="IA140" s="432"/>
      <c r="IB140" s="432"/>
      <c r="IC140" s="432"/>
      <c r="ID140" s="432"/>
      <c r="IE140" s="432"/>
      <c r="IF140" s="432"/>
      <c r="IG140" s="432"/>
      <c r="IH140" s="432"/>
      <c r="II140" s="432"/>
      <c r="IJ140" s="432"/>
      <c r="IK140" s="432"/>
      <c r="IL140" s="432"/>
      <c r="IM140" s="432"/>
      <c r="IN140" s="432"/>
      <c r="IO140" s="432"/>
      <c r="IP140" s="432"/>
      <c r="IQ140" s="432"/>
      <c r="IR140" s="432"/>
      <c r="IS140" s="432"/>
      <c r="IT140" s="432"/>
      <c r="IU140" s="432"/>
      <c r="IV140" s="432"/>
    </row>
    <row r="141" customFormat="false" ht="114" hidden="false" customHeight="false" outlineLevel="0" collapsed="false">
      <c r="A141" s="464"/>
      <c r="B141" s="464"/>
      <c r="C141" s="464"/>
      <c r="D141" s="464"/>
      <c r="E141" s="478" t="s">
        <v>861</v>
      </c>
      <c r="F141" s="757" t="s">
        <v>862</v>
      </c>
      <c r="G141" s="472"/>
      <c r="H141" s="473"/>
      <c r="I141" s="473"/>
      <c r="J141" s="474"/>
      <c r="K141" s="459"/>
      <c r="L141" s="459"/>
      <c r="M141" s="482"/>
      <c r="N141" s="610"/>
      <c r="O141" s="758"/>
      <c r="P141" s="758"/>
      <c r="Q141" s="758"/>
      <c r="R141" s="758"/>
      <c r="S141" s="758"/>
      <c r="T141" s="758"/>
      <c r="U141" s="755"/>
      <c r="V141" s="682"/>
      <c r="W141" s="682"/>
      <c r="X141" s="432"/>
      <c r="Y141" s="432"/>
      <c r="Z141" s="432"/>
      <c r="AA141" s="432"/>
      <c r="AB141" s="432"/>
      <c r="AC141" s="432"/>
      <c r="AD141" s="432"/>
      <c r="AE141" s="432"/>
      <c r="AF141" s="432"/>
      <c r="AG141" s="432"/>
      <c r="AH141" s="432"/>
      <c r="AI141" s="432"/>
      <c r="AJ141" s="432"/>
      <c r="AK141" s="432"/>
      <c r="AL141" s="432"/>
      <c r="AM141" s="432"/>
      <c r="AN141" s="432"/>
      <c r="AO141" s="432"/>
      <c r="AP141" s="432"/>
      <c r="AQ141" s="432"/>
      <c r="AR141" s="432"/>
      <c r="AS141" s="432"/>
      <c r="AT141" s="432"/>
      <c r="AU141" s="432"/>
      <c r="AV141" s="432"/>
      <c r="AW141" s="432"/>
      <c r="AX141" s="432"/>
      <c r="AY141" s="432"/>
      <c r="AZ141" s="432"/>
      <c r="BA141" s="432"/>
      <c r="BB141" s="432"/>
      <c r="BC141" s="432"/>
      <c r="BD141" s="432"/>
      <c r="BE141" s="432"/>
      <c r="BF141" s="432"/>
      <c r="BG141" s="432"/>
      <c r="BH141" s="432"/>
      <c r="BI141" s="432"/>
      <c r="BJ141" s="432"/>
      <c r="BK141" s="432"/>
      <c r="BL141" s="432"/>
      <c r="BM141" s="432"/>
      <c r="BN141" s="432"/>
      <c r="BO141" s="432"/>
      <c r="BP141" s="432"/>
      <c r="BQ141" s="432"/>
      <c r="BR141" s="432"/>
      <c r="BS141" s="432"/>
      <c r="BT141" s="432"/>
      <c r="BU141" s="432"/>
      <c r="BV141" s="432"/>
      <c r="BW141" s="432"/>
      <c r="BX141" s="432"/>
      <c r="BY141" s="432"/>
      <c r="BZ141" s="432"/>
      <c r="CA141" s="432"/>
      <c r="CB141" s="432"/>
      <c r="CC141" s="432"/>
      <c r="CD141" s="432"/>
      <c r="CE141" s="432"/>
      <c r="CF141" s="432"/>
      <c r="CG141" s="432"/>
      <c r="CH141" s="432"/>
      <c r="CI141" s="432"/>
      <c r="CJ141" s="432"/>
      <c r="CK141" s="432"/>
      <c r="CL141" s="432"/>
      <c r="CM141" s="432"/>
      <c r="CN141" s="432"/>
      <c r="CO141" s="432"/>
      <c r="CP141" s="432"/>
      <c r="CQ141" s="432"/>
      <c r="CR141" s="432"/>
      <c r="CS141" s="432"/>
      <c r="CT141" s="432"/>
      <c r="CU141" s="432"/>
      <c r="CV141" s="432"/>
      <c r="CW141" s="432"/>
      <c r="CX141" s="432"/>
      <c r="CY141" s="432"/>
      <c r="CZ141" s="432"/>
      <c r="DA141" s="432"/>
      <c r="DB141" s="432"/>
      <c r="DC141" s="432"/>
      <c r="DD141" s="432"/>
      <c r="DE141" s="432"/>
      <c r="DF141" s="432"/>
      <c r="DG141" s="432"/>
      <c r="DH141" s="432"/>
      <c r="DI141" s="432"/>
      <c r="DJ141" s="432"/>
      <c r="DK141" s="432"/>
      <c r="DL141" s="432"/>
      <c r="DM141" s="432"/>
      <c r="DN141" s="432"/>
      <c r="DO141" s="432"/>
      <c r="DP141" s="432"/>
      <c r="DQ141" s="432"/>
      <c r="DR141" s="432"/>
      <c r="DS141" s="432"/>
      <c r="DT141" s="432"/>
      <c r="DU141" s="432"/>
      <c r="DV141" s="432"/>
      <c r="DW141" s="432"/>
      <c r="DX141" s="432"/>
      <c r="DY141" s="432"/>
      <c r="DZ141" s="432"/>
      <c r="EA141" s="432"/>
      <c r="EB141" s="432"/>
      <c r="EC141" s="432"/>
      <c r="ED141" s="432"/>
      <c r="EE141" s="432"/>
      <c r="EF141" s="432"/>
      <c r="EG141" s="432"/>
      <c r="EH141" s="432"/>
      <c r="EI141" s="432"/>
      <c r="EJ141" s="432"/>
      <c r="EK141" s="432"/>
      <c r="EL141" s="432"/>
      <c r="EM141" s="432"/>
      <c r="EN141" s="432"/>
      <c r="EO141" s="432"/>
      <c r="EP141" s="432"/>
      <c r="EQ141" s="432"/>
      <c r="ER141" s="432"/>
      <c r="ES141" s="432"/>
      <c r="ET141" s="432"/>
      <c r="EU141" s="432"/>
      <c r="EV141" s="432"/>
      <c r="EW141" s="432"/>
      <c r="EX141" s="432"/>
      <c r="EY141" s="432"/>
      <c r="EZ141" s="432"/>
      <c r="FA141" s="432"/>
      <c r="FB141" s="432"/>
      <c r="FC141" s="432"/>
      <c r="FD141" s="432"/>
      <c r="FE141" s="432"/>
      <c r="FF141" s="432"/>
      <c r="FG141" s="432"/>
      <c r="FH141" s="432"/>
      <c r="FI141" s="432"/>
      <c r="FJ141" s="432"/>
      <c r="FK141" s="432"/>
      <c r="FL141" s="432"/>
      <c r="FM141" s="432"/>
      <c r="FN141" s="432"/>
      <c r="FO141" s="432"/>
      <c r="FP141" s="432"/>
      <c r="FQ141" s="432"/>
      <c r="FR141" s="432"/>
      <c r="FS141" s="432"/>
      <c r="FT141" s="432"/>
      <c r="FU141" s="432"/>
      <c r="FV141" s="432"/>
      <c r="FW141" s="432"/>
      <c r="FX141" s="432"/>
      <c r="FY141" s="432"/>
      <c r="FZ141" s="432"/>
      <c r="GA141" s="432"/>
      <c r="GB141" s="432"/>
      <c r="GC141" s="432"/>
      <c r="GD141" s="432"/>
      <c r="GE141" s="432"/>
      <c r="GF141" s="432"/>
      <c r="GG141" s="432"/>
      <c r="GH141" s="432"/>
      <c r="GI141" s="432"/>
      <c r="GJ141" s="432"/>
      <c r="GK141" s="432"/>
      <c r="GL141" s="432"/>
      <c r="GM141" s="432"/>
      <c r="GN141" s="432"/>
      <c r="GO141" s="432"/>
      <c r="GP141" s="432"/>
      <c r="GQ141" s="432"/>
      <c r="GR141" s="432"/>
      <c r="GS141" s="432"/>
      <c r="GT141" s="432"/>
      <c r="GU141" s="432"/>
      <c r="GV141" s="432"/>
      <c r="GW141" s="432"/>
      <c r="GX141" s="432"/>
      <c r="GY141" s="432"/>
      <c r="GZ141" s="432"/>
      <c r="HA141" s="432"/>
      <c r="HB141" s="432"/>
      <c r="HC141" s="432"/>
      <c r="HD141" s="432"/>
      <c r="HE141" s="432"/>
      <c r="HF141" s="432"/>
      <c r="HG141" s="432"/>
      <c r="HH141" s="432"/>
      <c r="HI141" s="432"/>
      <c r="HJ141" s="432"/>
      <c r="HK141" s="432"/>
      <c r="HL141" s="432"/>
      <c r="HM141" s="432"/>
      <c r="HN141" s="432"/>
      <c r="HO141" s="432"/>
      <c r="HP141" s="432"/>
      <c r="HQ141" s="432"/>
      <c r="HR141" s="432"/>
      <c r="HS141" s="432"/>
      <c r="HT141" s="432"/>
      <c r="HU141" s="432"/>
      <c r="HV141" s="432"/>
      <c r="HW141" s="432"/>
      <c r="HX141" s="432"/>
      <c r="HY141" s="432"/>
      <c r="HZ141" s="432"/>
      <c r="IA141" s="432"/>
      <c r="IB141" s="432"/>
      <c r="IC141" s="432"/>
      <c r="ID141" s="432"/>
      <c r="IE141" s="432"/>
      <c r="IF141" s="432"/>
      <c r="IG141" s="432"/>
      <c r="IH141" s="432"/>
      <c r="II141" s="432"/>
      <c r="IJ141" s="432"/>
      <c r="IK141" s="432"/>
      <c r="IL141" s="432"/>
      <c r="IM141" s="432"/>
      <c r="IN141" s="432"/>
      <c r="IO141" s="432"/>
      <c r="IP141" s="432"/>
      <c r="IQ141" s="432"/>
      <c r="IR141" s="432"/>
      <c r="IS141" s="432"/>
      <c r="IT141" s="432"/>
      <c r="IU141" s="432"/>
      <c r="IV141" s="432"/>
    </row>
    <row r="142" customFormat="false" ht="71.25" hidden="false" customHeight="false" outlineLevel="0" collapsed="false">
      <c r="A142" s="464"/>
      <c r="B142" s="464"/>
      <c r="C142" s="464"/>
      <c r="D142" s="464"/>
      <c r="E142" s="627" t="s">
        <v>863</v>
      </c>
      <c r="F142" s="757" t="s">
        <v>864</v>
      </c>
      <c r="G142" s="472"/>
      <c r="H142" s="473"/>
      <c r="I142" s="473"/>
      <c r="J142" s="474"/>
      <c r="K142" s="459"/>
      <c r="L142" s="459"/>
      <c r="M142" s="482"/>
      <c r="N142" s="610"/>
      <c r="O142" s="758"/>
      <c r="P142" s="758"/>
      <c r="Q142" s="758"/>
      <c r="R142" s="758"/>
      <c r="S142" s="758"/>
      <c r="T142" s="758"/>
      <c r="U142" s="755"/>
      <c r="V142" s="682"/>
      <c r="W142" s="682"/>
      <c r="X142" s="432"/>
      <c r="Y142" s="432"/>
      <c r="Z142" s="432"/>
      <c r="AA142" s="432"/>
      <c r="AB142" s="432"/>
      <c r="AC142" s="432"/>
      <c r="AD142" s="432"/>
      <c r="AE142" s="432"/>
      <c r="AF142" s="432"/>
      <c r="AG142" s="432"/>
      <c r="AH142" s="432"/>
      <c r="AI142" s="432"/>
      <c r="AJ142" s="432"/>
      <c r="AK142" s="432"/>
      <c r="AL142" s="432"/>
      <c r="AM142" s="432"/>
      <c r="AN142" s="432"/>
      <c r="AO142" s="432"/>
      <c r="AP142" s="432"/>
      <c r="AQ142" s="432"/>
      <c r="AR142" s="432"/>
      <c r="AS142" s="432"/>
      <c r="AT142" s="432"/>
      <c r="AU142" s="432"/>
      <c r="AV142" s="432"/>
      <c r="AW142" s="432"/>
      <c r="AX142" s="432"/>
      <c r="AY142" s="432"/>
      <c r="AZ142" s="432"/>
      <c r="BA142" s="432"/>
      <c r="BB142" s="432"/>
      <c r="BC142" s="432"/>
      <c r="BD142" s="432"/>
      <c r="BE142" s="432"/>
      <c r="BF142" s="432"/>
      <c r="BG142" s="432"/>
      <c r="BH142" s="432"/>
      <c r="BI142" s="432"/>
      <c r="BJ142" s="432"/>
      <c r="BK142" s="432"/>
      <c r="BL142" s="432"/>
      <c r="BM142" s="432"/>
      <c r="BN142" s="432"/>
      <c r="BO142" s="432"/>
      <c r="BP142" s="432"/>
      <c r="BQ142" s="432"/>
      <c r="BR142" s="432"/>
      <c r="BS142" s="432"/>
      <c r="BT142" s="432"/>
      <c r="BU142" s="432"/>
      <c r="BV142" s="432"/>
      <c r="BW142" s="432"/>
      <c r="BX142" s="432"/>
      <c r="BY142" s="432"/>
      <c r="BZ142" s="432"/>
      <c r="CA142" s="432"/>
      <c r="CB142" s="432"/>
      <c r="CC142" s="432"/>
      <c r="CD142" s="432"/>
      <c r="CE142" s="432"/>
      <c r="CF142" s="432"/>
      <c r="CG142" s="432"/>
      <c r="CH142" s="432"/>
      <c r="CI142" s="432"/>
      <c r="CJ142" s="432"/>
      <c r="CK142" s="432"/>
      <c r="CL142" s="432"/>
      <c r="CM142" s="432"/>
      <c r="CN142" s="432"/>
      <c r="CO142" s="432"/>
      <c r="CP142" s="432"/>
      <c r="CQ142" s="432"/>
      <c r="CR142" s="432"/>
      <c r="CS142" s="432"/>
      <c r="CT142" s="432"/>
      <c r="CU142" s="432"/>
      <c r="CV142" s="432"/>
      <c r="CW142" s="432"/>
      <c r="CX142" s="432"/>
      <c r="CY142" s="432"/>
      <c r="CZ142" s="432"/>
      <c r="DA142" s="432"/>
      <c r="DB142" s="432"/>
      <c r="DC142" s="432"/>
      <c r="DD142" s="432"/>
      <c r="DE142" s="432"/>
      <c r="DF142" s="432"/>
      <c r="DG142" s="432"/>
      <c r="DH142" s="432"/>
      <c r="DI142" s="432"/>
      <c r="DJ142" s="432"/>
      <c r="DK142" s="432"/>
      <c r="DL142" s="432"/>
      <c r="DM142" s="432"/>
      <c r="DN142" s="432"/>
      <c r="DO142" s="432"/>
      <c r="DP142" s="432"/>
      <c r="DQ142" s="432"/>
      <c r="DR142" s="432"/>
      <c r="DS142" s="432"/>
      <c r="DT142" s="432"/>
      <c r="DU142" s="432"/>
      <c r="DV142" s="432"/>
      <c r="DW142" s="432"/>
      <c r="DX142" s="432"/>
      <c r="DY142" s="432"/>
      <c r="DZ142" s="432"/>
      <c r="EA142" s="432"/>
      <c r="EB142" s="432"/>
      <c r="EC142" s="432"/>
      <c r="ED142" s="432"/>
      <c r="EE142" s="432"/>
      <c r="EF142" s="432"/>
      <c r="EG142" s="432"/>
      <c r="EH142" s="432"/>
      <c r="EI142" s="432"/>
      <c r="EJ142" s="432"/>
      <c r="EK142" s="432"/>
      <c r="EL142" s="432"/>
      <c r="EM142" s="432"/>
      <c r="EN142" s="432"/>
      <c r="EO142" s="432"/>
      <c r="EP142" s="432"/>
      <c r="EQ142" s="432"/>
      <c r="ER142" s="432"/>
      <c r="ES142" s="432"/>
      <c r="ET142" s="432"/>
      <c r="EU142" s="432"/>
      <c r="EV142" s="432"/>
      <c r="EW142" s="432"/>
      <c r="EX142" s="432"/>
      <c r="EY142" s="432"/>
      <c r="EZ142" s="432"/>
      <c r="FA142" s="432"/>
      <c r="FB142" s="432"/>
      <c r="FC142" s="432"/>
      <c r="FD142" s="432"/>
      <c r="FE142" s="432"/>
      <c r="FF142" s="432"/>
      <c r="FG142" s="432"/>
      <c r="FH142" s="432"/>
      <c r="FI142" s="432"/>
      <c r="FJ142" s="432"/>
      <c r="FK142" s="432"/>
      <c r="FL142" s="432"/>
      <c r="FM142" s="432"/>
      <c r="FN142" s="432"/>
      <c r="FO142" s="432"/>
      <c r="FP142" s="432"/>
      <c r="FQ142" s="432"/>
      <c r="FR142" s="432"/>
      <c r="FS142" s="432"/>
      <c r="FT142" s="432"/>
      <c r="FU142" s="432"/>
      <c r="FV142" s="432"/>
      <c r="FW142" s="432"/>
      <c r="FX142" s="432"/>
      <c r="FY142" s="432"/>
      <c r="FZ142" s="432"/>
      <c r="GA142" s="432"/>
      <c r="GB142" s="432"/>
      <c r="GC142" s="432"/>
      <c r="GD142" s="432"/>
      <c r="GE142" s="432"/>
      <c r="GF142" s="432"/>
      <c r="GG142" s="432"/>
      <c r="GH142" s="432"/>
      <c r="GI142" s="432"/>
      <c r="GJ142" s="432"/>
      <c r="GK142" s="432"/>
      <c r="GL142" s="432"/>
      <c r="GM142" s="432"/>
      <c r="GN142" s="432"/>
      <c r="GO142" s="432"/>
      <c r="GP142" s="432"/>
      <c r="GQ142" s="432"/>
      <c r="GR142" s="432"/>
      <c r="GS142" s="432"/>
      <c r="GT142" s="432"/>
      <c r="GU142" s="432"/>
      <c r="GV142" s="432"/>
      <c r="GW142" s="432"/>
      <c r="GX142" s="432"/>
      <c r="GY142" s="432"/>
      <c r="GZ142" s="432"/>
      <c r="HA142" s="432"/>
      <c r="HB142" s="432"/>
      <c r="HC142" s="432"/>
      <c r="HD142" s="432"/>
      <c r="HE142" s="432"/>
      <c r="HF142" s="432"/>
      <c r="HG142" s="432"/>
      <c r="HH142" s="432"/>
      <c r="HI142" s="432"/>
      <c r="HJ142" s="432"/>
      <c r="HK142" s="432"/>
      <c r="HL142" s="432"/>
      <c r="HM142" s="432"/>
      <c r="HN142" s="432"/>
      <c r="HO142" s="432"/>
      <c r="HP142" s="432"/>
      <c r="HQ142" s="432"/>
      <c r="HR142" s="432"/>
      <c r="HS142" s="432"/>
      <c r="HT142" s="432"/>
      <c r="HU142" s="432"/>
      <c r="HV142" s="432"/>
      <c r="HW142" s="432"/>
      <c r="HX142" s="432"/>
      <c r="HY142" s="432"/>
      <c r="HZ142" s="432"/>
      <c r="IA142" s="432"/>
      <c r="IB142" s="432"/>
      <c r="IC142" s="432"/>
      <c r="ID142" s="432"/>
      <c r="IE142" s="432"/>
      <c r="IF142" s="432"/>
      <c r="IG142" s="432"/>
      <c r="IH142" s="432"/>
      <c r="II142" s="432"/>
      <c r="IJ142" s="432"/>
      <c r="IK142" s="432"/>
      <c r="IL142" s="432"/>
      <c r="IM142" s="432"/>
      <c r="IN142" s="432"/>
      <c r="IO142" s="432"/>
      <c r="IP142" s="432"/>
      <c r="IQ142" s="432"/>
      <c r="IR142" s="432"/>
      <c r="IS142" s="432"/>
      <c r="IT142" s="432"/>
      <c r="IU142" s="432"/>
      <c r="IV142" s="432"/>
    </row>
    <row r="143" customFormat="false" ht="114" hidden="false" customHeight="false" outlineLevel="0" collapsed="false">
      <c r="A143" s="464"/>
      <c r="B143" s="464"/>
      <c r="C143" s="464"/>
      <c r="D143" s="464"/>
      <c r="E143" s="508" t="s">
        <v>865</v>
      </c>
      <c r="F143" s="757" t="s">
        <v>866</v>
      </c>
      <c r="G143" s="472"/>
      <c r="H143" s="473"/>
      <c r="I143" s="473"/>
      <c r="J143" s="474"/>
      <c r="K143" s="459"/>
      <c r="L143" s="459"/>
      <c r="M143" s="482"/>
      <c r="N143" s="610"/>
      <c r="O143" s="758"/>
      <c r="P143" s="758"/>
      <c r="Q143" s="758"/>
      <c r="R143" s="758"/>
      <c r="S143" s="758"/>
      <c r="T143" s="758"/>
      <c r="U143" s="755"/>
      <c r="V143" s="475"/>
      <c r="W143" s="715"/>
      <c r="X143" s="432"/>
      <c r="Y143" s="432"/>
      <c r="Z143" s="432"/>
      <c r="AA143" s="432"/>
      <c r="AB143" s="432"/>
      <c r="AC143" s="432"/>
      <c r="AD143" s="432"/>
      <c r="AE143" s="432"/>
      <c r="AF143" s="432"/>
      <c r="AG143" s="432"/>
      <c r="AH143" s="432"/>
      <c r="AI143" s="432"/>
      <c r="AJ143" s="432"/>
      <c r="AK143" s="432"/>
      <c r="AL143" s="432"/>
      <c r="AM143" s="432"/>
      <c r="AN143" s="432"/>
      <c r="AO143" s="432"/>
      <c r="AP143" s="432"/>
      <c r="AQ143" s="432"/>
      <c r="AR143" s="432"/>
      <c r="AS143" s="432"/>
      <c r="AT143" s="432"/>
      <c r="AU143" s="432"/>
      <c r="AV143" s="432"/>
      <c r="AW143" s="432"/>
      <c r="AX143" s="432"/>
      <c r="AY143" s="432"/>
      <c r="AZ143" s="432"/>
      <c r="BA143" s="432"/>
      <c r="BB143" s="432"/>
      <c r="BC143" s="432"/>
      <c r="BD143" s="432"/>
      <c r="BE143" s="432"/>
      <c r="BF143" s="432"/>
      <c r="BG143" s="432"/>
      <c r="BH143" s="432"/>
      <c r="BI143" s="432"/>
      <c r="BJ143" s="432"/>
      <c r="BK143" s="432"/>
      <c r="BL143" s="432"/>
      <c r="BM143" s="432"/>
      <c r="BN143" s="432"/>
      <c r="BO143" s="432"/>
      <c r="BP143" s="432"/>
      <c r="BQ143" s="432"/>
      <c r="BR143" s="432"/>
      <c r="BS143" s="432"/>
      <c r="BT143" s="432"/>
      <c r="BU143" s="432"/>
      <c r="BV143" s="432"/>
      <c r="BW143" s="432"/>
      <c r="BX143" s="432"/>
      <c r="BY143" s="432"/>
      <c r="BZ143" s="432"/>
      <c r="CA143" s="432"/>
      <c r="CB143" s="432"/>
      <c r="CC143" s="432"/>
      <c r="CD143" s="432"/>
      <c r="CE143" s="432"/>
      <c r="CF143" s="432"/>
      <c r="CG143" s="432"/>
      <c r="CH143" s="432"/>
      <c r="CI143" s="432"/>
      <c r="CJ143" s="432"/>
      <c r="CK143" s="432"/>
      <c r="CL143" s="432"/>
      <c r="CM143" s="432"/>
      <c r="CN143" s="432"/>
      <c r="CO143" s="432"/>
      <c r="CP143" s="432"/>
      <c r="CQ143" s="432"/>
      <c r="CR143" s="432"/>
      <c r="CS143" s="432"/>
      <c r="CT143" s="432"/>
      <c r="CU143" s="432"/>
      <c r="CV143" s="432"/>
      <c r="CW143" s="432"/>
      <c r="CX143" s="432"/>
      <c r="CY143" s="432"/>
      <c r="CZ143" s="432"/>
      <c r="DA143" s="432"/>
      <c r="DB143" s="432"/>
      <c r="DC143" s="432"/>
      <c r="DD143" s="432"/>
      <c r="DE143" s="432"/>
      <c r="DF143" s="432"/>
      <c r="DG143" s="432"/>
      <c r="DH143" s="432"/>
      <c r="DI143" s="432"/>
      <c r="DJ143" s="432"/>
      <c r="DK143" s="432"/>
      <c r="DL143" s="432"/>
      <c r="DM143" s="432"/>
      <c r="DN143" s="432"/>
      <c r="DO143" s="432"/>
      <c r="DP143" s="432"/>
      <c r="DQ143" s="432"/>
      <c r="DR143" s="432"/>
      <c r="DS143" s="432"/>
      <c r="DT143" s="432"/>
      <c r="DU143" s="432"/>
      <c r="DV143" s="432"/>
      <c r="DW143" s="432"/>
      <c r="DX143" s="432"/>
      <c r="DY143" s="432"/>
      <c r="DZ143" s="432"/>
      <c r="EA143" s="432"/>
      <c r="EB143" s="432"/>
      <c r="EC143" s="432"/>
      <c r="ED143" s="432"/>
      <c r="EE143" s="432"/>
      <c r="EF143" s="432"/>
      <c r="EG143" s="432"/>
      <c r="EH143" s="432"/>
      <c r="EI143" s="432"/>
      <c r="EJ143" s="432"/>
      <c r="EK143" s="432"/>
      <c r="EL143" s="432"/>
      <c r="EM143" s="432"/>
      <c r="EN143" s="432"/>
      <c r="EO143" s="432"/>
      <c r="EP143" s="432"/>
      <c r="EQ143" s="432"/>
      <c r="ER143" s="432"/>
      <c r="ES143" s="432"/>
      <c r="ET143" s="432"/>
      <c r="EU143" s="432"/>
      <c r="EV143" s="432"/>
      <c r="EW143" s="432"/>
      <c r="EX143" s="432"/>
      <c r="EY143" s="432"/>
      <c r="EZ143" s="432"/>
      <c r="FA143" s="432"/>
      <c r="FB143" s="432"/>
      <c r="FC143" s="432"/>
      <c r="FD143" s="432"/>
      <c r="FE143" s="432"/>
      <c r="FF143" s="432"/>
      <c r="FG143" s="432"/>
      <c r="FH143" s="432"/>
      <c r="FI143" s="432"/>
      <c r="FJ143" s="432"/>
      <c r="FK143" s="432"/>
      <c r="FL143" s="432"/>
      <c r="FM143" s="432"/>
      <c r="FN143" s="432"/>
      <c r="FO143" s="432"/>
      <c r="FP143" s="432"/>
      <c r="FQ143" s="432"/>
      <c r="FR143" s="432"/>
      <c r="FS143" s="432"/>
      <c r="FT143" s="432"/>
      <c r="FU143" s="432"/>
      <c r="FV143" s="432"/>
      <c r="FW143" s="432"/>
      <c r="FX143" s="432"/>
      <c r="FY143" s="432"/>
      <c r="FZ143" s="432"/>
      <c r="GA143" s="432"/>
      <c r="GB143" s="432"/>
      <c r="GC143" s="432"/>
      <c r="GD143" s="432"/>
      <c r="GE143" s="432"/>
      <c r="GF143" s="432"/>
      <c r="GG143" s="432"/>
      <c r="GH143" s="432"/>
      <c r="GI143" s="432"/>
      <c r="GJ143" s="432"/>
      <c r="GK143" s="432"/>
      <c r="GL143" s="432"/>
      <c r="GM143" s="432"/>
      <c r="GN143" s="432"/>
      <c r="GO143" s="432"/>
      <c r="GP143" s="432"/>
      <c r="GQ143" s="432"/>
      <c r="GR143" s="432"/>
      <c r="GS143" s="432"/>
      <c r="GT143" s="432"/>
      <c r="GU143" s="432"/>
      <c r="GV143" s="432"/>
      <c r="GW143" s="432"/>
      <c r="GX143" s="432"/>
      <c r="GY143" s="432"/>
      <c r="GZ143" s="432"/>
      <c r="HA143" s="432"/>
      <c r="HB143" s="432"/>
      <c r="HC143" s="432"/>
      <c r="HD143" s="432"/>
      <c r="HE143" s="432"/>
      <c r="HF143" s="432"/>
      <c r="HG143" s="432"/>
      <c r="HH143" s="432"/>
      <c r="HI143" s="432"/>
      <c r="HJ143" s="432"/>
      <c r="HK143" s="432"/>
      <c r="HL143" s="432"/>
      <c r="HM143" s="432"/>
      <c r="HN143" s="432"/>
      <c r="HO143" s="432"/>
      <c r="HP143" s="432"/>
      <c r="HQ143" s="432"/>
      <c r="HR143" s="432"/>
      <c r="HS143" s="432"/>
      <c r="HT143" s="432"/>
      <c r="HU143" s="432"/>
      <c r="HV143" s="432"/>
      <c r="HW143" s="432"/>
      <c r="HX143" s="432"/>
      <c r="HY143" s="432"/>
      <c r="HZ143" s="432"/>
      <c r="IA143" s="432"/>
      <c r="IB143" s="432"/>
      <c r="IC143" s="432"/>
      <c r="ID143" s="432"/>
      <c r="IE143" s="432"/>
      <c r="IF143" s="432"/>
      <c r="IG143" s="432"/>
      <c r="IH143" s="432"/>
      <c r="II143" s="432"/>
      <c r="IJ143" s="432"/>
      <c r="IK143" s="432"/>
      <c r="IL143" s="432"/>
      <c r="IM143" s="432"/>
      <c r="IN143" s="432"/>
      <c r="IO143" s="432"/>
      <c r="IP143" s="432"/>
      <c r="IQ143" s="432"/>
      <c r="IR143" s="432"/>
      <c r="IS143" s="432"/>
      <c r="IT143" s="432"/>
      <c r="IU143" s="432"/>
      <c r="IV143" s="432"/>
    </row>
    <row r="144" customFormat="false" ht="185.25" hidden="false" customHeight="false" outlineLevel="0" collapsed="false">
      <c r="A144" s="464"/>
      <c r="B144" s="464"/>
      <c r="C144" s="464"/>
      <c r="D144" s="464"/>
      <c r="E144" s="478" t="s">
        <v>867</v>
      </c>
      <c r="F144" s="757" t="s">
        <v>868</v>
      </c>
      <c r="G144" s="472"/>
      <c r="H144" s="473"/>
      <c r="I144" s="473"/>
      <c r="J144" s="474"/>
      <c r="K144" s="459"/>
      <c r="L144" s="459"/>
      <c r="M144" s="482"/>
      <c r="N144" s="610"/>
      <c r="O144" s="758"/>
      <c r="P144" s="758"/>
      <c r="Q144" s="758"/>
      <c r="R144" s="758"/>
      <c r="S144" s="758"/>
      <c r="T144" s="758"/>
      <c r="U144" s="755"/>
      <c r="V144" s="475"/>
      <c r="W144" s="715"/>
      <c r="X144" s="432"/>
      <c r="Y144" s="431"/>
      <c r="Z144" s="431"/>
      <c r="AA144" s="431"/>
      <c r="AB144" s="431"/>
      <c r="AC144" s="431"/>
      <c r="AD144" s="431"/>
      <c r="AE144" s="431"/>
      <c r="AF144" s="431"/>
      <c r="AG144" s="431"/>
      <c r="AH144" s="431"/>
      <c r="AI144" s="431"/>
      <c r="AJ144" s="432"/>
      <c r="AK144" s="432"/>
      <c r="AL144" s="432"/>
      <c r="AM144" s="432"/>
      <c r="AN144" s="432"/>
      <c r="AO144" s="432"/>
      <c r="AP144" s="432"/>
      <c r="AQ144" s="432"/>
      <c r="AR144" s="432"/>
      <c r="AS144" s="432"/>
      <c r="AT144" s="432"/>
      <c r="AU144" s="432"/>
      <c r="AV144" s="432"/>
      <c r="AW144" s="432"/>
      <c r="AX144" s="432"/>
      <c r="AY144" s="432"/>
      <c r="AZ144" s="432"/>
      <c r="BA144" s="432"/>
      <c r="BB144" s="432"/>
      <c r="BC144" s="432"/>
      <c r="BD144" s="432"/>
      <c r="BE144" s="432"/>
      <c r="BF144" s="432"/>
      <c r="BG144" s="432"/>
      <c r="BH144" s="432"/>
      <c r="BI144" s="432"/>
      <c r="BJ144" s="432"/>
      <c r="BK144" s="432"/>
      <c r="BL144" s="432"/>
      <c r="BM144" s="432"/>
      <c r="BN144" s="432"/>
      <c r="BO144" s="432"/>
      <c r="BP144" s="432"/>
      <c r="BQ144" s="432"/>
      <c r="BR144" s="432"/>
      <c r="BS144" s="432"/>
      <c r="BT144" s="432"/>
      <c r="BU144" s="432"/>
      <c r="BV144" s="432"/>
      <c r="BW144" s="432"/>
      <c r="BX144" s="432"/>
      <c r="BY144" s="432"/>
      <c r="BZ144" s="432"/>
      <c r="CA144" s="432"/>
      <c r="CB144" s="432"/>
      <c r="CC144" s="432"/>
      <c r="CD144" s="432"/>
      <c r="CE144" s="432"/>
      <c r="CF144" s="432"/>
      <c r="CG144" s="432"/>
      <c r="CH144" s="432"/>
      <c r="CI144" s="432"/>
      <c r="CJ144" s="432"/>
      <c r="CK144" s="432"/>
      <c r="CL144" s="432"/>
      <c r="CM144" s="432"/>
      <c r="CN144" s="432"/>
      <c r="CO144" s="432"/>
      <c r="CP144" s="432"/>
      <c r="CQ144" s="432"/>
      <c r="CR144" s="432"/>
      <c r="CS144" s="432"/>
      <c r="CT144" s="432"/>
      <c r="CU144" s="432"/>
      <c r="CV144" s="432"/>
      <c r="CW144" s="432"/>
      <c r="CX144" s="432"/>
      <c r="CY144" s="432"/>
      <c r="CZ144" s="432"/>
      <c r="DA144" s="432"/>
      <c r="DB144" s="432"/>
      <c r="DC144" s="432"/>
      <c r="DD144" s="432"/>
      <c r="DE144" s="432"/>
      <c r="DF144" s="432"/>
      <c r="DG144" s="432"/>
      <c r="DH144" s="432"/>
      <c r="DI144" s="432"/>
      <c r="DJ144" s="432"/>
      <c r="DK144" s="432"/>
      <c r="DL144" s="432"/>
      <c r="DM144" s="432"/>
      <c r="DN144" s="432"/>
      <c r="DO144" s="432"/>
      <c r="DP144" s="432"/>
      <c r="DQ144" s="432"/>
      <c r="DR144" s="432"/>
      <c r="DS144" s="432"/>
      <c r="DT144" s="432"/>
      <c r="DU144" s="432"/>
      <c r="DV144" s="432"/>
      <c r="DW144" s="432"/>
      <c r="DX144" s="432"/>
      <c r="DY144" s="432"/>
      <c r="DZ144" s="432"/>
      <c r="EA144" s="432"/>
      <c r="EB144" s="432"/>
      <c r="EC144" s="432"/>
      <c r="ED144" s="432"/>
      <c r="EE144" s="432"/>
      <c r="EF144" s="432"/>
      <c r="EG144" s="432"/>
      <c r="EH144" s="432"/>
      <c r="EI144" s="432"/>
      <c r="EJ144" s="432"/>
      <c r="EK144" s="432"/>
      <c r="EL144" s="432"/>
      <c r="EM144" s="432"/>
      <c r="EN144" s="432"/>
      <c r="EO144" s="432"/>
      <c r="EP144" s="432"/>
      <c r="EQ144" s="432"/>
      <c r="ER144" s="432"/>
      <c r="ES144" s="432"/>
      <c r="ET144" s="432"/>
      <c r="EU144" s="432"/>
      <c r="EV144" s="432"/>
      <c r="EW144" s="432"/>
      <c r="EX144" s="432"/>
      <c r="EY144" s="432"/>
      <c r="EZ144" s="432"/>
      <c r="FA144" s="432"/>
      <c r="FB144" s="432"/>
      <c r="FC144" s="432"/>
      <c r="FD144" s="432"/>
      <c r="FE144" s="432"/>
      <c r="FF144" s="432"/>
      <c r="FG144" s="432"/>
      <c r="FH144" s="432"/>
      <c r="FI144" s="432"/>
      <c r="FJ144" s="432"/>
      <c r="FK144" s="432"/>
      <c r="FL144" s="432"/>
      <c r="FM144" s="432"/>
      <c r="FN144" s="432"/>
      <c r="FO144" s="432"/>
      <c r="FP144" s="432"/>
      <c r="FQ144" s="432"/>
      <c r="FR144" s="432"/>
      <c r="FS144" s="432"/>
      <c r="FT144" s="432"/>
      <c r="FU144" s="432"/>
      <c r="FV144" s="432"/>
      <c r="FW144" s="432"/>
      <c r="FX144" s="432"/>
      <c r="FY144" s="432"/>
      <c r="FZ144" s="432"/>
      <c r="GA144" s="432"/>
      <c r="GB144" s="432"/>
      <c r="GC144" s="432"/>
      <c r="GD144" s="432"/>
      <c r="GE144" s="432"/>
      <c r="GF144" s="432"/>
      <c r="GG144" s="432"/>
      <c r="GH144" s="432"/>
      <c r="GI144" s="432"/>
      <c r="GJ144" s="432"/>
      <c r="GK144" s="432"/>
      <c r="GL144" s="432"/>
      <c r="GM144" s="432"/>
      <c r="GN144" s="432"/>
      <c r="GO144" s="432"/>
      <c r="GP144" s="432"/>
      <c r="GQ144" s="432"/>
      <c r="GR144" s="432"/>
      <c r="GS144" s="432"/>
      <c r="GT144" s="432"/>
      <c r="GU144" s="432"/>
      <c r="GV144" s="432"/>
      <c r="GW144" s="432"/>
      <c r="GX144" s="432"/>
      <c r="GY144" s="432"/>
      <c r="GZ144" s="432"/>
      <c r="HA144" s="432"/>
      <c r="HB144" s="432"/>
      <c r="HC144" s="432"/>
      <c r="HD144" s="432"/>
      <c r="HE144" s="432"/>
      <c r="HF144" s="432"/>
      <c r="HG144" s="432"/>
      <c r="HH144" s="432"/>
      <c r="HI144" s="432"/>
      <c r="HJ144" s="432"/>
      <c r="HK144" s="432"/>
      <c r="HL144" s="432"/>
      <c r="HM144" s="432"/>
      <c r="HN144" s="432"/>
      <c r="HO144" s="432"/>
      <c r="HP144" s="432"/>
      <c r="HQ144" s="432"/>
      <c r="HR144" s="432"/>
      <c r="HS144" s="432"/>
      <c r="HT144" s="432"/>
      <c r="HU144" s="432"/>
      <c r="HV144" s="432"/>
      <c r="HW144" s="432"/>
      <c r="HX144" s="432"/>
      <c r="HY144" s="432"/>
      <c r="HZ144" s="432"/>
      <c r="IA144" s="432"/>
      <c r="IB144" s="432"/>
      <c r="IC144" s="432"/>
      <c r="ID144" s="432"/>
      <c r="IE144" s="432"/>
      <c r="IF144" s="432"/>
      <c r="IG144" s="432"/>
      <c r="IH144" s="432"/>
      <c r="II144" s="432"/>
      <c r="IJ144" s="432"/>
      <c r="IK144" s="432"/>
      <c r="IL144" s="432"/>
      <c r="IM144" s="432"/>
      <c r="IN144" s="432"/>
      <c r="IO144" s="432"/>
      <c r="IP144" s="432"/>
      <c r="IQ144" s="432"/>
      <c r="IR144" s="432"/>
      <c r="IS144" s="432"/>
      <c r="IT144" s="432"/>
      <c r="IU144" s="432"/>
      <c r="IV144" s="432"/>
    </row>
    <row r="145" customFormat="false" ht="15" hidden="false" customHeight="false" outlineLevel="0" collapsed="false">
      <c r="A145" s="606"/>
      <c r="B145" s="759"/>
      <c r="C145" s="606"/>
      <c r="D145" s="606"/>
      <c r="E145" s="508"/>
      <c r="F145" s="486"/>
      <c r="G145" s="487"/>
      <c r="H145" s="488"/>
      <c r="I145" s="488"/>
      <c r="J145" s="489"/>
      <c r="K145" s="760"/>
      <c r="L145" s="761"/>
      <c r="M145" s="762"/>
      <c r="N145" s="695"/>
      <c r="O145" s="696"/>
      <c r="P145" s="696"/>
      <c r="Q145" s="696"/>
      <c r="R145" s="696"/>
      <c r="S145" s="696"/>
      <c r="T145" s="696"/>
      <c r="U145" s="763"/>
      <c r="V145" s="764"/>
      <c r="W145" s="764"/>
      <c r="X145" s="432"/>
      <c r="Y145" s="431"/>
      <c r="Z145" s="431"/>
      <c r="AA145" s="431"/>
      <c r="AB145" s="431"/>
      <c r="AC145" s="431"/>
      <c r="AD145" s="431"/>
      <c r="AE145" s="431"/>
      <c r="AF145" s="431"/>
      <c r="AG145" s="431"/>
      <c r="AH145" s="431"/>
      <c r="AI145" s="431"/>
      <c r="AJ145" s="432"/>
    </row>
    <row r="146" customFormat="false" ht="15" hidden="false" customHeight="true" outlineLevel="0" collapsed="false">
      <c r="A146" s="464"/>
      <c r="B146" s="464"/>
      <c r="C146" s="464"/>
      <c r="D146" s="464"/>
      <c r="E146" s="555"/>
      <c r="F146" s="464"/>
      <c r="G146" s="765" t="n">
        <v>1</v>
      </c>
      <c r="H146" s="652" t="s">
        <v>869</v>
      </c>
      <c r="I146" s="652"/>
      <c r="J146" s="652"/>
      <c r="K146" s="459" t="s">
        <v>31</v>
      </c>
      <c r="L146" s="460" t="n">
        <v>100</v>
      </c>
      <c r="M146" s="460" t="n">
        <v>100</v>
      </c>
      <c r="N146" s="646"/>
      <c r="O146" s="645"/>
      <c r="P146" s="645"/>
      <c r="Q146" s="645"/>
      <c r="R146" s="645"/>
      <c r="S146" s="645"/>
      <c r="T146" s="645" t="n">
        <v>100</v>
      </c>
      <c r="U146" s="755"/>
      <c r="V146" s="764"/>
      <c r="W146" s="764"/>
      <c r="X146" s="432"/>
      <c r="Y146" s="431"/>
      <c r="Z146" s="431"/>
      <c r="AA146" s="431"/>
      <c r="AB146" s="431"/>
      <c r="AC146" s="431"/>
      <c r="AD146" s="431"/>
      <c r="AE146" s="431"/>
      <c r="AF146" s="431"/>
      <c r="AG146" s="431"/>
      <c r="AH146" s="431"/>
      <c r="AI146" s="431"/>
      <c r="AJ146" s="432"/>
    </row>
    <row r="147" customFormat="false" ht="15" hidden="false" customHeight="true" outlineLevel="0" collapsed="false">
      <c r="A147" s="464"/>
      <c r="B147" s="464"/>
      <c r="C147" s="464"/>
      <c r="D147" s="464"/>
      <c r="E147" s="766"/>
      <c r="F147" s="464"/>
      <c r="G147" s="765" t="n">
        <v>2</v>
      </c>
      <c r="H147" s="652" t="s">
        <v>870</v>
      </c>
      <c r="I147" s="652"/>
      <c r="J147" s="652"/>
      <c r="K147" s="459" t="s">
        <v>31</v>
      </c>
      <c r="L147" s="460" t="n">
        <v>100</v>
      </c>
      <c r="M147" s="460" t="n">
        <v>100</v>
      </c>
      <c r="N147" s="646"/>
      <c r="O147" s="645"/>
      <c r="P147" s="645"/>
      <c r="Q147" s="645"/>
      <c r="R147" s="645"/>
      <c r="S147" s="645"/>
      <c r="T147" s="645" t="n">
        <v>100</v>
      </c>
      <c r="U147" s="755"/>
      <c r="V147" s="764"/>
      <c r="W147" s="764"/>
      <c r="X147" s="432"/>
      <c r="Y147" s="431"/>
      <c r="Z147" s="431"/>
      <c r="AA147" s="431"/>
      <c r="AB147" s="431"/>
      <c r="AC147" s="431"/>
      <c r="AD147" s="431"/>
      <c r="AE147" s="431"/>
      <c r="AF147" s="431"/>
      <c r="AG147" s="431"/>
      <c r="AH147" s="431"/>
      <c r="AI147" s="431"/>
      <c r="AJ147" s="432"/>
    </row>
    <row r="148" customFormat="false" ht="15" hidden="false" customHeight="true" outlineLevel="0" collapsed="false">
      <c r="A148" s="464"/>
      <c r="B148" s="464"/>
      <c r="C148" s="464"/>
      <c r="D148" s="464"/>
      <c r="E148" s="766"/>
      <c r="F148" s="464"/>
      <c r="G148" s="767" t="n">
        <v>3</v>
      </c>
      <c r="H148" s="502" t="s">
        <v>871</v>
      </c>
      <c r="I148" s="502"/>
      <c r="J148" s="502"/>
      <c r="K148" s="503" t="s">
        <v>31</v>
      </c>
      <c r="L148" s="506" t="n">
        <v>100</v>
      </c>
      <c r="M148" s="460" t="n">
        <v>100</v>
      </c>
      <c r="N148" s="646"/>
      <c r="O148" s="645"/>
      <c r="P148" s="645"/>
      <c r="Q148" s="645"/>
      <c r="R148" s="645"/>
      <c r="S148" s="645"/>
      <c r="T148" s="645" t="n">
        <v>100</v>
      </c>
      <c r="U148" s="755"/>
      <c r="V148" s="764"/>
      <c r="W148" s="764"/>
      <c r="X148" s="432"/>
      <c r="Y148" s="432"/>
      <c r="Z148" s="432"/>
      <c r="AA148" s="432"/>
      <c r="AB148" s="432"/>
      <c r="AC148" s="432"/>
      <c r="AD148" s="432"/>
      <c r="AE148" s="432"/>
      <c r="AF148" s="432"/>
      <c r="AG148" s="432"/>
      <c r="AH148" s="432"/>
      <c r="AI148" s="432"/>
      <c r="AJ148" s="432"/>
    </row>
    <row r="149" customFormat="false" ht="15" hidden="false" customHeight="true" outlineLevel="0" collapsed="false">
      <c r="A149" s="464"/>
      <c r="B149" s="464"/>
      <c r="C149" s="464"/>
      <c r="D149" s="464"/>
      <c r="E149" s="768"/>
      <c r="F149" s="641"/>
      <c r="G149" s="661" t="s">
        <v>872</v>
      </c>
      <c r="H149" s="661"/>
      <c r="I149" s="661"/>
      <c r="J149" s="661"/>
      <c r="K149" s="697"/>
      <c r="L149" s="645"/>
      <c r="M149" s="645"/>
      <c r="N149" s="590" t="n">
        <v>500000000</v>
      </c>
      <c r="O149" s="645"/>
      <c r="P149" s="645"/>
      <c r="Q149" s="645"/>
      <c r="R149" s="645"/>
      <c r="S149" s="645"/>
      <c r="T149" s="645"/>
      <c r="U149" s="590" t="n">
        <v>575000000</v>
      </c>
      <c r="V149" s="764"/>
      <c r="W149" s="764"/>
      <c r="X149" s="432"/>
      <c r="Y149" s="432"/>
      <c r="Z149" s="432"/>
      <c r="AA149" s="432"/>
      <c r="AB149" s="432"/>
      <c r="AC149" s="432"/>
      <c r="AD149" s="432"/>
      <c r="AE149" s="432"/>
      <c r="AF149" s="432"/>
      <c r="AG149" s="432"/>
      <c r="AH149" s="432"/>
      <c r="AI149" s="432"/>
      <c r="AJ149" s="432"/>
    </row>
    <row r="150" customFormat="false" ht="15" hidden="false" customHeight="true" outlineLevel="0" collapsed="false">
      <c r="A150" s="464"/>
      <c r="B150" s="464"/>
      <c r="C150" s="464"/>
      <c r="D150" s="464"/>
      <c r="E150" s="769" t="s">
        <v>873</v>
      </c>
      <c r="F150" s="656"/>
      <c r="G150" s="533"/>
      <c r="H150" s="533" t="n">
        <v>1</v>
      </c>
      <c r="I150" s="723" t="s">
        <v>874</v>
      </c>
      <c r="J150" s="723"/>
      <c r="K150" s="770"/>
      <c r="L150" s="544"/>
      <c r="M150" s="544"/>
      <c r="N150" s="537"/>
      <c r="O150" s="544"/>
      <c r="P150" s="544"/>
      <c r="Q150" s="544"/>
      <c r="R150" s="544"/>
      <c r="S150" s="544"/>
      <c r="T150" s="544"/>
      <c r="U150" s="724"/>
      <c r="V150" s="764"/>
      <c r="W150" s="764"/>
      <c r="X150" s="432"/>
      <c r="Y150" s="432"/>
      <c r="Z150" s="432"/>
      <c r="AA150" s="432"/>
      <c r="AB150" s="432"/>
      <c r="AC150" s="432"/>
      <c r="AD150" s="432"/>
      <c r="AE150" s="432"/>
      <c r="AF150" s="432"/>
      <c r="AG150" s="432"/>
      <c r="AH150" s="432"/>
      <c r="AI150" s="432"/>
      <c r="AJ150" s="432"/>
    </row>
    <row r="151" customFormat="false" ht="142.5" hidden="false" customHeight="false" outlineLevel="0" collapsed="false">
      <c r="A151" s="464"/>
      <c r="B151" s="464"/>
      <c r="C151" s="464"/>
      <c r="D151" s="464"/>
      <c r="E151" s="771"/>
      <c r="F151" s="637"/>
      <c r="G151" s="772"/>
      <c r="H151" s="772"/>
      <c r="I151" s="773"/>
      <c r="J151" s="774" t="s">
        <v>875</v>
      </c>
      <c r="K151" s="775" t="s">
        <v>31</v>
      </c>
      <c r="L151" s="528" t="n">
        <v>100</v>
      </c>
      <c r="M151" s="528" t="s">
        <v>876</v>
      </c>
      <c r="N151" s="529" t="n">
        <v>150000000</v>
      </c>
      <c r="O151" s="776" t="n">
        <v>0</v>
      </c>
      <c r="P151" s="776" t="n">
        <v>0</v>
      </c>
      <c r="Q151" s="776" t="n">
        <v>0</v>
      </c>
      <c r="R151" s="776" t="s">
        <v>45</v>
      </c>
      <c r="S151" s="528"/>
      <c r="T151" s="528" t="s">
        <v>876</v>
      </c>
      <c r="U151" s="777" t="n">
        <v>172500000</v>
      </c>
      <c r="V151" s="764"/>
      <c r="W151" s="764"/>
      <c r="X151" s="432"/>
      <c r="Y151" s="432"/>
      <c r="Z151" s="432"/>
      <c r="AA151" s="432"/>
      <c r="AB151" s="432"/>
      <c r="AC151" s="432"/>
      <c r="AD151" s="432"/>
      <c r="AE151" s="432"/>
      <c r="AF151" s="432"/>
      <c r="AG151" s="432"/>
      <c r="AH151" s="432"/>
      <c r="AI151" s="432"/>
      <c r="AJ151" s="432"/>
    </row>
    <row r="152" customFormat="false" ht="15" hidden="false" customHeight="true" outlineLevel="0" collapsed="false">
      <c r="A152" s="464"/>
      <c r="B152" s="464"/>
      <c r="C152" s="464"/>
      <c r="D152" s="464"/>
      <c r="E152" s="769" t="s">
        <v>877</v>
      </c>
      <c r="F152" s="656"/>
      <c r="G152" s="533"/>
      <c r="H152" s="533" t="n">
        <v>2</v>
      </c>
      <c r="I152" s="723" t="s">
        <v>878</v>
      </c>
      <c r="J152" s="723"/>
      <c r="K152" s="778"/>
      <c r="L152" s="544"/>
      <c r="M152" s="544"/>
      <c r="N152" s="537"/>
      <c r="O152" s="544"/>
      <c r="P152" s="544"/>
      <c r="Q152" s="544"/>
      <c r="R152" s="544"/>
      <c r="S152" s="544"/>
      <c r="T152" s="544"/>
      <c r="U152" s="724"/>
      <c r="V152" s="764"/>
      <c r="W152" s="764"/>
      <c r="X152" s="432"/>
      <c r="Y152" s="432"/>
      <c r="Z152" s="432"/>
      <c r="AA152" s="432"/>
      <c r="AB152" s="432"/>
      <c r="AC152" s="432"/>
      <c r="AD152" s="432"/>
      <c r="AE152" s="432"/>
      <c r="AF152" s="432"/>
      <c r="AG152" s="432"/>
      <c r="AH152" s="432"/>
      <c r="AI152" s="432"/>
      <c r="AJ152" s="432"/>
    </row>
    <row r="153" customFormat="false" ht="142.5" hidden="false" customHeight="false" outlineLevel="0" collapsed="false">
      <c r="A153" s="464"/>
      <c r="B153" s="464"/>
      <c r="C153" s="464"/>
      <c r="D153" s="464"/>
      <c r="E153" s="771"/>
      <c r="F153" s="637"/>
      <c r="G153" s="772"/>
      <c r="H153" s="772"/>
      <c r="I153" s="773"/>
      <c r="J153" s="774" t="s">
        <v>879</v>
      </c>
      <c r="K153" s="775" t="s">
        <v>31</v>
      </c>
      <c r="L153" s="528" t="n">
        <v>100</v>
      </c>
      <c r="M153" s="528" t="s">
        <v>880</v>
      </c>
      <c r="N153" s="529" t="n">
        <v>50000000</v>
      </c>
      <c r="O153" s="776" t="n">
        <v>0</v>
      </c>
      <c r="P153" s="776" t="n">
        <v>0</v>
      </c>
      <c r="Q153" s="776" t="n">
        <v>0</v>
      </c>
      <c r="R153" s="776" t="s">
        <v>45</v>
      </c>
      <c r="S153" s="528"/>
      <c r="T153" s="528" t="s">
        <v>880</v>
      </c>
      <c r="U153" s="777" t="n">
        <v>57500000</v>
      </c>
      <c r="V153" s="764"/>
      <c r="W153" s="764"/>
      <c r="X153" s="432"/>
      <c r="Y153" s="432"/>
      <c r="Z153" s="432"/>
      <c r="AA153" s="432"/>
      <c r="AB153" s="432"/>
      <c r="AC153" s="432"/>
      <c r="AD153" s="432"/>
      <c r="AE153" s="432"/>
      <c r="AF153" s="432"/>
      <c r="AG153" s="432"/>
      <c r="AH153" s="432"/>
      <c r="AI153" s="432"/>
      <c r="AJ153" s="432"/>
    </row>
    <row r="154" customFormat="false" ht="15" hidden="false" customHeight="true" outlineLevel="0" collapsed="false">
      <c r="A154" s="464"/>
      <c r="B154" s="464"/>
      <c r="C154" s="464"/>
      <c r="D154" s="464"/>
      <c r="E154" s="769" t="s">
        <v>881</v>
      </c>
      <c r="F154" s="656"/>
      <c r="G154" s="596"/>
      <c r="H154" s="596" t="n">
        <v>3</v>
      </c>
      <c r="I154" s="723" t="s">
        <v>316</v>
      </c>
      <c r="J154" s="723"/>
      <c r="K154" s="778"/>
      <c r="L154" s="544"/>
      <c r="M154" s="544"/>
      <c r="N154" s="537"/>
      <c r="O154" s="544"/>
      <c r="P154" s="544"/>
      <c r="Q154" s="544"/>
      <c r="R154" s="544"/>
      <c r="S154" s="544"/>
      <c r="T154" s="544"/>
      <c r="U154" s="724"/>
      <c r="V154" s="764"/>
      <c r="W154" s="764"/>
      <c r="X154" s="432"/>
      <c r="Y154" s="432"/>
      <c r="Z154" s="432"/>
      <c r="AA154" s="432"/>
      <c r="AB154" s="432"/>
      <c r="AC154" s="432"/>
      <c r="AD154" s="432"/>
      <c r="AE154" s="432"/>
      <c r="AF154" s="432"/>
      <c r="AG154" s="432"/>
      <c r="AH154" s="432"/>
      <c r="AI154" s="432"/>
      <c r="AJ154" s="432"/>
    </row>
    <row r="155" customFormat="false" ht="114" hidden="false" customHeight="false" outlineLevel="0" collapsed="false">
      <c r="A155" s="464"/>
      <c r="B155" s="464"/>
      <c r="C155" s="464"/>
      <c r="D155" s="464"/>
      <c r="E155" s="771"/>
      <c r="F155" s="637"/>
      <c r="G155" s="772"/>
      <c r="H155" s="772"/>
      <c r="I155" s="773"/>
      <c r="J155" s="774" t="s">
        <v>882</v>
      </c>
      <c r="K155" s="775" t="s">
        <v>31</v>
      </c>
      <c r="L155" s="528" t="n">
        <v>100</v>
      </c>
      <c r="M155" s="528" t="s">
        <v>690</v>
      </c>
      <c r="N155" s="529" t="n">
        <v>300000000</v>
      </c>
      <c r="O155" s="776" t="n">
        <v>0</v>
      </c>
      <c r="P155" s="776" t="n">
        <v>0</v>
      </c>
      <c r="Q155" s="776" t="n">
        <v>0</v>
      </c>
      <c r="R155" s="776" t="s">
        <v>45</v>
      </c>
      <c r="S155" s="528"/>
      <c r="T155" s="528" t="s">
        <v>690</v>
      </c>
      <c r="U155" s="777" t="n">
        <v>345000000</v>
      </c>
      <c r="V155" s="764"/>
      <c r="W155" s="764"/>
      <c r="X155" s="432"/>
      <c r="Y155" s="432"/>
      <c r="Z155" s="432"/>
      <c r="AA155" s="432"/>
      <c r="AB155" s="432"/>
      <c r="AC155" s="432"/>
      <c r="AD155" s="432"/>
      <c r="AE155" s="432"/>
      <c r="AF155" s="432"/>
      <c r="AG155" s="432"/>
      <c r="AH155" s="432"/>
      <c r="AI155" s="432"/>
      <c r="AJ155" s="432"/>
    </row>
    <row r="156" customFormat="false" ht="15" hidden="false" customHeight="true" outlineLevel="0" collapsed="false">
      <c r="A156" s="464"/>
      <c r="B156" s="464"/>
      <c r="C156" s="464"/>
      <c r="D156" s="464"/>
      <c r="E156" s="446"/>
      <c r="F156" s="464"/>
      <c r="G156" s="556" t="s">
        <v>883</v>
      </c>
      <c r="H156" s="556"/>
      <c r="I156" s="556"/>
      <c r="J156" s="556"/>
      <c r="K156" s="459"/>
      <c r="L156" s="482"/>
      <c r="M156" s="482"/>
      <c r="N156" s="590" t="n">
        <v>100000000</v>
      </c>
      <c r="O156" s="758"/>
      <c r="P156" s="758"/>
      <c r="Q156" s="758"/>
      <c r="R156" s="758"/>
      <c r="S156" s="758"/>
      <c r="T156" s="758"/>
      <c r="U156" s="590" t="n">
        <v>115000000</v>
      </c>
      <c r="V156" s="764"/>
      <c r="W156" s="764"/>
      <c r="X156" s="437"/>
      <c r="Y156" s="437"/>
      <c r="Z156" s="437"/>
      <c r="AA156" s="437"/>
      <c r="AB156" s="437"/>
      <c r="AC156" s="437"/>
      <c r="AD156" s="437"/>
      <c r="AE156" s="437"/>
      <c r="AF156" s="437"/>
      <c r="AG156" s="437"/>
      <c r="AH156" s="437"/>
      <c r="AI156" s="437"/>
      <c r="AJ156" s="431"/>
    </row>
    <row r="157" customFormat="false" ht="15" hidden="false" customHeight="true" outlineLevel="0" collapsed="false">
      <c r="A157" s="464"/>
      <c r="B157" s="464"/>
      <c r="C157" s="464"/>
      <c r="D157" s="464"/>
      <c r="E157" s="779" t="s">
        <v>884</v>
      </c>
      <c r="F157" s="606"/>
      <c r="G157" s="501"/>
      <c r="H157" s="501" t="n">
        <v>1</v>
      </c>
      <c r="I157" s="725" t="s">
        <v>885</v>
      </c>
      <c r="J157" s="725"/>
      <c r="K157" s="503"/>
      <c r="L157" s="780"/>
      <c r="M157" s="780"/>
      <c r="N157" s="655"/>
      <c r="O157" s="781"/>
      <c r="P157" s="781"/>
      <c r="Q157" s="781"/>
      <c r="R157" s="781"/>
      <c r="S157" s="781"/>
      <c r="T157" s="781"/>
      <c r="U157" s="782"/>
      <c r="V157" s="764"/>
      <c r="W157" s="764"/>
      <c r="X157" s="437"/>
      <c r="Y157" s="437"/>
      <c r="Z157" s="437"/>
      <c r="AA157" s="437"/>
      <c r="AB157" s="437"/>
      <c r="AC157" s="437"/>
      <c r="AD157" s="437"/>
      <c r="AE157" s="437"/>
      <c r="AF157" s="437"/>
      <c r="AG157" s="437"/>
      <c r="AH157" s="437"/>
      <c r="AI157" s="437"/>
      <c r="AJ157" s="431"/>
    </row>
    <row r="158" customFormat="false" ht="114" hidden="false" customHeight="false" outlineLevel="0" collapsed="false">
      <c r="A158" s="464"/>
      <c r="B158" s="464"/>
      <c r="C158" s="464"/>
      <c r="D158" s="464"/>
      <c r="E158" s="783"/>
      <c r="F158" s="450"/>
      <c r="G158" s="784"/>
      <c r="H158" s="784"/>
      <c r="I158" s="785"/>
      <c r="J158" s="786" t="s">
        <v>886</v>
      </c>
      <c r="K158" s="454" t="s">
        <v>31</v>
      </c>
      <c r="L158" s="455" t="n">
        <v>100</v>
      </c>
      <c r="M158" s="787" t="s">
        <v>887</v>
      </c>
      <c r="N158" s="788" t="n">
        <v>50000000</v>
      </c>
      <c r="O158" s="776" t="n">
        <v>0</v>
      </c>
      <c r="P158" s="776" t="n">
        <v>0</v>
      </c>
      <c r="Q158" s="776" t="n">
        <v>0</v>
      </c>
      <c r="R158" s="776" t="s">
        <v>45</v>
      </c>
      <c r="S158" s="789"/>
      <c r="T158" s="789" t="s">
        <v>887</v>
      </c>
      <c r="U158" s="790" t="n">
        <v>57500000</v>
      </c>
      <c r="V158" s="764"/>
      <c r="W158" s="764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1"/>
    </row>
    <row r="159" customFormat="false" ht="15" hidden="false" customHeight="true" outlineLevel="0" collapsed="false">
      <c r="A159" s="464"/>
      <c r="B159" s="464"/>
      <c r="C159" s="464"/>
      <c r="D159" s="464"/>
      <c r="E159" s="791" t="s">
        <v>888</v>
      </c>
      <c r="F159" s="475"/>
      <c r="G159" s="501"/>
      <c r="H159" s="501" t="n">
        <v>2</v>
      </c>
      <c r="I159" s="792" t="s">
        <v>889</v>
      </c>
      <c r="J159" s="792"/>
      <c r="K159" s="793"/>
      <c r="L159" s="794"/>
      <c r="M159" s="795"/>
      <c r="N159" s="796"/>
      <c r="O159" s="797"/>
      <c r="P159" s="797"/>
      <c r="Q159" s="797"/>
      <c r="R159" s="797"/>
      <c r="S159" s="797"/>
      <c r="T159" s="797"/>
      <c r="U159" s="682"/>
      <c r="V159" s="764"/>
      <c r="W159" s="764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1"/>
    </row>
    <row r="160" customFormat="false" ht="99.75" hidden="false" customHeight="false" outlineLevel="0" collapsed="false">
      <c r="A160" s="464"/>
      <c r="B160" s="464"/>
      <c r="C160" s="464"/>
      <c r="D160" s="464"/>
      <c r="E160" s="798"/>
      <c r="F160" s="475"/>
      <c r="G160" s="653"/>
      <c r="H160" s="653"/>
      <c r="I160" s="799"/>
      <c r="J160" s="800" t="s">
        <v>890</v>
      </c>
      <c r="K160" s="454" t="s">
        <v>31</v>
      </c>
      <c r="L160" s="455" t="n">
        <v>100</v>
      </c>
      <c r="M160" s="787" t="s">
        <v>690</v>
      </c>
      <c r="N160" s="796" t="n">
        <v>50000000</v>
      </c>
      <c r="O160" s="776" t="n">
        <v>0</v>
      </c>
      <c r="P160" s="776" t="n">
        <v>0</v>
      </c>
      <c r="Q160" s="776" t="n">
        <v>0</v>
      </c>
      <c r="R160" s="776" t="s">
        <v>45</v>
      </c>
      <c r="S160" s="797"/>
      <c r="T160" s="789" t="s">
        <v>690</v>
      </c>
      <c r="U160" s="790" t="n">
        <v>57500000</v>
      </c>
      <c r="V160" s="764"/>
      <c r="W160" s="764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1"/>
    </row>
    <row r="161" customFormat="false" ht="15" hidden="false" customHeight="true" outlineLevel="0" collapsed="false">
      <c r="A161" s="464"/>
      <c r="B161" s="464"/>
      <c r="C161" s="464"/>
      <c r="D161" s="464"/>
      <c r="E161" s="801"/>
      <c r="F161" s="468"/>
      <c r="G161" s="509" t="s">
        <v>891</v>
      </c>
      <c r="H161" s="509"/>
      <c r="I161" s="509"/>
      <c r="J161" s="509"/>
      <c r="K161" s="459"/>
      <c r="L161" s="482"/>
      <c r="M161" s="482"/>
      <c r="N161" s="590" t="n">
        <v>7183449000</v>
      </c>
      <c r="O161" s="645"/>
      <c r="P161" s="645"/>
      <c r="Q161" s="645"/>
      <c r="R161" s="758"/>
      <c r="S161" s="645"/>
      <c r="T161" s="645"/>
      <c r="U161" s="590" t="n">
        <v>7685966350</v>
      </c>
      <c r="V161" s="764"/>
      <c r="W161" s="764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1"/>
    </row>
    <row r="162" customFormat="false" ht="15" hidden="false" customHeight="true" outlineLevel="0" collapsed="false">
      <c r="A162" s="464"/>
      <c r="B162" s="464"/>
      <c r="C162" s="464"/>
      <c r="D162" s="464"/>
      <c r="E162" s="802" t="s">
        <v>892</v>
      </c>
      <c r="F162" s="554"/>
      <c r="G162" s="542"/>
      <c r="H162" s="542" t="n">
        <v>1</v>
      </c>
      <c r="I162" s="723" t="s">
        <v>323</v>
      </c>
      <c r="J162" s="723"/>
      <c r="K162" s="770"/>
      <c r="L162" s="803"/>
      <c r="M162" s="803"/>
      <c r="N162" s="537"/>
      <c r="O162" s="544"/>
      <c r="P162" s="544"/>
      <c r="Q162" s="544"/>
      <c r="R162" s="803"/>
      <c r="S162" s="544"/>
      <c r="T162" s="544"/>
      <c r="U162" s="724"/>
      <c r="V162" s="764"/>
      <c r="W162" s="764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1"/>
    </row>
    <row r="163" customFormat="false" ht="142.5" hidden="false" customHeight="false" outlineLevel="0" collapsed="false">
      <c r="A163" s="464"/>
      <c r="B163" s="464"/>
      <c r="C163" s="464"/>
      <c r="D163" s="464"/>
      <c r="E163" s="804"/>
      <c r="F163" s="561"/>
      <c r="G163" s="526"/>
      <c r="H163" s="526"/>
      <c r="I163" s="527"/>
      <c r="J163" s="774" t="s">
        <v>893</v>
      </c>
      <c r="K163" s="775" t="s">
        <v>31</v>
      </c>
      <c r="L163" s="528" t="n">
        <v>100</v>
      </c>
      <c r="M163" s="528" t="s">
        <v>664</v>
      </c>
      <c r="N163" s="529" t="n">
        <v>9900000</v>
      </c>
      <c r="O163" s="776" t="n">
        <v>0</v>
      </c>
      <c r="P163" s="776" t="n">
        <v>0</v>
      </c>
      <c r="Q163" s="776" t="n">
        <v>0</v>
      </c>
      <c r="R163" s="776" t="s">
        <v>45</v>
      </c>
      <c r="S163" s="528"/>
      <c r="T163" s="528" t="s">
        <v>664</v>
      </c>
      <c r="U163" s="777" t="n">
        <v>11385000</v>
      </c>
      <c r="V163" s="764"/>
      <c r="W163" s="764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1"/>
    </row>
    <row r="164" customFormat="false" ht="15" hidden="false" customHeight="true" outlineLevel="0" collapsed="false">
      <c r="A164" s="464"/>
      <c r="B164" s="464"/>
      <c r="C164" s="464"/>
      <c r="D164" s="464"/>
      <c r="E164" s="791" t="s">
        <v>894</v>
      </c>
      <c r="F164" s="554"/>
      <c r="G164" s="533"/>
      <c r="H164" s="533" t="n">
        <v>2</v>
      </c>
      <c r="I164" s="723" t="s">
        <v>325</v>
      </c>
      <c r="J164" s="723"/>
      <c r="K164" s="770"/>
      <c r="L164" s="544"/>
      <c r="M164" s="544"/>
      <c r="N164" s="537"/>
      <c r="O164" s="544"/>
      <c r="P164" s="544"/>
      <c r="Q164" s="544"/>
      <c r="R164" s="544"/>
      <c r="S164" s="544"/>
      <c r="T164" s="544"/>
      <c r="U164" s="724"/>
      <c r="V164" s="764"/>
      <c r="W164" s="764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1"/>
    </row>
    <row r="165" customFormat="false" ht="71.25" hidden="false" customHeight="false" outlineLevel="0" collapsed="false">
      <c r="A165" s="464"/>
      <c r="B165" s="464"/>
      <c r="C165" s="464"/>
      <c r="D165" s="464"/>
      <c r="E165" s="798"/>
      <c r="F165" s="805"/>
      <c r="G165" s="548"/>
      <c r="H165" s="548"/>
      <c r="I165" s="549"/>
      <c r="J165" s="547" t="s">
        <v>895</v>
      </c>
      <c r="K165" s="806" t="s">
        <v>31</v>
      </c>
      <c r="L165" s="550" t="n">
        <v>100</v>
      </c>
      <c r="M165" s="550" t="s">
        <v>664</v>
      </c>
      <c r="N165" s="551" t="n">
        <v>680000000</v>
      </c>
      <c r="O165" s="776" t="n">
        <v>0</v>
      </c>
      <c r="P165" s="776" t="n">
        <v>0</v>
      </c>
      <c r="Q165" s="776" t="n">
        <v>0</v>
      </c>
      <c r="R165" s="776" t="s">
        <v>45</v>
      </c>
      <c r="S165" s="550"/>
      <c r="T165" s="550" t="s">
        <v>664</v>
      </c>
      <c r="U165" s="807" t="n">
        <v>782000000</v>
      </c>
      <c r="V165" s="764"/>
      <c r="W165" s="764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1"/>
    </row>
    <row r="166" customFormat="false" ht="15" hidden="false" customHeight="true" outlineLevel="0" collapsed="false">
      <c r="A166" s="464"/>
      <c r="B166" s="464"/>
      <c r="C166" s="464"/>
      <c r="D166" s="464"/>
      <c r="E166" s="802" t="s">
        <v>896</v>
      </c>
      <c r="F166" s="554"/>
      <c r="G166" s="533"/>
      <c r="H166" s="533" t="n">
        <v>3</v>
      </c>
      <c r="I166" s="723" t="s">
        <v>326</v>
      </c>
      <c r="J166" s="723"/>
      <c r="K166" s="770"/>
      <c r="L166" s="544"/>
      <c r="M166" s="544"/>
      <c r="N166" s="537"/>
      <c r="O166" s="544"/>
      <c r="P166" s="544"/>
      <c r="Q166" s="544"/>
      <c r="R166" s="544"/>
      <c r="S166" s="544"/>
      <c r="T166" s="544"/>
      <c r="U166" s="724"/>
      <c r="V166" s="764"/>
      <c r="W166" s="764"/>
      <c r="X166" s="437"/>
      <c r="Y166" s="437"/>
      <c r="Z166" s="437"/>
      <c r="AA166" s="437"/>
      <c r="AB166" s="437"/>
      <c r="AC166" s="437"/>
      <c r="AD166" s="437"/>
      <c r="AE166" s="437"/>
      <c r="AF166" s="437"/>
      <c r="AG166" s="437"/>
      <c r="AH166" s="437"/>
      <c r="AI166" s="437"/>
      <c r="AJ166" s="431"/>
    </row>
    <row r="167" customFormat="false" ht="99.75" hidden="false" customHeight="false" outlineLevel="0" collapsed="false">
      <c r="A167" s="464"/>
      <c r="B167" s="464"/>
      <c r="C167" s="464"/>
      <c r="D167" s="464"/>
      <c r="E167" s="804"/>
      <c r="F167" s="561"/>
      <c r="G167" s="526"/>
      <c r="H167" s="526"/>
      <c r="I167" s="527"/>
      <c r="J167" s="774" t="s">
        <v>897</v>
      </c>
      <c r="K167" s="775" t="s">
        <v>31</v>
      </c>
      <c r="L167" s="528" t="n">
        <v>100</v>
      </c>
      <c r="M167" s="528" t="s">
        <v>664</v>
      </c>
      <c r="N167" s="529" t="n">
        <v>80000000</v>
      </c>
      <c r="O167" s="776" t="n">
        <v>0</v>
      </c>
      <c r="P167" s="776" t="n">
        <v>0</v>
      </c>
      <c r="Q167" s="776" t="n">
        <v>0</v>
      </c>
      <c r="R167" s="776" t="s">
        <v>45</v>
      </c>
      <c r="S167" s="528"/>
      <c r="T167" s="528" t="s">
        <v>664</v>
      </c>
      <c r="U167" s="777" t="n">
        <v>92000000</v>
      </c>
      <c r="V167" s="764"/>
      <c r="W167" s="764"/>
      <c r="X167" s="437"/>
      <c r="Y167" s="437"/>
      <c r="Z167" s="437"/>
      <c r="AA167" s="437"/>
      <c r="AB167" s="437"/>
      <c r="AC167" s="437"/>
      <c r="AD167" s="437"/>
      <c r="AE167" s="437"/>
      <c r="AF167" s="437"/>
      <c r="AG167" s="437"/>
      <c r="AH167" s="437"/>
      <c r="AI167" s="437"/>
      <c r="AJ167" s="431"/>
    </row>
    <row r="168" customFormat="false" ht="15" hidden="false" customHeight="true" outlineLevel="0" collapsed="false">
      <c r="A168" s="464"/>
      <c r="B168" s="464"/>
      <c r="C168" s="464"/>
      <c r="D168" s="464"/>
      <c r="E168" s="802" t="s">
        <v>898</v>
      </c>
      <c r="F168" s="554"/>
      <c r="G168" s="533"/>
      <c r="H168" s="533" t="n">
        <v>4</v>
      </c>
      <c r="I168" s="723" t="s">
        <v>328</v>
      </c>
      <c r="J168" s="723"/>
      <c r="K168" s="770"/>
      <c r="L168" s="544"/>
      <c r="M168" s="544"/>
      <c r="N168" s="537"/>
      <c r="O168" s="544"/>
      <c r="P168" s="544"/>
      <c r="Q168" s="544"/>
      <c r="R168" s="544"/>
      <c r="S168" s="544"/>
      <c r="T168" s="544"/>
      <c r="U168" s="724"/>
      <c r="V168" s="764"/>
      <c r="W168" s="764"/>
      <c r="X168" s="437"/>
      <c r="Y168" s="437"/>
      <c r="Z168" s="437"/>
      <c r="AA168" s="437"/>
      <c r="AB168" s="437"/>
      <c r="AC168" s="437"/>
      <c r="AD168" s="437"/>
      <c r="AE168" s="437"/>
      <c r="AF168" s="437"/>
      <c r="AG168" s="437"/>
      <c r="AH168" s="437"/>
      <c r="AI168" s="437"/>
      <c r="AJ168" s="431"/>
    </row>
    <row r="169" customFormat="false" ht="99.75" hidden="false" customHeight="false" outlineLevel="0" collapsed="false">
      <c r="A169" s="464"/>
      <c r="B169" s="464"/>
      <c r="C169" s="464"/>
      <c r="D169" s="464"/>
      <c r="E169" s="804"/>
      <c r="F169" s="561"/>
      <c r="G169" s="526"/>
      <c r="H169" s="526"/>
      <c r="I169" s="527"/>
      <c r="J169" s="808" t="s">
        <v>899</v>
      </c>
      <c r="K169" s="775" t="s">
        <v>31</v>
      </c>
      <c r="L169" s="528" t="n">
        <v>100</v>
      </c>
      <c r="M169" s="528" t="s">
        <v>664</v>
      </c>
      <c r="N169" s="529" t="n">
        <v>190160000</v>
      </c>
      <c r="O169" s="776" t="n">
        <v>0</v>
      </c>
      <c r="P169" s="776" t="n">
        <v>0</v>
      </c>
      <c r="Q169" s="776" t="n">
        <v>0</v>
      </c>
      <c r="R169" s="776" t="s">
        <v>45</v>
      </c>
      <c r="S169" s="528"/>
      <c r="T169" s="528" t="s">
        <v>664</v>
      </c>
      <c r="U169" s="777" t="n">
        <v>218684000</v>
      </c>
      <c r="V169" s="764"/>
      <c r="W169" s="764"/>
      <c r="X169" s="437"/>
      <c r="Y169" s="437"/>
      <c r="Z169" s="437"/>
      <c r="AA169" s="437"/>
      <c r="AB169" s="437"/>
      <c r="AC169" s="437"/>
      <c r="AD169" s="437"/>
      <c r="AE169" s="437"/>
      <c r="AF169" s="437"/>
      <c r="AG169" s="437"/>
      <c r="AH169" s="437"/>
      <c r="AI169" s="437"/>
      <c r="AJ169" s="431"/>
    </row>
    <row r="170" customFormat="false" ht="15" hidden="false" customHeight="true" outlineLevel="0" collapsed="false">
      <c r="A170" s="464"/>
      <c r="B170" s="464"/>
      <c r="C170" s="464"/>
      <c r="D170" s="464"/>
      <c r="E170" s="802" t="s">
        <v>900</v>
      </c>
      <c r="F170" s="554"/>
      <c r="G170" s="533"/>
      <c r="H170" s="533" t="n">
        <v>5</v>
      </c>
      <c r="I170" s="723" t="s">
        <v>330</v>
      </c>
      <c r="J170" s="723"/>
      <c r="K170" s="770"/>
      <c r="L170" s="544"/>
      <c r="M170" s="544"/>
      <c r="N170" s="537"/>
      <c r="O170" s="544"/>
      <c r="P170" s="544"/>
      <c r="Q170" s="544"/>
      <c r="R170" s="544"/>
      <c r="S170" s="544"/>
      <c r="T170" s="544"/>
      <c r="U170" s="724"/>
      <c r="V170" s="764"/>
      <c r="W170" s="764"/>
      <c r="X170" s="437"/>
      <c r="Y170" s="437"/>
      <c r="Z170" s="437"/>
      <c r="AA170" s="437"/>
      <c r="AB170" s="437"/>
      <c r="AC170" s="437"/>
      <c r="AD170" s="437"/>
      <c r="AE170" s="437"/>
      <c r="AF170" s="437"/>
      <c r="AG170" s="437"/>
      <c r="AH170" s="437"/>
      <c r="AI170" s="437"/>
      <c r="AJ170" s="431"/>
    </row>
    <row r="171" customFormat="false" ht="57" hidden="false" customHeight="false" outlineLevel="0" collapsed="false">
      <c r="A171" s="464"/>
      <c r="B171" s="464"/>
      <c r="C171" s="464"/>
      <c r="D171" s="464"/>
      <c r="E171" s="804"/>
      <c r="F171" s="561"/>
      <c r="G171" s="526"/>
      <c r="H171" s="526"/>
      <c r="I171" s="527"/>
      <c r="J171" s="808" t="s">
        <v>901</v>
      </c>
      <c r="K171" s="775" t="s">
        <v>31</v>
      </c>
      <c r="L171" s="528" t="n">
        <v>100</v>
      </c>
      <c r="M171" s="528" t="s">
        <v>664</v>
      </c>
      <c r="N171" s="529" t="n">
        <v>157911000</v>
      </c>
      <c r="O171" s="776" t="n">
        <v>0</v>
      </c>
      <c r="P171" s="776" t="n">
        <v>0</v>
      </c>
      <c r="Q171" s="776" t="n">
        <v>0</v>
      </c>
      <c r="R171" s="776" t="s">
        <v>45</v>
      </c>
      <c r="S171" s="528"/>
      <c r="T171" s="528" t="s">
        <v>664</v>
      </c>
      <c r="U171" s="777" t="n">
        <v>181597650</v>
      </c>
      <c r="V171" s="764"/>
      <c r="W171" s="764"/>
      <c r="X171" s="437"/>
      <c r="Y171" s="437"/>
      <c r="Z171" s="437"/>
      <c r="AA171" s="437"/>
      <c r="AB171" s="437"/>
      <c r="AC171" s="437"/>
      <c r="AD171" s="437"/>
      <c r="AE171" s="437"/>
      <c r="AF171" s="437"/>
      <c r="AG171" s="437"/>
      <c r="AH171" s="437"/>
      <c r="AI171" s="437"/>
      <c r="AJ171" s="431"/>
    </row>
    <row r="172" customFormat="false" ht="15" hidden="false" customHeight="true" outlineLevel="0" collapsed="false">
      <c r="A172" s="464"/>
      <c r="B172" s="464"/>
      <c r="C172" s="464"/>
      <c r="D172" s="464"/>
      <c r="E172" s="802" t="s">
        <v>902</v>
      </c>
      <c r="F172" s="554"/>
      <c r="G172" s="533"/>
      <c r="H172" s="533" t="n">
        <v>6</v>
      </c>
      <c r="I172" s="723" t="s">
        <v>332</v>
      </c>
      <c r="J172" s="723"/>
      <c r="K172" s="770"/>
      <c r="L172" s="544"/>
      <c r="M172" s="544"/>
      <c r="N172" s="537"/>
      <c r="O172" s="544"/>
      <c r="P172" s="544"/>
      <c r="Q172" s="544"/>
      <c r="R172" s="544"/>
      <c r="S172" s="544"/>
      <c r="T172" s="544"/>
      <c r="U172" s="724"/>
      <c r="V172" s="764"/>
      <c r="W172" s="764"/>
      <c r="X172" s="437"/>
      <c r="Y172" s="437"/>
      <c r="Z172" s="437"/>
      <c r="AA172" s="437"/>
      <c r="AB172" s="437"/>
      <c r="AC172" s="437"/>
      <c r="AD172" s="437"/>
      <c r="AE172" s="437"/>
      <c r="AF172" s="437"/>
      <c r="AG172" s="437"/>
      <c r="AH172" s="437"/>
      <c r="AI172" s="437"/>
      <c r="AJ172" s="431"/>
    </row>
    <row r="173" customFormat="false" ht="99.75" hidden="false" customHeight="false" outlineLevel="0" collapsed="false">
      <c r="A173" s="464"/>
      <c r="B173" s="464"/>
      <c r="C173" s="464"/>
      <c r="D173" s="464"/>
      <c r="E173" s="804"/>
      <c r="F173" s="561"/>
      <c r="G173" s="526"/>
      <c r="H173" s="526"/>
      <c r="I173" s="527"/>
      <c r="J173" s="808" t="s">
        <v>903</v>
      </c>
      <c r="K173" s="775" t="s">
        <v>31</v>
      </c>
      <c r="L173" s="528" t="n">
        <v>100</v>
      </c>
      <c r="M173" s="528" t="s">
        <v>664</v>
      </c>
      <c r="N173" s="529" t="n">
        <v>159918000</v>
      </c>
      <c r="O173" s="776" t="n">
        <v>0</v>
      </c>
      <c r="P173" s="776" t="n">
        <v>0</v>
      </c>
      <c r="Q173" s="776" t="n">
        <v>0</v>
      </c>
      <c r="R173" s="776" t="s">
        <v>45</v>
      </c>
      <c r="S173" s="528"/>
      <c r="T173" s="528" t="s">
        <v>664</v>
      </c>
      <c r="U173" s="777" t="n">
        <v>183905700</v>
      </c>
      <c r="V173" s="764"/>
      <c r="W173" s="764"/>
      <c r="X173" s="437"/>
      <c r="Y173" s="437"/>
      <c r="Z173" s="437"/>
      <c r="AA173" s="437"/>
      <c r="AB173" s="437"/>
      <c r="AC173" s="437"/>
      <c r="AD173" s="437"/>
      <c r="AE173" s="437"/>
      <c r="AF173" s="437"/>
      <c r="AG173" s="437"/>
      <c r="AH173" s="437"/>
      <c r="AI173" s="437"/>
      <c r="AJ173" s="431"/>
    </row>
    <row r="174" customFormat="false" ht="15" hidden="false" customHeight="true" outlineLevel="0" collapsed="false">
      <c r="A174" s="464"/>
      <c r="B174" s="464"/>
      <c r="C174" s="464"/>
      <c r="D174" s="464"/>
      <c r="E174" s="802" t="s">
        <v>904</v>
      </c>
      <c r="F174" s="554"/>
      <c r="G174" s="533"/>
      <c r="H174" s="533" t="n">
        <v>7</v>
      </c>
      <c r="I174" s="723" t="s">
        <v>334</v>
      </c>
      <c r="J174" s="723"/>
      <c r="K174" s="770"/>
      <c r="L174" s="544"/>
      <c r="M174" s="544"/>
      <c r="N174" s="537"/>
      <c r="O174" s="544"/>
      <c r="P174" s="544"/>
      <c r="Q174" s="544"/>
      <c r="R174" s="544"/>
      <c r="S174" s="544"/>
      <c r="T174" s="544"/>
      <c r="U174" s="724"/>
      <c r="V174" s="764"/>
      <c r="W174" s="764"/>
      <c r="X174" s="437"/>
      <c r="Y174" s="437"/>
      <c r="Z174" s="437"/>
      <c r="AA174" s="437"/>
      <c r="AB174" s="437"/>
      <c r="AC174" s="437"/>
      <c r="AD174" s="437"/>
      <c r="AE174" s="437"/>
      <c r="AF174" s="437"/>
      <c r="AG174" s="437"/>
      <c r="AH174" s="437"/>
      <c r="AI174" s="437"/>
      <c r="AJ174" s="431"/>
    </row>
    <row r="175" customFormat="false" ht="142.5" hidden="false" customHeight="false" outlineLevel="0" collapsed="false">
      <c r="A175" s="464"/>
      <c r="B175" s="464"/>
      <c r="C175" s="464"/>
      <c r="D175" s="464"/>
      <c r="E175" s="804"/>
      <c r="F175" s="561"/>
      <c r="G175" s="526"/>
      <c r="H175" s="526"/>
      <c r="I175" s="527"/>
      <c r="J175" s="808" t="s">
        <v>905</v>
      </c>
      <c r="K175" s="775" t="s">
        <v>31</v>
      </c>
      <c r="L175" s="528" t="n">
        <v>100</v>
      </c>
      <c r="M175" s="528" t="s">
        <v>664</v>
      </c>
      <c r="N175" s="529" t="n">
        <v>20000000</v>
      </c>
      <c r="O175" s="776" t="n">
        <v>0</v>
      </c>
      <c r="P175" s="776" t="n">
        <v>0</v>
      </c>
      <c r="Q175" s="776" t="n">
        <v>0</v>
      </c>
      <c r="R175" s="776" t="s">
        <v>45</v>
      </c>
      <c r="S175" s="528"/>
      <c r="T175" s="528" t="s">
        <v>664</v>
      </c>
      <c r="U175" s="777" t="n">
        <v>23000000</v>
      </c>
      <c r="V175" s="764"/>
      <c r="W175" s="764"/>
      <c r="X175" s="437"/>
      <c r="Y175" s="437"/>
      <c r="Z175" s="437"/>
      <c r="AA175" s="437"/>
      <c r="AB175" s="437"/>
      <c r="AC175" s="437"/>
      <c r="AD175" s="437"/>
      <c r="AE175" s="437"/>
      <c r="AF175" s="437"/>
      <c r="AG175" s="437"/>
      <c r="AH175" s="437"/>
      <c r="AI175" s="437"/>
      <c r="AJ175" s="431"/>
    </row>
    <row r="176" customFormat="false" ht="15" hidden="false" customHeight="true" outlineLevel="0" collapsed="false">
      <c r="A176" s="464"/>
      <c r="B176" s="464"/>
      <c r="C176" s="464"/>
      <c r="D176" s="464"/>
      <c r="E176" s="779" t="s">
        <v>906</v>
      </c>
      <c r="F176" s="606"/>
      <c r="G176" s="625"/>
      <c r="H176" s="625" t="n">
        <v>8</v>
      </c>
      <c r="I176" s="725" t="s">
        <v>339</v>
      </c>
      <c r="J176" s="725"/>
      <c r="K176" s="809"/>
      <c r="L176" s="810"/>
      <c r="M176" s="810"/>
      <c r="N176" s="655"/>
      <c r="O176" s="810"/>
      <c r="P176" s="810"/>
      <c r="Q176" s="810"/>
      <c r="R176" s="810"/>
      <c r="S176" s="810"/>
      <c r="T176" s="810"/>
      <c r="U176" s="782"/>
      <c r="V176" s="764"/>
      <c r="W176" s="764"/>
      <c r="X176" s="437"/>
      <c r="Y176" s="437"/>
      <c r="Z176" s="437"/>
      <c r="AA176" s="437"/>
      <c r="AB176" s="437"/>
      <c r="AC176" s="437"/>
      <c r="AD176" s="437"/>
      <c r="AE176" s="437"/>
      <c r="AF176" s="437"/>
      <c r="AG176" s="437"/>
      <c r="AH176" s="437"/>
      <c r="AI176" s="437"/>
      <c r="AJ176" s="431"/>
    </row>
    <row r="177" customFormat="false" ht="128.25" hidden="false" customHeight="false" outlineLevel="0" collapsed="false">
      <c r="A177" s="464"/>
      <c r="B177" s="464"/>
      <c r="C177" s="464"/>
      <c r="D177" s="464"/>
      <c r="E177" s="798"/>
      <c r="F177" s="464"/>
      <c r="G177" s="811"/>
      <c r="H177" s="811"/>
      <c r="I177" s="557"/>
      <c r="J177" s="812" t="s">
        <v>907</v>
      </c>
      <c r="K177" s="813" t="s">
        <v>31</v>
      </c>
      <c r="L177" s="603" t="n">
        <v>100</v>
      </c>
      <c r="M177" s="603" t="s">
        <v>664</v>
      </c>
      <c r="N177" s="788" t="n">
        <v>20000000</v>
      </c>
      <c r="O177" s="776" t="n">
        <v>0</v>
      </c>
      <c r="P177" s="776" t="n">
        <v>0</v>
      </c>
      <c r="Q177" s="776" t="n">
        <v>0</v>
      </c>
      <c r="R177" s="776" t="s">
        <v>45</v>
      </c>
      <c r="S177" s="603"/>
      <c r="T177" s="603" t="s">
        <v>664</v>
      </c>
      <c r="U177" s="790" t="n">
        <v>23000000</v>
      </c>
      <c r="V177" s="764"/>
      <c r="W177" s="764"/>
      <c r="X177" s="437"/>
      <c r="Y177" s="437"/>
      <c r="Z177" s="437"/>
      <c r="AA177" s="437"/>
      <c r="AB177" s="437"/>
      <c r="AC177" s="437"/>
      <c r="AD177" s="437"/>
      <c r="AE177" s="437"/>
      <c r="AF177" s="437"/>
      <c r="AG177" s="437"/>
      <c r="AH177" s="437"/>
      <c r="AI177" s="437"/>
      <c r="AJ177" s="431"/>
    </row>
    <row r="178" customFormat="false" ht="15" hidden="false" customHeight="true" outlineLevel="0" collapsed="false">
      <c r="A178" s="464"/>
      <c r="B178" s="464"/>
      <c r="C178" s="464"/>
      <c r="D178" s="464"/>
      <c r="E178" s="779" t="s">
        <v>908</v>
      </c>
      <c r="F178" s="606"/>
      <c r="G178" s="625"/>
      <c r="H178" s="625" t="n">
        <v>9</v>
      </c>
      <c r="I178" s="725" t="s">
        <v>341</v>
      </c>
      <c r="J178" s="725"/>
      <c r="K178" s="809"/>
      <c r="L178" s="810"/>
      <c r="M178" s="810"/>
      <c r="N178" s="655"/>
      <c r="O178" s="810"/>
      <c r="P178" s="810"/>
      <c r="Q178" s="810"/>
      <c r="R178" s="810"/>
      <c r="S178" s="810"/>
      <c r="T178" s="810"/>
      <c r="U178" s="782"/>
      <c r="V178" s="764"/>
      <c r="W178" s="764"/>
      <c r="X178" s="437"/>
      <c r="Y178" s="437"/>
      <c r="Z178" s="437"/>
      <c r="AA178" s="437"/>
      <c r="AB178" s="437"/>
      <c r="AC178" s="437"/>
      <c r="AD178" s="437"/>
      <c r="AE178" s="437"/>
      <c r="AF178" s="437"/>
      <c r="AG178" s="437"/>
      <c r="AH178" s="437"/>
      <c r="AI178" s="437"/>
      <c r="AJ178" s="431"/>
    </row>
    <row r="179" customFormat="false" ht="185.25" hidden="false" customHeight="false" outlineLevel="0" collapsed="false">
      <c r="A179" s="464"/>
      <c r="B179" s="464"/>
      <c r="C179" s="464"/>
      <c r="D179" s="464"/>
      <c r="E179" s="783"/>
      <c r="F179" s="450"/>
      <c r="G179" s="628"/>
      <c r="H179" s="628"/>
      <c r="I179" s="648"/>
      <c r="J179" s="738" t="s">
        <v>909</v>
      </c>
      <c r="K179" s="813" t="s">
        <v>31</v>
      </c>
      <c r="L179" s="603" t="n">
        <v>100</v>
      </c>
      <c r="M179" s="603" t="s">
        <v>664</v>
      </c>
      <c r="N179" s="788" t="n">
        <v>126820000</v>
      </c>
      <c r="O179" s="776" t="n">
        <v>0</v>
      </c>
      <c r="P179" s="776" t="n">
        <v>0</v>
      </c>
      <c r="Q179" s="776" t="n">
        <v>0</v>
      </c>
      <c r="R179" s="776" t="s">
        <v>45</v>
      </c>
      <c r="S179" s="603"/>
      <c r="T179" s="603" t="s">
        <v>664</v>
      </c>
      <c r="U179" s="790" t="n">
        <v>145843000</v>
      </c>
      <c r="V179" s="764"/>
      <c r="W179" s="764"/>
      <c r="X179" s="437"/>
      <c r="Y179" s="437"/>
      <c r="Z179" s="437"/>
      <c r="AA179" s="437"/>
      <c r="AB179" s="437"/>
      <c r="AC179" s="437"/>
      <c r="AD179" s="437"/>
      <c r="AE179" s="437"/>
      <c r="AF179" s="437"/>
      <c r="AG179" s="437"/>
      <c r="AH179" s="437"/>
      <c r="AI179" s="437"/>
      <c r="AJ179" s="431"/>
    </row>
    <row r="180" customFormat="false" ht="15" hidden="false" customHeight="true" outlineLevel="0" collapsed="false">
      <c r="A180" s="464"/>
      <c r="B180" s="464"/>
      <c r="C180" s="464"/>
      <c r="D180" s="464"/>
      <c r="E180" s="791" t="s">
        <v>910</v>
      </c>
      <c r="F180" s="606"/>
      <c r="G180" s="625"/>
      <c r="H180" s="625" t="n">
        <v>10</v>
      </c>
      <c r="I180" s="725" t="s">
        <v>343</v>
      </c>
      <c r="J180" s="725"/>
      <c r="K180" s="809"/>
      <c r="L180" s="810"/>
      <c r="M180" s="810"/>
      <c r="N180" s="655"/>
      <c r="O180" s="810"/>
      <c r="P180" s="810"/>
      <c r="Q180" s="810"/>
      <c r="R180" s="810"/>
      <c r="S180" s="810"/>
      <c r="T180" s="810"/>
      <c r="U180" s="782"/>
      <c r="V180" s="764"/>
      <c r="W180" s="764"/>
      <c r="X180" s="437"/>
      <c r="Y180" s="437"/>
      <c r="Z180" s="437"/>
      <c r="AA180" s="437"/>
      <c r="AB180" s="437"/>
      <c r="AC180" s="437"/>
      <c r="AD180" s="437"/>
      <c r="AE180" s="437"/>
      <c r="AF180" s="437"/>
      <c r="AG180" s="437"/>
      <c r="AH180" s="437"/>
      <c r="AI180" s="437"/>
      <c r="AJ180" s="431"/>
    </row>
    <row r="181" customFormat="false" ht="128.25" hidden="false" customHeight="false" outlineLevel="0" collapsed="false">
      <c r="A181" s="464"/>
      <c r="B181" s="464"/>
      <c r="C181" s="464"/>
      <c r="D181" s="464"/>
      <c r="E181" s="798"/>
      <c r="F181" s="450"/>
      <c r="G181" s="628"/>
      <c r="H181" s="628"/>
      <c r="I181" s="648"/>
      <c r="J181" s="738" t="s">
        <v>911</v>
      </c>
      <c r="K181" s="813" t="s">
        <v>31</v>
      </c>
      <c r="L181" s="603" t="n">
        <v>100</v>
      </c>
      <c r="M181" s="603" t="s">
        <v>664</v>
      </c>
      <c r="N181" s="788" t="n">
        <v>90000000</v>
      </c>
      <c r="O181" s="776" t="n">
        <v>0</v>
      </c>
      <c r="P181" s="776" t="n">
        <v>0</v>
      </c>
      <c r="Q181" s="776" t="n">
        <v>0</v>
      </c>
      <c r="R181" s="776" t="s">
        <v>45</v>
      </c>
      <c r="S181" s="603"/>
      <c r="T181" s="603" t="s">
        <v>664</v>
      </c>
      <c r="U181" s="790" t="n">
        <v>103500000</v>
      </c>
      <c r="V181" s="764"/>
      <c r="W181" s="764"/>
      <c r="X181" s="437"/>
      <c r="Y181" s="437"/>
      <c r="Z181" s="437"/>
      <c r="AA181" s="437"/>
      <c r="AB181" s="437"/>
      <c r="AC181" s="437"/>
      <c r="AD181" s="437"/>
      <c r="AE181" s="437"/>
      <c r="AF181" s="437"/>
      <c r="AG181" s="437"/>
      <c r="AH181" s="437"/>
      <c r="AI181" s="437"/>
      <c r="AJ181" s="431"/>
    </row>
    <row r="182" customFormat="false" ht="15" hidden="false" customHeight="true" outlineLevel="0" collapsed="false">
      <c r="A182" s="464"/>
      <c r="B182" s="464"/>
      <c r="C182" s="464"/>
      <c r="D182" s="464"/>
      <c r="E182" s="814" t="s">
        <v>912</v>
      </c>
      <c r="F182" s="606"/>
      <c r="G182" s="811"/>
      <c r="H182" s="811" t="n">
        <v>11</v>
      </c>
      <c r="I182" s="725" t="s">
        <v>345</v>
      </c>
      <c r="J182" s="725"/>
      <c r="K182" s="809"/>
      <c r="L182" s="810"/>
      <c r="M182" s="810"/>
      <c r="N182" s="655"/>
      <c r="O182" s="810"/>
      <c r="P182" s="810"/>
      <c r="Q182" s="810"/>
      <c r="R182" s="810"/>
      <c r="S182" s="810"/>
      <c r="T182" s="810"/>
      <c r="U182" s="782"/>
      <c r="V182" s="764"/>
      <c r="W182" s="764"/>
      <c r="X182" s="437"/>
      <c r="Y182" s="437"/>
      <c r="Z182" s="437"/>
      <c r="AA182" s="437"/>
      <c r="AB182" s="437"/>
      <c r="AC182" s="437"/>
      <c r="AD182" s="437"/>
      <c r="AE182" s="437"/>
      <c r="AF182" s="437"/>
      <c r="AG182" s="437"/>
      <c r="AH182" s="437"/>
      <c r="AI182" s="437"/>
      <c r="AJ182" s="431"/>
    </row>
    <row r="183" customFormat="false" ht="156.75" hidden="false" customHeight="false" outlineLevel="0" collapsed="false">
      <c r="A183" s="464"/>
      <c r="B183" s="464"/>
      <c r="C183" s="464"/>
      <c r="D183" s="464"/>
      <c r="E183" s="815"/>
      <c r="F183" s="450"/>
      <c r="G183" s="811"/>
      <c r="H183" s="811"/>
      <c r="I183" s="557"/>
      <c r="J183" s="812" t="s">
        <v>913</v>
      </c>
      <c r="K183" s="813" t="s">
        <v>31</v>
      </c>
      <c r="L183" s="603" t="n">
        <v>100</v>
      </c>
      <c r="M183" s="603" t="s">
        <v>664</v>
      </c>
      <c r="N183" s="788" t="n">
        <v>600000000</v>
      </c>
      <c r="O183" s="776" t="n">
        <v>0</v>
      </c>
      <c r="P183" s="776" t="n">
        <v>0</v>
      </c>
      <c r="Q183" s="776" t="n">
        <v>0</v>
      </c>
      <c r="R183" s="776" t="s">
        <v>45</v>
      </c>
      <c r="S183" s="603"/>
      <c r="T183" s="603" t="s">
        <v>664</v>
      </c>
      <c r="U183" s="790" t="n">
        <v>690000000</v>
      </c>
      <c r="V183" s="764"/>
      <c r="W183" s="764"/>
      <c r="X183" s="437"/>
      <c r="Y183" s="437"/>
      <c r="Z183" s="437"/>
      <c r="AA183" s="437"/>
      <c r="AB183" s="437"/>
      <c r="AC183" s="437"/>
      <c r="AD183" s="437"/>
      <c r="AE183" s="437"/>
      <c r="AF183" s="437"/>
      <c r="AG183" s="437"/>
      <c r="AH183" s="437"/>
      <c r="AI183" s="437"/>
      <c r="AJ183" s="431"/>
    </row>
    <row r="184" customFormat="false" ht="15" hidden="false" customHeight="true" outlineLevel="0" collapsed="false">
      <c r="A184" s="464"/>
      <c r="B184" s="464"/>
      <c r="C184" s="464"/>
      <c r="D184" s="464"/>
      <c r="E184" s="816" t="s">
        <v>914</v>
      </c>
      <c r="F184" s="606"/>
      <c r="G184" s="625"/>
      <c r="H184" s="625" t="n">
        <v>12</v>
      </c>
      <c r="I184" s="725" t="s">
        <v>347</v>
      </c>
      <c r="J184" s="725"/>
      <c r="K184" s="809"/>
      <c r="L184" s="810"/>
      <c r="M184" s="810"/>
      <c r="N184" s="655"/>
      <c r="O184" s="810"/>
      <c r="P184" s="810"/>
      <c r="Q184" s="810"/>
      <c r="R184" s="810"/>
      <c r="S184" s="810"/>
      <c r="T184" s="810"/>
      <c r="U184" s="782"/>
      <c r="V184" s="764"/>
      <c r="W184" s="764"/>
      <c r="X184" s="437"/>
      <c r="Y184" s="437"/>
      <c r="Z184" s="437"/>
      <c r="AA184" s="437"/>
      <c r="AB184" s="437"/>
      <c r="AC184" s="437"/>
      <c r="AD184" s="437"/>
      <c r="AE184" s="437"/>
      <c r="AF184" s="437"/>
      <c r="AG184" s="437"/>
      <c r="AH184" s="437"/>
      <c r="AI184" s="437"/>
      <c r="AJ184" s="431"/>
    </row>
    <row r="185" customFormat="false" ht="156.75" hidden="false" customHeight="false" outlineLevel="0" collapsed="false">
      <c r="A185" s="464"/>
      <c r="B185" s="464"/>
      <c r="C185" s="464"/>
      <c r="D185" s="464"/>
      <c r="E185" s="465"/>
      <c r="F185" s="464"/>
      <c r="G185" s="817"/>
      <c r="H185" s="817"/>
      <c r="I185" s="648"/>
      <c r="J185" s="738" t="s">
        <v>915</v>
      </c>
      <c r="K185" s="813" t="s">
        <v>31</v>
      </c>
      <c r="L185" s="603" t="n">
        <v>100</v>
      </c>
      <c r="M185" s="603" t="s">
        <v>664</v>
      </c>
      <c r="N185" s="788" t="n">
        <v>50000000</v>
      </c>
      <c r="O185" s="776" t="n">
        <v>0</v>
      </c>
      <c r="P185" s="776" t="n">
        <v>0</v>
      </c>
      <c r="Q185" s="776" t="n">
        <v>0</v>
      </c>
      <c r="R185" s="776" t="s">
        <v>45</v>
      </c>
      <c r="S185" s="603"/>
      <c r="T185" s="603" t="s">
        <v>664</v>
      </c>
      <c r="U185" s="790" t="n">
        <v>57500000</v>
      </c>
      <c r="V185" s="764"/>
      <c r="W185" s="764"/>
      <c r="X185" s="437"/>
      <c r="Y185" s="437"/>
      <c r="Z185" s="437"/>
      <c r="AA185" s="437"/>
      <c r="AB185" s="437"/>
      <c r="AC185" s="437"/>
      <c r="AD185" s="437"/>
      <c r="AE185" s="437"/>
      <c r="AF185" s="437"/>
      <c r="AG185" s="437"/>
      <c r="AH185" s="437"/>
      <c r="AI185" s="437"/>
      <c r="AJ185" s="431"/>
    </row>
    <row r="186" customFormat="false" ht="15" hidden="false" customHeight="true" outlineLevel="0" collapsed="false">
      <c r="A186" s="464"/>
      <c r="B186" s="464"/>
      <c r="C186" s="464"/>
      <c r="D186" s="464"/>
      <c r="E186" s="816" t="s">
        <v>916</v>
      </c>
      <c r="F186" s="475"/>
      <c r="G186" s="625"/>
      <c r="H186" s="625" t="n">
        <v>13</v>
      </c>
      <c r="I186" s="725" t="s">
        <v>917</v>
      </c>
      <c r="J186" s="725"/>
      <c r="K186" s="809"/>
      <c r="L186" s="810"/>
      <c r="M186" s="810"/>
      <c r="N186" s="655"/>
      <c r="O186" s="810"/>
      <c r="P186" s="810"/>
      <c r="Q186" s="810"/>
      <c r="R186" s="810"/>
      <c r="S186" s="810"/>
      <c r="T186" s="810"/>
      <c r="U186" s="782"/>
      <c r="V186" s="764"/>
      <c r="W186" s="764"/>
      <c r="X186" s="437"/>
      <c r="Y186" s="437"/>
      <c r="Z186" s="437"/>
      <c r="AA186" s="437"/>
      <c r="AB186" s="437"/>
      <c r="AC186" s="437"/>
      <c r="AD186" s="437"/>
      <c r="AE186" s="437"/>
      <c r="AF186" s="437"/>
      <c r="AG186" s="437"/>
      <c r="AH186" s="437"/>
      <c r="AI186" s="437"/>
      <c r="AJ186" s="431"/>
    </row>
    <row r="187" customFormat="false" ht="114" hidden="false" customHeight="false" outlineLevel="0" collapsed="false">
      <c r="A187" s="464"/>
      <c r="B187" s="464"/>
      <c r="C187" s="464"/>
      <c r="D187" s="464"/>
      <c r="E187" s="815"/>
      <c r="F187" s="818"/>
      <c r="G187" s="628"/>
      <c r="H187" s="628"/>
      <c r="I187" s="648"/>
      <c r="J187" s="738" t="s">
        <v>918</v>
      </c>
      <c r="K187" s="813" t="s">
        <v>31</v>
      </c>
      <c r="L187" s="603" t="n">
        <v>100</v>
      </c>
      <c r="M187" s="603" t="s">
        <v>919</v>
      </c>
      <c r="N187" s="788" t="n">
        <v>440240000</v>
      </c>
      <c r="O187" s="776" t="n">
        <v>0</v>
      </c>
      <c r="P187" s="776" t="n">
        <v>0</v>
      </c>
      <c r="Q187" s="776" t="n">
        <v>0</v>
      </c>
      <c r="R187" s="776" t="s">
        <v>45</v>
      </c>
      <c r="S187" s="603"/>
      <c r="T187" s="603" t="s">
        <v>919</v>
      </c>
      <c r="U187" s="790" t="n">
        <v>506276000</v>
      </c>
      <c r="V187" s="764"/>
      <c r="W187" s="764"/>
      <c r="X187" s="437"/>
      <c r="Y187" s="437"/>
      <c r="Z187" s="437"/>
      <c r="AA187" s="437"/>
      <c r="AB187" s="437"/>
      <c r="AC187" s="437"/>
      <c r="AD187" s="437"/>
      <c r="AE187" s="437"/>
      <c r="AF187" s="437"/>
      <c r="AG187" s="437"/>
      <c r="AH187" s="437"/>
      <c r="AI187" s="437"/>
      <c r="AJ187" s="431"/>
    </row>
    <row r="188" customFormat="false" ht="15" hidden="false" customHeight="true" outlineLevel="0" collapsed="false">
      <c r="A188" s="464"/>
      <c r="B188" s="464"/>
      <c r="C188" s="464"/>
      <c r="D188" s="464"/>
      <c r="E188" s="814" t="s">
        <v>920</v>
      </c>
      <c r="F188" s="469"/>
      <c r="G188" s="625"/>
      <c r="H188" s="625" t="n">
        <v>14</v>
      </c>
      <c r="I188" s="725" t="s">
        <v>351</v>
      </c>
      <c r="J188" s="725"/>
      <c r="K188" s="809"/>
      <c r="L188" s="810"/>
      <c r="M188" s="810"/>
      <c r="N188" s="655"/>
      <c r="O188" s="810"/>
      <c r="P188" s="810"/>
      <c r="Q188" s="810"/>
      <c r="R188" s="810"/>
      <c r="S188" s="810"/>
      <c r="T188" s="810"/>
      <c r="U188" s="782"/>
      <c r="V188" s="764"/>
      <c r="W188" s="764"/>
      <c r="X188" s="437"/>
      <c r="Y188" s="437"/>
      <c r="Z188" s="437"/>
      <c r="AA188" s="437"/>
      <c r="AB188" s="437"/>
      <c r="AC188" s="437"/>
      <c r="AD188" s="437"/>
      <c r="AE188" s="437"/>
      <c r="AF188" s="437"/>
      <c r="AG188" s="437"/>
      <c r="AH188" s="437"/>
      <c r="AI188" s="437"/>
      <c r="AJ188" s="431"/>
    </row>
    <row r="189" customFormat="false" ht="114" hidden="false" customHeight="false" outlineLevel="0" collapsed="false">
      <c r="A189" s="464"/>
      <c r="B189" s="464"/>
      <c r="C189" s="464"/>
      <c r="D189" s="464"/>
      <c r="E189" s="815"/>
      <c r="F189" s="452"/>
      <c r="G189" s="628"/>
      <c r="H189" s="628"/>
      <c r="I189" s="648"/>
      <c r="J189" s="738" t="s">
        <v>921</v>
      </c>
      <c r="K189" s="813" t="s">
        <v>31</v>
      </c>
      <c r="L189" s="603" t="n">
        <v>100</v>
      </c>
      <c r="M189" s="603" t="s">
        <v>922</v>
      </c>
      <c r="N189" s="788" t="n">
        <v>1515280000</v>
      </c>
      <c r="O189" s="776" t="n">
        <v>0</v>
      </c>
      <c r="P189" s="776" t="n">
        <v>0</v>
      </c>
      <c r="Q189" s="776" t="n">
        <v>0</v>
      </c>
      <c r="R189" s="776" t="s">
        <v>45</v>
      </c>
      <c r="S189" s="603"/>
      <c r="T189" s="603" t="s">
        <v>922</v>
      </c>
      <c r="U189" s="790" t="n">
        <v>1742572000</v>
      </c>
      <c r="V189" s="764"/>
      <c r="W189" s="764"/>
      <c r="X189" s="437"/>
      <c r="Y189" s="437"/>
      <c r="Z189" s="437"/>
      <c r="AA189" s="437"/>
      <c r="AB189" s="437"/>
      <c r="AC189" s="437"/>
      <c r="AD189" s="437"/>
      <c r="AE189" s="437"/>
      <c r="AF189" s="437"/>
      <c r="AG189" s="437"/>
      <c r="AH189" s="437"/>
      <c r="AI189" s="437"/>
      <c r="AJ189" s="431"/>
    </row>
    <row r="190" customFormat="false" ht="15" hidden="false" customHeight="true" outlineLevel="0" collapsed="false">
      <c r="A190" s="464"/>
      <c r="B190" s="464"/>
      <c r="C190" s="464"/>
      <c r="D190" s="464"/>
      <c r="E190" s="816" t="s">
        <v>923</v>
      </c>
      <c r="F190" s="469"/>
      <c r="G190" s="811"/>
      <c r="H190" s="811" t="n">
        <v>15</v>
      </c>
      <c r="I190" s="725" t="s">
        <v>924</v>
      </c>
      <c r="J190" s="725"/>
      <c r="K190" s="809"/>
      <c r="L190" s="810"/>
      <c r="M190" s="810"/>
      <c r="N190" s="655"/>
      <c r="O190" s="810"/>
      <c r="P190" s="810"/>
      <c r="Q190" s="810"/>
      <c r="R190" s="810"/>
      <c r="S190" s="810"/>
      <c r="T190" s="810"/>
      <c r="U190" s="782"/>
      <c r="V190" s="764"/>
      <c r="W190" s="764"/>
      <c r="X190" s="437"/>
      <c r="Y190" s="437"/>
      <c r="Z190" s="437"/>
      <c r="AA190" s="437"/>
      <c r="AB190" s="437"/>
      <c r="AC190" s="437"/>
      <c r="AD190" s="437"/>
      <c r="AE190" s="437"/>
      <c r="AF190" s="437"/>
      <c r="AG190" s="437"/>
      <c r="AH190" s="437"/>
      <c r="AI190" s="437"/>
      <c r="AJ190" s="431"/>
    </row>
    <row r="191" customFormat="false" ht="128.25" hidden="false" customHeight="false" outlineLevel="0" collapsed="false">
      <c r="A191" s="464"/>
      <c r="B191" s="464"/>
      <c r="C191" s="464"/>
      <c r="D191" s="464"/>
      <c r="E191" s="465"/>
      <c r="F191" s="452"/>
      <c r="G191" s="811"/>
      <c r="H191" s="811"/>
      <c r="I191" s="557"/>
      <c r="J191" s="812" t="s">
        <v>925</v>
      </c>
      <c r="K191" s="813" t="s">
        <v>31</v>
      </c>
      <c r="L191" s="603" t="n">
        <v>100</v>
      </c>
      <c r="M191" s="603" t="s">
        <v>926</v>
      </c>
      <c r="N191" s="788" t="n">
        <v>170000000</v>
      </c>
      <c r="O191" s="776" t="n">
        <v>0</v>
      </c>
      <c r="P191" s="776" t="n">
        <v>0</v>
      </c>
      <c r="Q191" s="776" t="n">
        <v>0</v>
      </c>
      <c r="R191" s="776" t="s">
        <v>45</v>
      </c>
      <c r="S191" s="603"/>
      <c r="T191" s="603" t="s">
        <v>926</v>
      </c>
      <c r="U191" s="790" t="n">
        <v>195500000</v>
      </c>
      <c r="V191" s="764"/>
      <c r="W191" s="764"/>
      <c r="X191" s="437"/>
      <c r="Y191" s="437"/>
      <c r="Z191" s="437"/>
      <c r="AA191" s="437"/>
      <c r="AB191" s="437"/>
      <c r="AC191" s="437"/>
      <c r="AD191" s="437"/>
      <c r="AE191" s="437"/>
      <c r="AF191" s="437"/>
      <c r="AG191" s="437"/>
      <c r="AH191" s="437"/>
      <c r="AI191" s="437"/>
      <c r="AJ191" s="431"/>
    </row>
    <row r="192" customFormat="false" ht="15" hidden="false" customHeight="true" outlineLevel="0" collapsed="false">
      <c r="A192" s="464"/>
      <c r="B192" s="464"/>
      <c r="C192" s="464"/>
      <c r="D192" s="464"/>
      <c r="E192" s="814" t="s">
        <v>927</v>
      </c>
      <c r="F192" s="818"/>
      <c r="G192" s="625"/>
      <c r="H192" s="625" t="n">
        <v>16</v>
      </c>
      <c r="I192" s="725" t="s">
        <v>357</v>
      </c>
      <c r="J192" s="725"/>
      <c r="K192" s="809"/>
      <c r="L192" s="810"/>
      <c r="M192" s="810"/>
      <c r="N192" s="655"/>
      <c r="O192" s="810"/>
      <c r="P192" s="810"/>
      <c r="Q192" s="810"/>
      <c r="R192" s="810"/>
      <c r="S192" s="810"/>
      <c r="T192" s="810"/>
      <c r="U192" s="782"/>
      <c r="V192" s="764"/>
      <c r="W192" s="764"/>
      <c r="X192" s="437"/>
      <c r="Y192" s="437"/>
      <c r="Z192" s="437"/>
      <c r="AA192" s="437"/>
      <c r="AB192" s="437"/>
      <c r="AC192" s="437"/>
      <c r="AD192" s="437"/>
      <c r="AE192" s="437"/>
      <c r="AF192" s="437"/>
      <c r="AG192" s="437"/>
      <c r="AH192" s="437"/>
      <c r="AI192" s="437"/>
      <c r="AJ192" s="431"/>
    </row>
    <row r="193" customFormat="false" ht="142.5" hidden="false" customHeight="false" outlineLevel="0" collapsed="false">
      <c r="A193" s="464"/>
      <c r="B193" s="464"/>
      <c r="C193" s="464"/>
      <c r="D193" s="464"/>
      <c r="E193" s="815"/>
      <c r="F193" s="818"/>
      <c r="G193" s="628"/>
      <c r="H193" s="628"/>
      <c r="I193" s="648"/>
      <c r="J193" s="738" t="s">
        <v>928</v>
      </c>
      <c r="K193" s="813" t="s">
        <v>31</v>
      </c>
      <c r="L193" s="603" t="n">
        <v>100</v>
      </c>
      <c r="M193" s="603" t="s">
        <v>929</v>
      </c>
      <c r="N193" s="788" t="n">
        <v>298200000</v>
      </c>
      <c r="O193" s="776" t="n">
        <v>0</v>
      </c>
      <c r="P193" s="776" t="n">
        <v>0</v>
      </c>
      <c r="Q193" s="776" t="n">
        <v>0</v>
      </c>
      <c r="R193" s="776" t="s">
        <v>45</v>
      </c>
      <c r="S193" s="603"/>
      <c r="T193" s="603" t="s">
        <v>929</v>
      </c>
      <c r="U193" s="790" t="n">
        <v>342930000</v>
      </c>
      <c r="V193" s="764"/>
      <c r="W193" s="764"/>
      <c r="X193" s="437"/>
      <c r="Y193" s="437"/>
      <c r="Z193" s="437"/>
      <c r="AA193" s="437"/>
      <c r="AB193" s="437"/>
      <c r="AC193" s="437"/>
      <c r="AD193" s="437"/>
      <c r="AE193" s="437"/>
      <c r="AF193" s="437"/>
      <c r="AG193" s="437"/>
      <c r="AH193" s="437"/>
      <c r="AI193" s="437"/>
      <c r="AJ193" s="431"/>
    </row>
    <row r="194" customFormat="false" ht="15" hidden="false" customHeight="true" outlineLevel="0" collapsed="false">
      <c r="A194" s="464"/>
      <c r="B194" s="464"/>
      <c r="C194" s="464"/>
      <c r="D194" s="464"/>
      <c r="E194" s="816" t="s">
        <v>930</v>
      </c>
      <c r="F194" s="469"/>
      <c r="G194" s="811"/>
      <c r="H194" s="811" t="n">
        <v>17</v>
      </c>
      <c r="I194" s="725" t="s">
        <v>360</v>
      </c>
      <c r="J194" s="725"/>
      <c r="K194" s="809"/>
      <c r="L194" s="810"/>
      <c r="M194" s="810"/>
      <c r="N194" s="655"/>
      <c r="O194" s="810"/>
      <c r="P194" s="810"/>
      <c r="Q194" s="810"/>
      <c r="R194" s="810"/>
      <c r="S194" s="810"/>
      <c r="T194" s="810"/>
      <c r="U194" s="782"/>
      <c r="V194" s="764"/>
      <c r="W194" s="764"/>
      <c r="X194" s="437"/>
      <c r="Y194" s="437"/>
      <c r="Z194" s="437"/>
      <c r="AA194" s="437"/>
      <c r="AB194" s="437"/>
      <c r="AC194" s="437"/>
      <c r="AD194" s="437"/>
      <c r="AE194" s="437"/>
      <c r="AF194" s="437"/>
      <c r="AG194" s="437"/>
      <c r="AH194" s="437"/>
      <c r="AI194" s="437"/>
      <c r="AJ194" s="431"/>
    </row>
    <row r="195" customFormat="false" ht="128.25" hidden="false" customHeight="false" outlineLevel="0" collapsed="false">
      <c r="A195" s="464"/>
      <c r="B195" s="464"/>
      <c r="C195" s="464"/>
      <c r="D195" s="464"/>
      <c r="E195" s="465"/>
      <c r="F195" s="452"/>
      <c r="G195" s="811"/>
      <c r="H195" s="811"/>
      <c r="I195" s="557"/>
      <c r="J195" s="812" t="s">
        <v>931</v>
      </c>
      <c r="K195" s="813" t="s">
        <v>31</v>
      </c>
      <c r="L195" s="603" t="n">
        <v>100</v>
      </c>
      <c r="M195" s="603" t="s">
        <v>932</v>
      </c>
      <c r="N195" s="788" t="n">
        <v>202990000</v>
      </c>
      <c r="O195" s="776" t="n">
        <v>0</v>
      </c>
      <c r="P195" s="776" t="n">
        <v>0</v>
      </c>
      <c r="Q195" s="776" t="n">
        <v>0</v>
      </c>
      <c r="R195" s="776" t="s">
        <v>45</v>
      </c>
      <c r="S195" s="603"/>
      <c r="T195" s="603" t="s">
        <v>932</v>
      </c>
      <c r="U195" s="790" t="n">
        <v>233438500</v>
      </c>
      <c r="V195" s="764"/>
      <c r="W195" s="764"/>
      <c r="X195" s="437"/>
      <c r="Y195" s="437"/>
      <c r="Z195" s="437"/>
      <c r="AA195" s="437"/>
      <c r="AB195" s="437"/>
      <c r="AC195" s="437"/>
      <c r="AD195" s="437"/>
      <c r="AE195" s="437"/>
      <c r="AF195" s="437"/>
      <c r="AG195" s="437"/>
      <c r="AH195" s="437"/>
      <c r="AI195" s="437"/>
      <c r="AJ195" s="431"/>
    </row>
    <row r="196" customFormat="false" ht="15" hidden="false" customHeight="true" outlineLevel="0" collapsed="false">
      <c r="A196" s="464"/>
      <c r="B196" s="464"/>
      <c r="C196" s="464"/>
      <c r="D196" s="464"/>
      <c r="E196" s="814" t="s">
        <v>933</v>
      </c>
      <c r="F196" s="818"/>
      <c r="G196" s="625"/>
      <c r="H196" s="625" t="n">
        <v>18</v>
      </c>
      <c r="I196" s="725" t="s">
        <v>363</v>
      </c>
      <c r="J196" s="725"/>
      <c r="K196" s="809"/>
      <c r="L196" s="810"/>
      <c r="M196" s="810"/>
      <c r="N196" s="655"/>
      <c r="O196" s="810"/>
      <c r="P196" s="810"/>
      <c r="Q196" s="810"/>
      <c r="R196" s="810"/>
      <c r="S196" s="810"/>
      <c r="T196" s="810"/>
      <c r="U196" s="782"/>
      <c r="V196" s="764"/>
      <c r="W196" s="764"/>
      <c r="X196" s="437"/>
      <c r="Y196" s="437"/>
      <c r="Z196" s="437"/>
      <c r="AA196" s="437"/>
      <c r="AB196" s="437"/>
      <c r="AC196" s="437"/>
      <c r="AD196" s="437"/>
      <c r="AE196" s="437"/>
      <c r="AF196" s="437"/>
      <c r="AG196" s="437"/>
      <c r="AH196" s="437"/>
      <c r="AI196" s="437"/>
      <c r="AJ196" s="431"/>
    </row>
    <row r="197" customFormat="false" ht="57" hidden="false" customHeight="false" outlineLevel="0" collapsed="false">
      <c r="A197" s="464"/>
      <c r="B197" s="464"/>
      <c r="C197" s="464"/>
      <c r="D197" s="464"/>
      <c r="E197" s="815"/>
      <c r="F197" s="818"/>
      <c r="G197" s="628"/>
      <c r="H197" s="628"/>
      <c r="I197" s="648"/>
      <c r="J197" s="738" t="s">
        <v>934</v>
      </c>
      <c r="K197" s="813" t="s">
        <v>31</v>
      </c>
      <c r="L197" s="603" t="n">
        <v>100</v>
      </c>
      <c r="M197" s="603" t="s">
        <v>935</v>
      </c>
      <c r="N197" s="788" t="n">
        <v>150250000</v>
      </c>
      <c r="O197" s="776" t="n">
        <v>0</v>
      </c>
      <c r="P197" s="776" t="n">
        <v>0</v>
      </c>
      <c r="Q197" s="776" t="n">
        <v>0</v>
      </c>
      <c r="R197" s="776" t="s">
        <v>45</v>
      </c>
      <c r="S197" s="603"/>
      <c r="T197" s="603" t="s">
        <v>935</v>
      </c>
      <c r="U197" s="790" t="n">
        <v>172787500</v>
      </c>
      <c r="V197" s="764"/>
      <c r="W197" s="764"/>
      <c r="X197" s="437"/>
      <c r="Y197" s="437"/>
      <c r="Z197" s="437"/>
      <c r="AA197" s="437"/>
      <c r="AB197" s="437"/>
      <c r="AC197" s="437"/>
      <c r="AD197" s="437"/>
      <c r="AE197" s="437"/>
      <c r="AF197" s="437"/>
      <c r="AG197" s="437"/>
      <c r="AH197" s="437"/>
      <c r="AI197" s="437"/>
      <c r="AJ197" s="431"/>
    </row>
    <row r="198" customFormat="false" ht="15" hidden="false" customHeight="true" outlineLevel="0" collapsed="false">
      <c r="A198" s="464"/>
      <c r="B198" s="464"/>
      <c r="C198" s="464"/>
      <c r="D198" s="464"/>
      <c r="E198" s="816" t="s">
        <v>936</v>
      </c>
      <c r="F198" s="469"/>
      <c r="G198" s="811"/>
      <c r="H198" s="811" t="n">
        <v>19</v>
      </c>
      <c r="I198" s="725" t="s">
        <v>366</v>
      </c>
      <c r="J198" s="725"/>
      <c r="K198" s="809"/>
      <c r="L198" s="810"/>
      <c r="M198" s="810"/>
      <c r="N198" s="655"/>
      <c r="O198" s="810"/>
      <c r="P198" s="810"/>
      <c r="Q198" s="810"/>
      <c r="R198" s="810"/>
      <c r="S198" s="810"/>
      <c r="T198" s="810"/>
      <c r="U198" s="782"/>
      <c r="V198" s="764"/>
      <c r="W198" s="764"/>
      <c r="X198" s="437"/>
      <c r="Y198" s="437"/>
      <c r="Z198" s="437"/>
      <c r="AA198" s="437"/>
      <c r="AB198" s="437"/>
      <c r="AC198" s="437"/>
      <c r="AD198" s="437"/>
      <c r="AE198" s="437"/>
      <c r="AF198" s="437"/>
      <c r="AG198" s="437"/>
      <c r="AH198" s="437"/>
      <c r="AI198" s="437"/>
      <c r="AJ198" s="431"/>
    </row>
    <row r="199" customFormat="false" ht="114" hidden="false" customHeight="false" outlineLevel="0" collapsed="false">
      <c r="A199" s="464"/>
      <c r="B199" s="464"/>
      <c r="C199" s="464"/>
      <c r="D199" s="464"/>
      <c r="E199" s="465"/>
      <c r="F199" s="452"/>
      <c r="G199" s="811"/>
      <c r="H199" s="811"/>
      <c r="I199" s="557"/>
      <c r="J199" s="812" t="s">
        <v>937</v>
      </c>
      <c r="K199" s="813" t="s">
        <v>31</v>
      </c>
      <c r="L199" s="603" t="n">
        <v>100</v>
      </c>
      <c r="M199" s="603" t="s">
        <v>919</v>
      </c>
      <c r="N199" s="788" t="n">
        <v>281280000</v>
      </c>
      <c r="O199" s="776" t="n">
        <v>0</v>
      </c>
      <c r="P199" s="776" t="n">
        <v>0</v>
      </c>
      <c r="Q199" s="776" t="n">
        <v>0</v>
      </c>
      <c r="R199" s="776" t="s">
        <v>45</v>
      </c>
      <c r="S199" s="603"/>
      <c r="T199" s="603" t="s">
        <v>919</v>
      </c>
      <c r="U199" s="790" t="n">
        <v>323472000</v>
      </c>
      <c r="V199" s="764"/>
      <c r="W199" s="764"/>
      <c r="X199" s="437"/>
      <c r="Y199" s="437"/>
      <c r="Z199" s="437"/>
      <c r="AA199" s="437"/>
      <c r="AB199" s="437"/>
      <c r="AC199" s="437"/>
      <c r="AD199" s="437"/>
      <c r="AE199" s="437"/>
      <c r="AF199" s="437"/>
      <c r="AG199" s="437"/>
      <c r="AH199" s="437"/>
      <c r="AI199" s="437"/>
      <c r="AJ199" s="431"/>
    </row>
    <row r="200" customFormat="false" ht="15" hidden="false" customHeight="true" outlineLevel="0" collapsed="false">
      <c r="A200" s="464"/>
      <c r="B200" s="464"/>
      <c r="C200" s="464"/>
      <c r="D200" s="464"/>
      <c r="E200" s="814" t="s">
        <v>938</v>
      </c>
      <c r="F200" s="818"/>
      <c r="G200" s="625"/>
      <c r="H200" s="625" t="n">
        <v>20</v>
      </c>
      <c r="I200" s="725" t="s">
        <v>368</v>
      </c>
      <c r="J200" s="725"/>
      <c r="K200" s="809"/>
      <c r="L200" s="810"/>
      <c r="M200" s="810"/>
      <c r="N200" s="655"/>
      <c r="O200" s="810"/>
      <c r="P200" s="810"/>
      <c r="Q200" s="810"/>
      <c r="R200" s="810"/>
      <c r="S200" s="810"/>
      <c r="T200" s="810"/>
      <c r="U200" s="782"/>
      <c r="V200" s="764"/>
      <c r="W200" s="764"/>
      <c r="X200" s="437"/>
      <c r="Y200" s="437"/>
      <c r="Z200" s="437"/>
      <c r="AA200" s="437"/>
      <c r="AB200" s="437"/>
      <c r="AC200" s="437"/>
      <c r="AD200" s="437"/>
      <c r="AE200" s="437"/>
      <c r="AF200" s="437"/>
      <c r="AG200" s="437"/>
      <c r="AH200" s="437"/>
      <c r="AI200" s="437"/>
      <c r="AJ200" s="431"/>
    </row>
    <row r="201" customFormat="false" ht="128.25" hidden="false" customHeight="false" outlineLevel="0" collapsed="false">
      <c r="A201" s="464"/>
      <c r="B201" s="464"/>
      <c r="C201" s="464"/>
      <c r="D201" s="464"/>
      <c r="E201" s="815"/>
      <c r="F201" s="818"/>
      <c r="G201" s="628"/>
      <c r="H201" s="628"/>
      <c r="I201" s="648"/>
      <c r="J201" s="738" t="s">
        <v>939</v>
      </c>
      <c r="K201" s="813" t="s">
        <v>31</v>
      </c>
      <c r="L201" s="603" t="n">
        <v>100</v>
      </c>
      <c r="M201" s="603" t="s">
        <v>940</v>
      </c>
      <c r="N201" s="788" t="n">
        <v>678500000</v>
      </c>
      <c r="O201" s="776" t="n">
        <v>0</v>
      </c>
      <c r="P201" s="776" t="n">
        <v>0</v>
      </c>
      <c r="Q201" s="776" t="n">
        <v>0</v>
      </c>
      <c r="R201" s="776" t="s">
        <v>45</v>
      </c>
      <c r="S201" s="603"/>
      <c r="T201" s="603" t="s">
        <v>940</v>
      </c>
      <c r="U201" s="790" t="n">
        <v>780275000</v>
      </c>
      <c r="V201" s="764"/>
      <c r="W201" s="764"/>
      <c r="X201" s="437"/>
      <c r="Y201" s="437"/>
      <c r="Z201" s="437"/>
      <c r="AA201" s="437"/>
      <c r="AB201" s="437"/>
      <c r="AC201" s="437"/>
      <c r="AD201" s="437"/>
      <c r="AE201" s="437"/>
      <c r="AF201" s="437"/>
      <c r="AG201" s="437"/>
      <c r="AH201" s="437"/>
      <c r="AI201" s="437"/>
      <c r="AJ201" s="431"/>
    </row>
    <row r="202" customFormat="false" ht="15" hidden="false" customHeight="true" outlineLevel="0" collapsed="false">
      <c r="A202" s="464"/>
      <c r="B202" s="464"/>
      <c r="C202" s="464"/>
      <c r="D202" s="464"/>
      <c r="E202" s="816" t="s">
        <v>941</v>
      </c>
      <c r="F202" s="469"/>
      <c r="G202" s="811"/>
      <c r="H202" s="811" t="n">
        <v>21</v>
      </c>
      <c r="I202" s="725" t="s">
        <v>371</v>
      </c>
      <c r="J202" s="725"/>
      <c r="K202" s="809"/>
      <c r="L202" s="810"/>
      <c r="M202" s="810"/>
      <c r="N202" s="655"/>
      <c r="O202" s="810"/>
      <c r="P202" s="810"/>
      <c r="Q202" s="810"/>
      <c r="R202" s="810"/>
      <c r="S202" s="810"/>
      <c r="T202" s="810"/>
      <c r="U202" s="782"/>
      <c r="V202" s="764"/>
      <c r="W202" s="764"/>
      <c r="X202" s="437"/>
      <c r="Y202" s="437"/>
      <c r="Z202" s="437"/>
      <c r="AA202" s="437"/>
      <c r="AB202" s="437"/>
      <c r="AC202" s="437"/>
      <c r="AD202" s="437"/>
      <c r="AE202" s="437"/>
      <c r="AF202" s="437"/>
      <c r="AG202" s="437"/>
      <c r="AH202" s="437"/>
      <c r="AI202" s="437"/>
      <c r="AJ202" s="431"/>
    </row>
    <row r="203" customFormat="false" ht="85.5" hidden="false" customHeight="false" outlineLevel="0" collapsed="false">
      <c r="A203" s="464"/>
      <c r="B203" s="464"/>
      <c r="C203" s="464"/>
      <c r="D203" s="464"/>
      <c r="E203" s="465"/>
      <c r="F203" s="452"/>
      <c r="G203" s="811"/>
      <c r="H203" s="811"/>
      <c r="I203" s="557"/>
      <c r="J203" s="812" t="s">
        <v>942</v>
      </c>
      <c r="K203" s="813" t="s">
        <v>31</v>
      </c>
      <c r="L203" s="603" t="n">
        <v>100</v>
      </c>
      <c r="M203" s="603" t="s">
        <v>664</v>
      </c>
      <c r="N203" s="788" t="n">
        <v>50000000</v>
      </c>
      <c r="O203" s="776" t="n">
        <v>0</v>
      </c>
      <c r="P203" s="776" t="n">
        <v>0</v>
      </c>
      <c r="Q203" s="776" t="n">
        <v>0</v>
      </c>
      <c r="R203" s="776" t="s">
        <v>45</v>
      </c>
      <c r="S203" s="603"/>
      <c r="T203" s="603" t="s">
        <v>664</v>
      </c>
      <c r="U203" s="790" t="n">
        <v>57500000</v>
      </c>
      <c r="V203" s="764"/>
      <c r="W203" s="764"/>
      <c r="X203" s="437"/>
      <c r="Y203" s="437"/>
      <c r="Z203" s="437"/>
      <c r="AA203" s="437"/>
      <c r="AB203" s="437"/>
      <c r="AC203" s="437"/>
      <c r="AD203" s="437"/>
      <c r="AE203" s="437"/>
      <c r="AF203" s="437"/>
      <c r="AG203" s="437"/>
      <c r="AH203" s="437"/>
      <c r="AI203" s="437"/>
      <c r="AJ203" s="431"/>
    </row>
    <row r="204" customFormat="false" ht="15" hidden="false" customHeight="true" outlineLevel="0" collapsed="false">
      <c r="A204" s="464"/>
      <c r="B204" s="464"/>
      <c r="C204" s="464"/>
      <c r="D204" s="464"/>
      <c r="E204" s="814" t="s">
        <v>943</v>
      </c>
      <c r="F204" s="818"/>
      <c r="G204" s="625"/>
      <c r="H204" s="625" t="n">
        <v>22</v>
      </c>
      <c r="I204" s="725" t="s">
        <v>374</v>
      </c>
      <c r="J204" s="725"/>
      <c r="K204" s="809"/>
      <c r="L204" s="810"/>
      <c r="M204" s="810"/>
      <c r="N204" s="655"/>
      <c r="O204" s="810"/>
      <c r="P204" s="810"/>
      <c r="Q204" s="810"/>
      <c r="R204" s="810"/>
      <c r="S204" s="810"/>
      <c r="T204" s="810"/>
      <c r="U204" s="782"/>
      <c r="V204" s="764"/>
      <c r="W204" s="764"/>
      <c r="X204" s="437"/>
      <c r="Y204" s="437"/>
      <c r="Z204" s="437"/>
      <c r="AA204" s="437"/>
      <c r="AB204" s="437"/>
      <c r="AC204" s="437"/>
      <c r="AD204" s="437"/>
      <c r="AE204" s="437"/>
      <c r="AF204" s="437"/>
      <c r="AG204" s="437"/>
      <c r="AH204" s="437"/>
      <c r="AI204" s="437"/>
      <c r="AJ204" s="431"/>
    </row>
    <row r="205" customFormat="false" ht="85.5" hidden="false" customHeight="false" outlineLevel="0" collapsed="false">
      <c r="A205" s="464"/>
      <c r="B205" s="464"/>
      <c r="C205" s="464"/>
      <c r="D205" s="464"/>
      <c r="E205" s="815"/>
      <c r="F205" s="818"/>
      <c r="G205" s="628"/>
      <c r="H205" s="628"/>
      <c r="I205" s="648"/>
      <c r="J205" s="738" t="s">
        <v>944</v>
      </c>
      <c r="K205" s="813" t="s">
        <v>31</v>
      </c>
      <c r="L205" s="603" t="n">
        <v>100</v>
      </c>
      <c r="M205" s="603" t="s">
        <v>664</v>
      </c>
      <c r="N205" s="788" t="n">
        <v>50000000</v>
      </c>
      <c r="O205" s="776" t="n">
        <v>0</v>
      </c>
      <c r="P205" s="776" t="n">
        <v>0</v>
      </c>
      <c r="Q205" s="776" t="n">
        <v>0</v>
      </c>
      <c r="R205" s="776" t="s">
        <v>45</v>
      </c>
      <c r="S205" s="603"/>
      <c r="T205" s="603" t="s">
        <v>664</v>
      </c>
      <c r="U205" s="790" t="n">
        <v>57500000</v>
      </c>
      <c r="V205" s="764"/>
      <c r="W205" s="764"/>
      <c r="X205" s="437"/>
      <c r="Y205" s="437"/>
      <c r="Z205" s="437"/>
      <c r="AA205" s="437"/>
      <c r="AB205" s="437"/>
      <c r="AC205" s="437"/>
      <c r="AD205" s="437"/>
      <c r="AE205" s="437"/>
      <c r="AF205" s="437"/>
      <c r="AG205" s="437"/>
      <c r="AH205" s="437"/>
      <c r="AI205" s="437"/>
      <c r="AJ205" s="431"/>
    </row>
    <row r="206" customFormat="false" ht="15" hidden="false" customHeight="true" outlineLevel="0" collapsed="false">
      <c r="A206" s="464"/>
      <c r="B206" s="464"/>
      <c r="C206" s="464"/>
      <c r="D206" s="464"/>
      <c r="E206" s="816" t="s">
        <v>945</v>
      </c>
      <c r="F206" s="469"/>
      <c r="G206" s="811"/>
      <c r="H206" s="811" t="n">
        <v>23</v>
      </c>
      <c r="I206" s="819" t="s">
        <v>376</v>
      </c>
      <c r="J206" s="819"/>
      <c r="K206" s="809"/>
      <c r="L206" s="810"/>
      <c r="M206" s="810"/>
      <c r="N206" s="655"/>
      <c r="O206" s="810"/>
      <c r="P206" s="810"/>
      <c r="Q206" s="810"/>
      <c r="R206" s="810"/>
      <c r="S206" s="810"/>
      <c r="T206" s="810"/>
      <c r="U206" s="782"/>
      <c r="V206" s="764"/>
      <c r="W206" s="764"/>
      <c r="X206" s="437"/>
      <c r="Y206" s="437"/>
      <c r="Z206" s="437"/>
      <c r="AA206" s="437"/>
      <c r="AB206" s="437"/>
      <c r="AC206" s="437"/>
      <c r="AD206" s="437"/>
      <c r="AE206" s="437"/>
      <c r="AF206" s="437"/>
      <c r="AG206" s="437"/>
      <c r="AH206" s="437"/>
      <c r="AI206" s="437"/>
      <c r="AJ206" s="431"/>
    </row>
    <row r="207" customFormat="false" ht="128.25" hidden="false" customHeight="false" outlineLevel="0" collapsed="false">
      <c r="A207" s="464"/>
      <c r="B207" s="464"/>
      <c r="C207" s="464"/>
      <c r="D207" s="464"/>
      <c r="E207" s="465"/>
      <c r="F207" s="452"/>
      <c r="G207" s="811"/>
      <c r="H207" s="811"/>
      <c r="I207" s="557"/>
      <c r="J207" s="812" t="s">
        <v>946</v>
      </c>
      <c r="K207" s="813" t="s">
        <v>31</v>
      </c>
      <c r="L207" s="603" t="n">
        <v>100</v>
      </c>
      <c r="M207" s="603" t="s">
        <v>919</v>
      </c>
      <c r="N207" s="788" t="n">
        <v>149480000</v>
      </c>
      <c r="O207" s="776" t="n">
        <v>0</v>
      </c>
      <c r="P207" s="776" t="n">
        <v>0</v>
      </c>
      <c r="Q207" s="776" t="n">
        <v>0</v>
      </c>
      <c r="R207" s="776" t="s">
        <v>45</v>
      </c>
      <c r="S207" s="603"/>
      <c r="T207" s="603" t="s">
        <v>919</v>
      </c>
      <c r="U207" s="790" t="n">
        <v>171902000</v>
      </c>
      <c r="V207" s="764"/>
      <c r="W207" s="764"/>
      <c r="X207" s="437"/>
      <c r="Y207" s="437"/>
      <c r="Z207" s="437"/>
      <c r="AA207" s="437"/>
      <c r="AB207" s="437"/>
      <c r="AC207" s="437"/>
      <c r="AD207" s="437"/>
      <c r="AE207" s="437"/>
      <c r="AF207" s="437"/>
      <c r="AG207" s="437"/>
      <c r="AH207" s="437"/>
      <c r="AI207" s="437"/>
      <c r="AJ207" s="431"/>
    </row>
    <row r="208" customFormat="false" ht="15" hidden="false" customHeight="true" outlineLevel="0" collapsed="false">
      <c r="A208" s="464"/>
      <c r="B208" s="464"/>
      <c r="C208" s="464"/>
      <c r="D208" s="464"/>
      <c r="E208" s="814" t="s">
        <v>947</v>
      </c>
      <c r="F208" s="818"/>
      <c r="G208" s="625"/>
      <c r="H208" s="625" t="n">
        <v>24</v>
      </c>
      <c r="I208" s="725" t="s">
        <v>378</v>
      </c>
      <c r="J208" s="725"/>
      <c r="K208" s="809"/>
      <c r="L208" s="810"/>
      <c r="M208" s="810"/>
      <c r="N208" s="655"/>
      <c r="O208" s="810"/>
      <c r="P208" s="810"/>
      <c r="Q208" s="810"/>
      <c r="R208" s="810"/>
      <c r="S208" s="810"/>
      <c r="T208" s="810"/>
      <c r="U208" s="782"/>
      <c r="V208" s="764"/>
      <c r="W208" s="764"/>
      <c r="X208" s="437"/>
      <c r="Y208" s="437"/>
      <c r="Z208" s="437"/>
      <c r="AA208" s="437"/>
      <c r="AB208" s="437"/>
      <c r="AC208" s="437"/>
      <c r="AD208" s="437"/>
      <c r="AE208" s="437"/>
      <c r="AF208" s="437"/>
      <c r="AG208" s="437"/>
      <c r="AH208" s="437"/>
      <c r="AI208" s="437"/>
      <c r="AJ208" s="431"/>
    </row>
    <row r="209" customFormat="false" ht="85.5" hidden="false" customHeight="false" outlineLevel="0" collapsed="false">
      <c r="A209" s="464"/>
      <c r="B209" s="464"/>
      <c r="C209" s="464"/>
      <c r="D209" s="464"/>
      <c r="E209" s="815"/>
      <c r="F209" s="818"/>
      <c r="G209" s="628"/>
      <c r="H209" s="628"/>
      <c r="I209" s="648"/>
      <c r="J209" s="738" t="s">
        <v>948</v>
      </c>
      <c r="K209" s="813" t="s">
        <v>31</v>
      </c>
      <c r="L209" s="603" t="n">
        <v>100</v>
      </c>
      <c r="M209" s="603" t="s">
        <v>949</v>
      </c>
      <c r="N209" s="788" t="n">
        <v>111360000</v>
      </c>
      <c r="O209" s="776" t="n">
        <v>0</v>
      </c>
      <c r="P209" s="776" t="n">
        <v>0</v>
      </c>
      <c r="Q209" s="776" t="n">
        <v>0</v>
      </c>
      <c r="R209" s="776" t="s">
        <v>45</v>
      </c>
      <c r="S209" s="603"/>
      <c r="T209" s="603" t="s">
        <v>949</v>
      </c>
      <c r="U209" s="790" t="n">
        <v>128064000</v>
      </c>
      <c r="V209" s="764"/>
      <c r="W209" s="764"/>
      <c r="X209" s="437"/>
      <c r="Y209" s="437"/>
      <c r="Z209" s="437"/>
      <c r="AA209" s="437"/>
      <c r="AB209" s="437"/>
      <c r="AC209" s="437"/>
      <c r="AD209" s="437"/>
      <c r="AE209" s="437"/>
      <c r="AF209" s="437"/>
      <c r="AG209" s="437"/>
      <c r="AH209" s="437"/>
      <c r="AI209" s="437"/>
      <c r="AJ209" s="431"/>
    </row>
    <row r="210" customFormat="false" ht="15" hidden="false" customHeight="true" outlineLevel="0" collapsed="false">
      <c r="A210" s="464"/>
      <c r="B210" s="464"/>
      <c r="C210" s="464"/>
      <c r="D210" s="464"/>
      <c r="E210" s="816" t="s">
        <v>947</v>
      </c>
      <c r="F210" s="469"/>
      <c r="G210" s="811"/>
      <c r="H210" s="811" t="n">
        <v>25</v>
      </c>
      <c r="I210" s="725" t="s">
        <v>381</v>
      </c>
      <c r="J210" s="725"/>
      <c r="K210" s="809"/>
      <c r="L210" s="810"/>
      <c r="M210" s="810"/>
      <c r="N210" s="655"/>
      <c r="O210" s="810"/>
      <c r="P210" s="810"/>
      <c r="Q210" s="810"/>
      <c r="R210" s="810"/>
      <c r="S210" s="810"/>
      <c r="T210" s="810"/>
      <c r="U210" s="782"/>
      <c r="V210" s="764"/>
      <c r="W210" s="764"/>
      <c r="X210" s="437"/>
      <c r="Y210" s="437"/>
      <c r="Z210" s="437"/>
      <c r="AA210" s="437"/>
      <c r="AB210" s="437"/>
      <c r="AC210" s="437"/>
      <c r="AD210" s="437"/>
      <c r="AE210" s="437"/>
      <c r="AF210" s="437"/>
      <c r="AG210" s="437"/>
      <c r="AH210" s="437"/>
      <c r="AI210" s="437"/>
      <c r="AJ210" s="431"/>
    </row>
    <row r="211" customFormat="false" ht="85.5" hidden="false" customHeight="false" outlineLevel="0" collapsed="false">
      <c r="A211" s="464"/>
      <c r="B211" s="464"/>
      <c r="C211" s="464"/>
      <c r="D211" s="464"/>
      <c r="E211" s="465"/>
      <c r="F211" s="452"/>
      <c r="G211" s="811"/>
      <c r="H211" s="811"/>
      <c r="I211" s="557"/>
      <c r="J211" s="812" t="s">
        <v>950</v>
      </c>
      <c r="K211" s="813" t="s">
        <v>31</v>
      </c>
      <c r="L211" s="603" t="n">
        <v>100</v>
      </c>
      <c r="M211" s="603" t="s">
        <v>951</v>
      </c>
      <c r="N211" s="788" t="n">
        <v>201160000</v>
      </c>
      <c r="O211" s="776" t="n">
        <v>0</v>
      </c>
      <c r="P211" s="776" t="n">
        <v>0</v>
      </c>
      <c r="Q211" s="776" t="n">
        <v>0</v>
      </c>
      <c r="R211" s="776" t="s">
        <v>45</v>
      </c>
      <c r="S211" s="603"/>
      <c r="T211" s="603" t="s">
        <v>951</v>
      </c>
      <c r="U211" s="790" t="n">
        <v>231334000</v>
      </c>
      <c r="V211" s="764"/>
      <c r="W211" s="764"/>
      <c r="X211" s="437"/>
      <c r="Y211" s="437"/>
      <c r="Z211" s="437"/>
      <c r="AA211" s="437"/>
      <c r="AB211" s="437"/>
      <c r="AC211" s="437"/>
      <c r="AD211" s="437"/>
      <c r="AE211" s="437"/>
      <c r="AF211" s="437"/>
      <c r="AG211" s="437"/>
      <c r="AH211" s="437"/>
      <c r="AI211" s="437"/>
      <c r="AJ211" s="431"/>
    </row>
    <row r="212" customFormat="false" ht="15" hidden="false" customHeight="true" outlineLevel="0" collapsed="false">
      <c r="A212" s="464"/>
      <c r="B212" s="464"/>
      <c r="C212" s="464"/>
      <c r="D212" s="464"/>
      <c r="E212" s="801" t="s">
        <v>952</v>
      </c>
      <c r="F212" s="818"/>
      <c r="G212" s="625"/>
      <c r="H212" s="625" t="n">
        <v>26</v>
      </c>
      <c r="I212" s="725" t="s">
        <v>383</v>
      </c>
      <c r="J212" s="725"/>
      <c r="K212" s="809"/>
      <c r="L212" s="810"/>
      <c r="M212" s="810"/>
      <c r="N212" s="655"/>
      <c r="O212" s="810"/>
      <c r="P212" s="810"/>
      <c r="Q212" s="810"/>
      <c r="R212" s="810"/>
      <c r="S212" s="810"/>
      <c r="T212" s="810"/>
      <c r="U212" s="782"/>
      <c r="V212" s="764"/>
      <c r="W212" s="764"/>
      <c r="X212" s="437"/>
      <c r="Y212" s="437"/>
      <c r="Z212" s="437"/>
      <c r="AA212" s="437"/>
      <c r="AB212" s="437"/>
      <c r="AC212" s="437"/>
      <c r="AD212" s="437"/>
      <c r="AE212" s="437"/>
      <c r="AF212" s="437"/>
      <c r="AG212" s="437"/>
      <c r="AH212" s="437"/>
      <c r="AI212" s="437"/>
      <c r="AJ212" s="431"/>
    </row>
    <row r="213" customFormat="false" ht="85.5" hidden="false" customHeight="false" outlineLevel="0" collapsed="false">
      <c r="A213" s="464"/>
      <c r="B213" s="464"/>
      <c r="C213" s="464"/>
      <c r="D213" s="464"/>
      <c r="E213" s="815"/>
      <c r="F213" s="453"/>
      <c r="G213" s="628"/>
      <c r="H213" s="628"/>
      <c r="I213" s="648"/>
      <c r="J213" s="738" t="s">
        <v>953</v>
      </c>
      <c r="K213" s="813" t="s">
        <v>31</v>
      </c>
      <c r="L213" s="603" t="n">
        <v>100</v>
      </c>
      <c r="M213" s="603" t="s">
        <v>954</v>
      </c>
      <c r="N213" s="788" t="n">
        <v>150000000</v>
      </c>
      <c r="O213" s="776" t="n">
        <v>0</v>
      </c>
      <c r="P213" s="776" t="n">
        <v>0</v>
      </c>
      <c r="Q213" s="776" t="n">
        <v>0</v>
      </c>
      <c r="R213" s="776" t="s">
        <v>45</v>
      </c>
      <c r="S213" s="603"/>
      <c r="T213" s="603" t="s">
        <v>954</v>
      </c>
      <c r="U213" s="790" t="n">
        <v>172500000</v>
      </c>
      <c r="V213" s="764"/>
      <c r="W213" s="764"/>
      <c r="X213" s="437"/>
      <c r="Y213" s="437"/>
      <c r="Z213" s="437"/>
      <c r="AA213" s="437"/>
      <c r="AB213" s="437"/>
      <c r="AC213" s="437"/>
      <c r="AD213" s="437"/>
      <c r="AE213" s="437"/>
      <c r="AF213" s="437"/>
      <c r="AG213" s="437"/>
      <c r="AH213" s="437"/>
      <c r="AI213" s="437"/>
      <c r="AJ213" s="431"/>
    </row>
    <row r="214" customFormat="false" ht="15" hidden="false" customHeight="true" outlineLevel="0" collapsed="false">
      <c r="A214" s="464"/>
      <c r="B214" s="464"/>
      <c r="C214" s="464"/>
      <c r="D214" s="464"/>
      <c r="E214" s="814" t="s">
        <v>955</v>
      </c>
      <c r="F214" s="820"/>
      <c r="G214" s="821"/>
      <c r="H214" s="821" t="n">
        <v>27</v>
      </c>
      <c r="I214" s="822" t="s">
        <v>956</v>
      </c>
      <c r="J214" s="822"/>
      <c r="K214" s="823"/>
      <c r="L214" s="823"/>
      <c r="M214" s="823"/>
      <c r="N214" s="824"/>
      <c r="O214" s="823"/>
      <c r="P214" s="823"/>
      <c r="Q214" s="823"/>
      <c r="R214" s="823"/>
      <c r="S214" s="823"/>
      <c r="T214" s="823"/>
      <c r="U214" s="825"/>
      <c r="V214" s="764"/>
      <c r="W214" s="764"/>
      <c r="X214" s="437"/>
      <c r="Y214" s="437"/>
      <c r="Z214" s="437"/>
      <c r="AA214" s="437"/>
      <c r="AB214" s="437"/>
      <c r="AC214" s="437"/>
      <c r="AD214" s="437"/>
      <c r="AE214" s="437"/>
      <c r="AF214" s="437"/>
      <c r="AG214" s="437"/>
      <c r="AH214" s="437"/>
      <c r="AI214" s="437"/>
      <c r="AJ214" s="431"/>
    </row>
    <row r="215" customFormat="false" ht="120" hidden="false" customHeight="false" outlineLevel="0" collapsed="false">
      <c r="A215" s="464"/>
      <c r="B215" s="464"/>
      <c r="C215" s="464"/>
      <c r="D215" s="464"/>
      <c r="E215" s="816"/>
      <c r="F215" s="798"/>
      <c r="G215" s="826"/>
      <c r="H215" s="826"/>
      <c r="I215" s="827"/>
      <c r="J215" s="828" t="s">
        <v>957</v>
      </c>
      <c r="K215" s="829" t="s">
        <v>31</v>
      </c>
      <c r="L215" s="558" t="n">
        <v>100</v>
      </c>
      <c r="M215" s="826" t="s">
        <v>664</v>
      </c>
      <c r="N215" s="796" t="n">
        <v>500000000</v>
      </c>
      <c r="O215" s="776" t="n">
        <v>0</v>
      </c>
      <c r="P215" s="776" t="n">
        <v>0</v>
      </c>
      <c r="Q215" s="776" t="n">
        <v>0</v>
      </c>
      <c r="R215" s="776" t="s">
        <v>45</v>
      </c>
      <c r="S215" s="830"/>
      <c r="T215" s="830"/>
      <c r="U215" s="831"/>
      <c r="V215" s="764"/>
      <c r="W215" s="764"/>
      <c r="X215" s="437"/>
      <c r="Y215" s="437"/>
      <c r="Z215" s="437"/>
      <c r="AA215" s="437"/>
      <c r="AB215" s="437"/>
      <c r="AC215" s="437"/>
      <c r="AD215" s="437"/>
      <c r="AE215" s="437"/>
      <c r="AF215" s="437"/>
      <c r="AG215" s="437"/>
      <c r="AH215" s="437"/>
      <c r="AI215" s="437"/>
      <c r="AJ215" s="431"/>
    </row>
    <row r="216" customFormat="false" ht="15" hidden="false" customHeight="true" outlineLevel="0" collapsed="false">
      <c r="A216" s="464"/>
      <c r="B216" s="464"/>
      <c r="C216" s="464"/>
      <c r="D216" s="464"/>
      <c r="E216" s="816"/>
      <c r="F216" s="798"/>
      <c r="G216" s="826"/>
      <c r="H216" s="826"/>
      <c r="I216" s="832" t="s">
        <v>285</v>
      </c>
      <c r="J216" s="832"/>
      <c r="K216" s="830"/>
      <c r="L216" s="830"/>
      <c r="M216" s="830"/>
      <c r="N216" s="833"/>
      <c r="O216" s="830"/>
      <c r="P216" s="830"/>
      <c r="Q216" s="830"/>
      <c r="R216" s="830"/>
      <c r="S216" s="830"/>
      <c r="T216" s="830"/>
      <c r="U216" s="831"/>
      <c r="V216" s="764"/>
      <c r="W216" s="764"/>
      <c r="X216" s="437"/>
      <c r="Y216" s="437"/>
      <c r="Z216" s="437"/>
      <c r="AA216" s="437"/>
      <c r="AB216" s="437"/>
      <c r="AC216" s="437"/>
      <c r="AD216" s="437"/>
      <c r="AE216" s="437"/>
      <c r="AF216" s="437"/>
      <c r="AG216" s="437"/>
      <c r="AH216" s="437"/>
      <c r="AI216" s="437"/>
      <c r="AJ216" s="431"/>
    </row>
    <row r="217" customFormat="false" ht="135" hidden="false" customHeight="false" outlineLevel="0" collapsed="false">
      <c r="A217" s="450"/>
      <c r="B217" s="450"/>
      <c r="C217" s="450"/>
      <c r="D217" s="450"/>
      <c r="E217" s="815"/>
      <c r="F217" s="783"/>
      <c r="G217" s="776"/>
      <c r="H217" s="776"/>
      <c r="I217" s="834"/>
      <c r="J217" s="835" t="s">
        <v>958</v>
      </c>
      <c r="K217" s="813" t="s">
        <v>31</v>
      </c>
      <c r="L217" s="603" t="n">
        <v>100</v>
      </c>
      <c r="M217" s="836" t="s">
        <v>959</v>
      </c>
      <c r="N217" s="788" t="n">
        <v>50000000</v>
      </c>
      <c r="O217" s="776" t="n">
        <v>0</v>
      </c>
      <c r="P217" s="776" t="n">
        <v>0</v>
      </c>
      <c r="Q217" s="776" t="n">
        <v>0</v>
      </c>
      <c r="R217" s="776" t="s">
        <v>45</v>
      </c>
      <c r="S217" s="776"/>
      <c r="T217" s="836" t="s">
        <v>959</v>
      </c>
      <c r="U217" s="790" t="n">
        <v>57500000</v>
      </c>
      <c r="V217" s="764"/>
      <c r="W217" s="764"/>
      <c r="X217" s="437"/>
      <c r="Y217" s="437"/>
      <c r="Z217" s="437"/>
      <c r="AA217" s="437"/>
      <c r="AB217" s="437"/>
      <c r="AC217" s="437"/>
      <c r="AD217" s="437"/>
      <c r="AE217" s="437"/>
      <c r="AF217" s="437"/>
      <c r="AG217" s="437"/>
      <c r="AH217" s="437"/>
      <c r="AI217" s="437"/>
      <c r="AJ217" s="431"/>
    </row>
  </sheetData>
  <mergeCells count="122">
    <mergeCell ref="A4:A6"/>
    <mergeCell ref="B4:B5"/>
    <mergeCell ref="C4:C6"/>
    <mergeCell ref="D4:D5"/>
    <mergeCell ref="E4:E6"/>
    <mergeCell ref="F4:F5"/>
    <mergeCell ref="G4:J5"/>
    <mergeCell ref="K4:K6"/>
    <mergeCell ref="L4:R4"/>
    <mergeCell ref="S4:S6"/>
    <mergeCell ref="T4:U4"/>
    <mergeCell ref="V4:W6"/>
    <mergeCell ref="N5:Q5"/>
    <mergeCell ref="R5:R6"/>
    <mergeCell ref="U5:U6"/>
    <mergeCell ref="G6:J6"/>
    <mergeCell ref="C7:C9"/>
    <mergeCell ref="V7:W7"/>
    <mergeCell ref="D8:J8"/>
    <mergeCell ref="G9:J9"/>
    <mergeCell ref="D12:J12"/>
    <mergeCell ref="C13:C16"/>
    <mergeCell ref="V13:W16"/>
    <mergeCell ref="H17:J17"/>
    <mergeCell ref="H18:J18"/>
    <mergeCell ref="H19:J19"/>
    <mergeCell ref="G20:K20"/>
    <mergeCell ref="I21:J21"/>
    <mergeCell ref="I23:J23"/>
    <mergeCell ref="I25:J25"/>
    <mergeCell ref="I27:J27"/>
    <mergeCell ref="I29:J29"/>
    <mergeCell ref="G31:K31"/>
    <mergeCell ref="I32:J32"/>
    <mergeCell ref="I34:J34"/>
    <mergeCell ref="I37:J37"/>
    <mergeCell ref="G41:K41"/>
    <mergeCell ref="I42:J42"/>
    <mergeCell ref="I45:J45"/>
    <mergeCell ref="G48:K48"/>
    <mergeCell ref="I49:J49"/>
    <mergeCell ref="I51:J51"/>
    <mergeCell ref="I53:J53"/>
    <mergeCell ref="A57:M57"/>
    <mergeCell ref="V57:W61"/>
    <mergeCell ref="G62:K62"/>
    <mergeCell ref="I63:J63"/>
    <mergeCell ref="I65:J65"/>
    <mergeCell ref="I67:J67"/>
    <mergeCell ref="V68:W68"/>
    <mergeCell ref="I69:J69"/>
    <mergeCell ref="I72:J72"/>
    <mergeCell ref="I74:J74"/>
    <mergeCell ref="G76:K76"/>
    <mergeCell ref="I77:J77"/>
    <mergeCell ref="G81:K81"/>
    <mergeCell ref="I82:J82"/>
    <mergeCell ref="I85:J85"/>
    <mergeCell ref="I87:J87"/>
    <mergeCell ref="C90:C94"/>
    <mergeCell ref="V90:W91"/>
    <mergeCell ref="H95:J95"/>
    <mergeCell ref="H96:J96"/>
    <mergeCell ref="H97:J97"/>
    <mergeCell ref="H98:J98"/>
    <mergeCell ref="G99:K99"/>
    <mergeCell ref="I100:J100"/>
    <mergeCell ref="G109:K109"/>
    <mergeCell ref="I110:J110"/>
    <mergeCell ref="I112:J112"/>
    <mergeCell ref="I115:J115"/>
    <mergeCell ref="I117:J117"/>
    <mergeCell ref="I119:J119"/>
    <mergeCell ref="G121:K121"/>
    <mergeCell ref="I122:J122"/>
    <mergeCell ref="I124:J124"/>
    <mergeCell ref="I126:J126"/>
    <mergeCell ref="I130:J130"/>
    <mergeCell ref="I134:J134"/>
    <mergeCell ref="V137:W137"/>
    <mergeCell ref="G138:J138"/>
    <mergeCell ref="V140:W142"/>
    <mergeCell ref="V145:W217"/>
    <mergeCell ref="H146:J146"/>
    <mergeCell ref="H147:J147"/>
    <mergeCell ref="H148:J148"/>
    <mergeCell ref="G149:J149"/>
    <mergeCell ref="I150:J150"/>
    <mergeCell ref="I152:J152"/>
    <mergeCell ref="I154:J154"/>
    <mergeCell ref="G156:J156"/>
    <mergeCell ref="I157:J157"/>
    <mergeCell ref="I159:J159"/>
    <mergeCell ref="G161:J161"/>
    <mergeCell ref="I162:J162"/>
    <mergeCell ref="I164:J164"/>
    <mergeCell ref="I166:J166"/>
    <mergeCell ref="I168:J168"/>
    <mergeCell ref="I170:J170"/>
    <mergeCell ref="I172:J172"/>
    <mergeCell ref="I174:J174"/>
    <mergeCell ref="I176:J176"/>
    <mergeCell ref="I178:J178"/>
    <mergeCell ref="I180:J180"/>
    <mergeCell ref="I182:J182"/>
    <mergeCell ref="I184:J184"/>
    <mergeCell ref="I186:J186"/>
    <mergeCell ref="I188:J188"/>
    <mergeCell ref="I190:J190"/>
    <mergeCell ref="I192:J192"/>
    <mergeCell ref="I194:J194"/>
    <mergeCell ref="I196:J196"/>
    <mergeCell ref="I198:J198"/>
    <mergeCell ref="I200:J200"/>
    <mergeCell ref="I202:J202"/>
    <mergeCell ref="I204:J204"/>
    <mergeCell ref="I206:J206"/>
    <mergeCell ref="I208:J208"/>
    <mergeCell ref="I210:J210"/>
    <mergeCell ref="I212:J212"/>
    <mergeCell ref="I214:J214"/>
    <mergeCell ref="I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0" ySplit="915" topLeftCell="A1" activePane="bottomLeft" state="split"/>
      <selection pane="topLeft" activeCell="A6" activeCellId="0" sqref="A6"/>
      <selection pane="bottomLeft" activeCell="A3" activeCellId="0" sqref="A3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18.41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8.85"/>
    <col collapsed="false" customWidth="true" hidden="false" outlineLevel="0" max="10" min="10" style="0" width="10.56"/>
    <col collapsed="false" customWidth="true" hidden="false" outlineLevel="0" max="11" min="11" style="0" width="15.28"/>
  </cols>
  <sheetData>
    <row r="3" customFormat="false" ht="12.75" hidden="false" customHeight="false" outlineLevel="0" collapsed="false">
      <c r="B3" s="837" t="s">
        <v>960</v>
      </c>
      <c r="C3" s="837" t="s">
        <v>961</v>
      </c>
      <c r="D3" s="837" t="s">
        <v>962</v>
      </c>
      <c r="E3" s="837" t="s">
        <v>963</v>
      </c>
      <c r="F3" s="837" t="s">
        <v>964</v>
      </c>
      <c r="G3" s="837" t="s">
        <v>965</v>
      </c>
      <c r="H3" s="837" t="s">
        <v>966</v>
      </c>
      <c r="I3" s="837" t="s">
        <v>967</v>
      </c>
      <c r="J3" s="837" t="s">
        <v>964</v>
      </c>
      <c r="K3" s="838" t="s">
        <v>968</v>
      </c>
    </row>
    <row r="4" customFormat="false" ht="75" hidden="false" customHeight="true" outlineLevel="0" collapsed="false">
      <c r="B4" s="839" t="s">
        <v>969</v>
      </c>
      <c r="C4" s="840" t="s">
        <v>970</v>
      </c>
      <c r="D4" s="841" t="s">
        <v>971</v>
      </c>
      <c r="E4" s="842" t="s">
        <v>30</v>
      </c>
      <c r="F4" s="843" t="s">
        <v>972</v>
      </c>
      <c r="G4" s="844" t="s">
        <v>973</v>
      </c>
      <c r="H4" s="845" t="s">
        <v>974</v>
      </c>
      <c r="I4" s="846" t="s">
        <v>975</v>
      </c>
      <c r="J4" s="847"/>
      <c r="K4" s="848" t="s">
        <v>976</v>
      </c>
    </row>
    <row r="5" customFormat="false" ht="75" hidden="false" customHeight="true" outlineLevel="0" collapsed="false">
      <c r="B5" s="839"/>
      <c r="C5" s="840"/>
      <c r="D5" s="841" t="s">
        <v>977</v>
      </c>
      <c r="E5" s="839" t="s">
        <v>978</v>
      </c>
      <c r="F5" s="843" t="s">
        <v>979</v>
      </c>
      <c r="G5" s="844"/>
      <c r="H5" s="845"/>
      <c r="I5" s="849" t="s">
        <v>980</v>
      </c>
      <c r="J5" s="847"/>
      <c r="K5" s="848" t="s">
        <v>981</v>
      </c>
    </row>
    <row r="6" customFormat="false" ht="75" hidden="false" customHeight="true" outlineLevel="0" collapsed="false">
      <c r="B6" s="839"/>
      <c r="C6" s="840"/>
      <c r="D6" s="841"/>
      <c r="E6" s="839" t="s">
        <v>982</v>
      </c>
      <c r="F6" s="843" t="s">
        <v>979</v>
      </c>
      <c r="G6" s="844"/>
      <c r="H6" s="845"/>
      <c r="I6" s="846" t="s">
        <v>404</v>
      </c>
      <c r="J6" s="847"/>
      <c r="K6" s="848" t="s">
        <v>983</v>
      </c>
    </row>
    <row r="7" customFormat="false" ht="75" hidden="false" customHeight="true" outlineLevel="0" collapsed="false">
      <c r="B7" s="839"/>
      <c r="C7" s="840"/>
      <c r="D7" s="841"/>
      <c r="E7" s="839" t="s">
        <v>984</v>
      </c>
      <c r="F7" s="843" t="s">
        <v>979</v>
      </c>
      <c r="G7" s="844" t="s">
        <v>985</v>
      </c>
      <c r="H7" s="845" t="s">
        <v>986</v>
      </c>
      <c r="I7" s="846"/>
      <c r="J7" s="847"/>
      <c r="K7" s="850"/>
    </row>
    <row r="8" customFormat="false" ht="24" hidden="false" customHeight="true" outlineLevel="0" collapsed="false">
      <c r="B8" s="839"/>
      <c r="C8" s="840"/>
      <c r="D8" s="841"/>
      <c r="E8" s="842"/>
      <c r="F8" s="843"/>
      <c r="G8" s="844"/>
      <c r="H8" s="845"/>
      <c r="I8" s="846"/>
      <c r="J8" s="847"/>
      <c r="K8" s="850"/>
    </row>
    <row r="9" customFormat="false" ht="80.25" hidden="false" customHeight="true" outlineLevel="0" collapsed="false">
      <c r="B9" s="851"/>
      <c r="C9" s="840"/>
      <c r="D9" s="852" t="s">
        <v>987</v>
      </c>
      <c r="E9" s="839" t="s">
        <v>978</v>
      </c>
      <c r="F9" s="843" t="s">
        <v>979</v>
      </c>
      <c r="G9" s="844" t="s">
        <v>988</v>
      </c>
      <c r="H9" s="853" t="s">
        <v>989</v>
      </c>
      <c r="I9" s="846" t="s">
        <v>136</v>
      </c>
      <c r="J9" s="847"/>
      <c r="K9" s="854" t="s">
        <v>990</v>
      </c>
    </row>
    <row r="10" customFormat="false" ht="38.25" hidden="false" customHeight="false" outlineLevel="0" collapsed="false">
      <c r="B10" s="851"/>
      <c r="C10" s="840"/>
      <c r="D10" s="852"/>
      <c r="E10" s="839" t="s">
        <v>982</v>
      </c>
      <c r="F10" s="843" t="s">
        <v>979</v>
      </c>
      <c r="G10" s="843"/>
      <c r="H10" s="847"/>
      <c r="I10" s="853"/>
      <c r="J10" s="843"/>
      <c r="K10" s="854" t="s">
        <v>991</v>
      </c>
    </row>
    <row r="11" customFormat="false" ht="66.75" hidden="false" customHeight="true" outlineLevel="0" collapsed="false">
      <c r="B11" s="851"/>
      <c r="C11" s="840"/>
      <c r="D11" s="851"/>
      <c r="E11" s="839" t="s">
        <v>984</v>
      </c>
      <c r="F11" s="843" t="s">
        <v>979</v>
      </c>
      <c r="G11" s="843"/>
      <c r="H11" s="847"/>
      <c r="I11" s="839" t="s">
        <v>992</v>
      </c>
      <c r="J11" s="843" t="s">
        <v>31</v>
      </c>
      <c r="K11" s="850"/>
    </row>
    <row r="12" customFormat="false" ht="25.5" hidden="false" customHeight="false" outlineLevel="0" collapsed="false">
      <c r="B12" s="847"/>
      <c r="C12" s="847"/>
      <c r="D12" s="847"/>
      <c r="E12" s="847"/>
      <c r="F12" s="847"/>
      <c r="G12" s="847"/>
      <c r="H12" s="847"/>
      <c r="I12" s="839" t="s">
        <v>138</v>
      </c>
      <c r="J12" s="843" t="s">
        <v>31</v>
      </c>
      <c r="K12" s="850"/>
    </row>
    <row r="13" customFormat="false" ht="25.5" hidden="false" customHeight="false" outlineLevel="0" collapsed="false">
      <c r="B13" s="847"/>
      <c r="C13" s="847"/>
      <c r="D13" s="847"/>
      <c r="E13" s="847"/>
      <c r="F13" s="847"/>
      <c r="G13" s="847"/>
      <c r="H13" s="847"/>
      <c r="I13" s="839" t="s">
        <v>139</v>
      </c>
      <c r="J13" s="843" t="s">
        <v>31</v>
      </c>
      <c r="K13" s="850"/>
    </row>
    <row r="14" customFormat="false" ht="12.75" hidden="false" customHeight="false" outlineLevel="0" collapsed="false">
      <c r="B14" s="847"/>
      <c r="C14" s="847"/>
      <c r="D14" s="847"/>
      <c r="E14" s="847"/>
      <c r="F14" s="847"/>
      <c r="G14" s="847"/>
      <c r="H14" s="847"/>
      <c r="I14" s="839"/>
      <c r="J14" s="847"/>
      <c r="K14" s="850"/>
    </row>
    <row r="15" customFormat="false" ht="12.75" hidden="false" customHeight="false" outlineLevel="0" collapsed="false">
      <c r="B15" s="847"/>
      <c r="C15" s="847"/>
      <c r="D15" s="847"/>
      <c r="E15" s="847"/>
      <c r="F15" s="847"/>
      <c r="G15" s="847"/>
      <c r="H15" s="847"/>
      <c r="I15" s="847"/>
      <c r="J15" s="847"/>
      <c r="K15" s="850"/>
    </row>
    <row r="16" customFormat="false" ht="12.75" hidden="false" customHeight="false" outlineLevel="0" collapsed="false">
      <c r="B16" s="847"/>
      <c r="C16" s="847"/>
      <c r="D16" s="847"/>
      <c r="E16" s="847"/>
      <c r="F16" s="847"/>
      <c r="G16" s="847"/>
      <c r="H16" s="847"/>
      <c r="I16" s="847"/>
      <c r="J16" s="847"/>
      <c r="K16" s="850"/>
    </row>
    <row r="17" customFormat="false" ht="12.75" hidden="false" customHeight="false" outlineLevel="0" collapsed="false">
      <c r="B17" s="850"/>
      <c r="C17" s="850"/>
      <c r="D17" s="850"/>
      <c r="E17" s="850"/>
      <c r="F17" s="850"/>
      <c r="G17" s="850"/>
      <c r="H17" s="850"/>
      <c r="I17" s="850"/>
      <c r="J17" s="850"/>
      <c r="K17" s="850"/>
    </row>
  </sheetData>
  <printOptions headings="false" gridLines="false" gridLinesSet="true" horizontalCentered="false" verticalCentered="false"/>
  <pageMargins left="0.409722222222222" right="0.42986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58:25Z</dcterms:created>
  <dc:creator>Sony</dc:creator>
  <dc:description/>
  <dc:language>en-US</dc:language>
  <cp:lastModifiedBy>PEP02</cp:lastModifiedBy>
  <cp:lastPrinted>2018-10-29T05:37:05Z</cp:lastPrinted>
  <dcterms:modified xsi:type="dcterms:W3CDTF">2018-10-29T05:37:42Z</dcterms:modified>
  <cp:revision>0</cp:revision>
  <dc:subject/>
  <dc:title/>
</cp:coreProperties>
</file>