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Lap. kinerja fisik (Akhir des)" sheetId="1" state="visible" r:id="rId2"/>
    <sheet name="Sheet1" sheetId="2" state="visible" r:id="rId3"/>
  </sheets>
  <definedNames>
    <definedName function="false" hidden="false" localSheetId="0" name="_xlnm.Print_Area" vbProcedure="false">'Lap. kinerja fisik (Akhir des)'!$A$1:$L$74</definedName>
    <definedName function="false" hidden="false" localSheetId="0" name="_xlnm.Print_Titles" vbProcedure="false">'Lap. kinerja fisik (Akhir des)'!$6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3">
  <si>
    <t xml:space="preserve">LAPORAN KINERJA FISIK PELAKSANAAN APBD 2019</t>
  </si>
  <si>
    <t xml:space="preserve">OPD</t>
  </si>
  <si>
    <t xml:space="preserve">SKPD</t>
  </si>
  <si>
    <t xml:space="preserve">:</t>
  </si>
  <si>
    <t xml:space="preserve">KESATUAN BANGSA DAN POLITIK KOTA SERANG</t>
  </si>
  <si>
    <t xml:space="preserve">Bulan : </t>
  </si>
  <si>
    <t xml:space="preserve">Januari s/d 31 Desember 2019</t>
  </si>
  <si>
    <t xml:space="preserve">Triwulan : </t>
  </si>
  <si>
    <t xml:space="preserve"> I s/d IV</t>
  </si>
  <si>
    <t xml:space="preserve">NO</t>
  </si>
  <si>
    <t xml:space="preserve">KODE REKENING</t>
  </si>
  <si>
    <t xml:space="preserve">URAIAN
PROGRAM DAN KEGIATAN</t>
  </si>
  <si>
    <t xml:space="preserve">PAGU ANGGARAN </t>
  </si>
  <si>
    <t xml:space="preserve">Realisasi Anggaran</t>
  </si>
  <si>
    <t xml:space="preserve">PAGU ANGGARAN SAAT INI</t>
  </si>
  <si>
    <t xml:space="preserve">PROGRES SAAT INI</t>
  </si>
  <si>
    <t xml:space="preserve">KETERANGAN</t>
  </si>
  <si>
    <t xml:space="preserve">PROGRES FISIK
(%)</t>
  </si>
  <si>
    <t xml:space="preserve">URAIAN HASIL/OUTCOME</t>
  </si>
  <si>
    <t xml:space="preserve">KENDALA/UPAYA PENYELESAIAN</t>
  </si>
  <si>
    <t xml:space="preserve">BELANJA</t>
  </si>
  <si>
    <t xml:space="preserve">I</t>
  </si>
  <si>
    <t xml:space="preserve">Belanja Tidak Langsung</t>
  </si>
  <si>
    <t xml:space="preserve">Belanja Pegawai</t>
  </si>
  <si>
    <t xml:space="preserve">Belanja Gaji dan Tunjangan</t>
  </si>
  <si>
    <t xml:space="preserve">Gaji Pokok PNS/ Uang Representasi</t>
  </si>
  <si>
    <t xml:space="preserve">Tunjangan Keluarga</t>
  </si>
  <si>
    <t xml:space="preserve">Tunjangan Jabatan</t>
  </si>
  <si>
    <t xml:space="preserve">Tunjangan Fungsional Umum</t>
  </si>
  <si>
    <t xml:space="preserve">Tunjangan Beras</t>
  </si>
  <si>
    <t xml:space="preserve">Tunjangan PPH/Tunjangan Khusus</t>
  </si>
  <si>
    <t xml:space="preserve">Pembulatan Gaji</t>
  </si>
  <si>
    <t xml:space="preserve">Iuran Jaminan Kesehatan</t>
  </si>
  <si>
    <t xml:space="preserve">Jaminan Kecelakaan Kerja dan Jaminan Kematian</t>
  </si>
  <si>
    <t xml:space="preserve">Tambahan Penghasilan PNS</t>
  </si>
  <si>
    <t xml:space="preserve">Tambahan Penghasilan Berdasarkan  Beban Kerja</t>
  </si>
  <si>
    <t xml:space="preserve">Tambahan Penghasilan Berdasarkan Kondisi Kerja</t>
  </si>
  <si>
    <t xml:space="preserve">II</t>
  </si>
  <si>
    <t xml:space="preserve">Belanja Langsung</t>
  </si>
  <si>
    <t xml:space="preserve">1.</t>
  </si>
  <si>
    <t xml:space="preserve">Program Pelayanan dan Peningkatan Kapasitas Aparatur</t>
  </si>
  <si>
    <t xml:space="preserve">Indeks Kepuasan Pelayanan dengan Baik</t>
  </si>
  <si>
    <t xml:space="preserve">Persentase sarana dan Prasaran kantor dalam kondisi baik</t>
  </si>
  <si>
    <t xml:space="preserve">Tingkat Kehadiran Aparatur</t>
  </si>
  <si>
    <t xml:space="preserve">Tingkat Ketersediaan dokumen pengelolaan Barang Milik Daerah</t>
  </si>
  <si>
    <t xml:space="preserve">1.1</t>
  </si>
  <si>
    <t xml:space="preserve">Pelayanan Administrasi Perkantoran</t>
  </si>
  <si>
    <t xml:space="preserve">Tercapainya kebutuhan administrasi perkantoran</t>
  </si>
  <si>
    <t xml:space="preserve">1.2</t>
  </si>
  <si>
    <t xml:space="preserve">Pengadaan Sarana dan Prasarana Kantor</t>
  </si>
  <si>
    <t xml:space="preserve">Tersedianya pengadaan sarana dan prasaran kantor</t>
  </si>
  <si>
    <t xml:space="preserve">1.3</t>
  </si>
  <si>
    <t xml:space="preserve">Pemeliharaan Sarana dan Prasarana Kantor</t>
  </si>
  <si>
    <t xml:space="preserve">Terpenuhinya kebutuhan Pemeliharaan Saran dan prasaran kantor</t>
  </si>
  <si>
    <t xml:space="preserve">1.4</t>
  </si>
  <si>
    <t xml:space="preserve">Penyediaan Dokumentasi, Informatika dan Komunikasi OPD</t>
  </si>
  <si>
    <t xml:space="preserve">Tercapainya Informasi dan Publikasi</t>
  </si>
  <si>
    <t xml:space="preserve">1.5</t>
  </si>
  <si>
    <t xml:space="preserve">Pengelolaan Barang Milik Daerah</t>
  </si>
  <si>
    <t xml:space="preserve">Terdokumennya Pengelolaan barang Milik Daerah</t>
  </si>
  <si>
    <t xml:space="preserve">1.6</t>
  </si>
  <si>
    <t xml:space="preserve">Penyediaan Makanan dan Minuman</t>
  </si>
  <si>
    <t xml:space="preserve">Tercapainya penyediaan makanan dan minuman</t>
  </si>
  <si>
    <t xml:space="preserve">Pembangunan Gedung Kantor</t>
  </si>
  <si>
    <t xml:space="preserve">1.7</t>
  </si>
  <si>
    <t xml:space="preserve">Rapat-Rapat Kordinasi dan Konsultasi Dalam dan Luar Daerah</t>
  </si>
  <si>
    <t xml:space="preserve">Terpenuhinya Undangan Rapat Luar dan Dalam daerah</t>
  </si>
  <si>
    <t xml:space="preserve">2.</t>
  </si>
  <si>
    <t xml:space="preserve">Program Pengelolaan dan Pelaporan Keuangan</t>
  </si>
  <si>
    <t xml:space="preserve">Tingkat Ketersediaan Dokumen pengelolaan dan pelaporan keuangan</t>
  </si>
  <si>
    <t xml:space="preserve">Pengadaan Kendaraan Dinas/Operasional</t>
  </si>
  <si>
    <t xml:space="preserve">Tingkat ketepatan waktu penyampaian dokumen pengelolaan dan pelaporan keuangan </t>
  </si>
  <si>
    <t xml:space="preserve">2.1</t>
  </si>
  <si>
    <t xml:space="preserve">Penyusunan Pelaporan Keuangan Triwulanan dan Semesteran</t>
  </si>
  <si>
    <t xml:space="preserve">Tersedianya pelaporan Keuangan Semesteran</t>
  </si>
  <si>
    <t xml:space="preserve">Pengadaan Perlengkapan Gedung/Kantor</t>
  </si>
  <si>
    <t xml:space="preserve">3.</t>
  </si>
  <si>
    <t xml:space="preserve">Program Peningkatan Perencanaan, Pengendalian dan Pelaporan Capaian Kinerja</t>
  </si>
  <si>
    <t xml:space="preserve">Tingkat ketersediaan dokumen perencanaan, pengendalian, dan pelaporan capaian kinerja </t>
  </si>
  <si>
    <t xml:space="preserve">Pengadaan Peralatan Gedung Kantor</t>
  </si>
  <si>
    <t xml:space="preserve">Tingkat Ketepatan waktu penyampaian Dokumen perencanaan, pengendalian dan pelaporan capaian kinerja</t>
  </si>
  <si>
    <t xml:space="preserve">3.1</t>
  </si>
  <si>
    <t xml:space="preserve">Penyusunan Dokumen Perencanaan Perangkat Daerah</t>
  </si>
  <si>
    <t xml:space="preserve">Tersedianya dokumen perencanaan OPD</t>
  </si>
  <si>
    <t xml:space="preserve">Pengadaan Meubeulair</t>
  </si>
  <si>
    <t xml:space="preserve">3.2</t>
  </si>
  <si>
    <t xml:space="preserve">Penyusunan Rencana Kerja dan Anggaran Perangkat Daerah</t>
  </si>
  <si>
    <t xml:space="preserve">Tersedianya dokumen perencanaan dan penganggaran 2019</t>
  </si>
  <si>
    <t xml:space="preserve">3.3</t>
  </si>
  <si>
    <t xml:space="preserve">Pengendalian dan Evaluasi Kinerja</t>
  </si>
  <si>
    <t xml:space="preserve">Tersedianya laporan evaluasi kinerja</t>
  </si>
  <si>
    <t xml:space="preserve">Tidak ada Pengajuan Atas kegiatan tersebut</t>
  </si>
  <si>
    <t xml:space="preserve">3.4</t>
  </si>
  <si>
    <t xml:space="preserve">Penyusunan Pelaporan Capaian Kinerja Tahunan Perangkat Daerah</t>
  </si>
  <si>
    <t xml:space="preserve">Tersedianya Dokumen pelaporan capaian kinerja </t>
  </si>
  <si>
    <t xml:space="preserve">Program Pengembangan Wawasan Kebangsaan </t>
  </si>
  <si>
    <t xml:space="preserve">Capaian Harmonisasi antar lembaga</t>
  </si>
  <si>
    <t xml:space="preserve">Pemeliharaan Rutin/Berkala Gedung Kantor</t>
  </si>
  <si>
    <t xml:space="preserve">Capaian Pembinaan Organisasi Kemasyarakatan</t>
  </si>
  <si>
    <t xml:space="preserve">Capaian pengendalian potensi konflik</t>
  </si>
  <si>
    <t xml:space="preserve">4.1</t>
  </si>
  <si>
    <t xml:space="preserve">Peningkatan Toleransi dan Kerukunan Dalam Kehidupan Beragama dan Stady Komperasi</t>
  </si>
  <si>
    <t xml:space="preserve">Terciptanya Toleransi antar umat beragama</t>
  </si>
  <si>
    <t xml:space="preserve">Pemeliharaan Rutin/Berkala Mobil Jabatan</t>
  </si>
  <si>
    <t xml:space="preserve">4.2</t>
  </si>
  <si>
    <t xml:space="preserve">Peningkatan Sinergitas Antar FPK dan FKUB</t>
  </si>
  <si>
    <t xml:space="preserve">Dokumen hasil rapat pembahasan antar anggota FPK dan FKUB</t>
  </si>
  <si>
    <t xml:space="preserve">4.3</t>
  </si>
  <si>
    <t xml:space="preserve">Peningkatan Rasa Solidaritas dan Ikatan Sosial Dikalangan Masyarakat </t>
  </si>
  <si>
    <t xml:space="preserve">Peningkatan rasa Berbela Negara</t>
  </si>
  <si>
    <t xml:space="preserve">4.4</t>
  </si>
  <si>
    <t xml:space="preserve">Peningkatan Kesadaran Masyarakat Akan Nilai-nilai Luhur Bangsa </t>
  </si>
  <si>
    <t xml:space="preserve">Meningkatnya pemahaman Masyarakat tentang wawasan kebangsaan</t>
  </si>
  <si>
    <t xml:space="preserve">4.5</t>
  </si>
  <si>
    <t xml:space="preserve">Fasilitas Pencegahan Penyalahgunaan Narkotika</t>
  </si>
  <si>
    <t xml:space="preserve">Menurunnya Pengguna dan pengedar narkotika diKota Serang</t>
  </si>
  <si>
    <t xml:space="preserve">4.6</t>
  </si>
  <si>
    <t xml:space="preserve">Pemantapan Tim Bakorinda</t>
  </si>
  <si>
    <t xml:space="preserve">Tersedianya data bagi undur pimpinan daerah terkait Deteksi dini terhadap ancaman stabilitas nasional di Daerah.</t>
  </si>
  <si>
    <t xml:space="preserve">Terdapat rapat penangan konflik sosial, sedangkan ditahun ini tidak terjadi konflik.</t>
  </si>
  <si>
    <t xml:space="preserve">4.7</t>
  </si>
  <si>
    <t xml:space="preserve">Fasilitas Kewaspadaan Dini dan Penanganaan Konflik</t>
  </si>
  <si>
    <t xml:space="preserve">Terwujudnya kondisi damai dan harmonis didalam masyarakat sehingga dapat Meminimalisir terjadinya konflik sosial</t>
  </si>
  <si>
    <t xml:space="preserve">Program Pendidikan Politik Masyarakat</t>
  </si>
  <si>
    <t xml:space="preserve">Tingkat Pemahaman Politik Masyarakat</t>
  </si>
  <si>
    <t xml:space="preserve">5.1</t>
  </si>
  <si>
    <t xml:space="preserve">Penyuluhan Kepada Masyarakat</t>
  </si>
  <si>
    <t xml:space="preserve">Meningkatnya pemahaman masyarakat tentang pemilihan Presiden dan pemilihan Legislatif</t>
  </si>
  <si>
    <t xml:space="preserve">5.2</t>
  </si>
  <si>
    <t xml:space="preserve">Sosialisasi Pendidikan Politik Kepada Parpol dan Ormas</t>
  </si>
  <si>
    <t xml:space="preserve">Optimalisasi tentang Tata cara pengajuan dan pertanggungjawaban Banparpol dan Organisasi Kemasyarakatan Sesuai dengan Aturan Undang- undang</t>
  </si>
  <si>
    <t xml:space="preserve">5.3</t>
  </si>
  <si>
    <t xml:space="preserve">Koordinasi Forum-forum Diskusi Politik Ormas dan Parpol Tokoh Masyarakat dan Mahasiswa</t>
  </si>
  <si>
    <t xml:space="preserve">Adanya dokumen tentang perkembangan partai politik dan Ormas</t>
  </si>
  <si>
    <t xml:space="preserve">5..4</t>
  </si>
  <si>
    <t xml:space="preserve">Monitoring Evaluasi dan Pelaporan</t>
  </si>
  <si>
    <t xml:space="preserve">Tepantaunya Tahapan Kegiatan Pileg dan Pilpres diKota Serang, dan Dokumen hasil perkembangan politik di Kota Serang</t>
  </si>
  <si>
    <t xml:space="preserve">5.5</t>
  </si>
  <si>
    <t xml:space="preserve">Pendataan Ormas</t>
  </si>
  <si>
    <t xml:space="preserve">Terdatanya Ormas/ LSM dan Parpol</t>
  </si>
  <si>
    <t xml:space="preserve">Petunjuk Pengisian Laporan</t>
  </si>
  <si>
    <t xml:space="preserve">Serang,        Januari 2020</t>
  </si>
  <si>
    <t xml:space="preserve">Kolom 1</t>
  </si>
  <si>
    <t xml:space="preserve">Nomor Urut</t>
  </si>
  <si>
    <t xml:space="preserve">KEPALA KANTOR KESATUAN BANGSA DAN POLITIK</t>
  </si>
  <si>
    <t xml:space="preserve">Kolom 2</t>
  </si>
  <si>
    <t xml:space="preserve">Nama Program/Kegiatan dari DPA OPD (SIMRAL)</t>
  </si>
  <si>
    <t xml:space="preserve"> KOTA SERANG</t>
  </si>
  <si>
    <t xml:space="preserve">Kolom 3</t>
  </si>
  <si>
    <t xml:space="preserve">Pagu anggaran yang bersumber dari APDB, APB-P, APBN /BanProv</t>
  </si>
  <si>
    <t xml:space="preserve">Kolom 4</t>
  </si>
  <si>
    <t xml:space="preserve">Progres Fisik yang dimaksud adalah semua yang masuk dalam belanja langsung berupa output kegiatan yang dilaksanakan dalam persen (%)</t>
  </si>
  <si>
    <t xml:space="preserve">Kolom 5</t>
  </si>
  <si>
    <t xml:space="preserve">Hasil/outcome dari pelaksanaan kegiatan yang selesai dilaksanakan 100%</t>
  </si>
  <si>
    <t xml:space="preserve">Kolom 6</t>
  </si>
  <si>
    <t xml:space="preserve">kendala yang ada dan upaya yang akan dilaksanakan dalam penyelesaian masalah untuk kegiatan yang belum mencapai progres 100%</t>
  </si>
  <si>
    <t xml:space="preserve">DR. ALPEDI,M.Pd</t>
  </si>
  <si>
    <t xml:space="preserve">Kolom 7</t>
  </si>
  <si>
    <t xml:space="preserve">Keterangan jika diperlukan</t>
  </si>
  <si>
    <t xml:space="preserve">                    NIP.19640712 199203 1 010</t>
  </si>
  <si>
    <t xml:space="preserve">JUMLAH PAGU SELURUH</t>
  </si>
  <si>
    <t xml:space="preserve">JUMLAH REALISASI SELURUH</t>
  </si>
  <si>
    <t xml:space="preserve">PERSENTA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#,##0.00;\(#,##0.00\)"/>
    <numFmt numFmtId="169" formatCode="#,##0.00"/>
    <numFmt numFmtId="170" formatCode="0.00"/>
    <numFmt numFmtId="171" formatCode="_-* #,##0_-;\-* #,##0_-;_-* \-_-;_-@_-"/>
    <numFmt numFmtId="172" formatCode="_(* #,##0_);_(* \(#,##0\);_(* \-??_);_(@_)"/>
  </numFmts>
  <fonts count="4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6"/>
      <name val="Tahoma"/>
      <family val="2"/>
    </font>
    <font>
      <i val="true"/>
      <sz val="8"/>
      <color rgb="FFFFFFFF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color rgb="FF000000"/>
      <name val="Tahoma"/>
      <family val="2"/>
    </font>
    <font>
      <i val="true"/>
      <sz val="10"/>
      <name val="Tahoma"/>
      <family val="2"/>
    </font>
    <font>
      <sz val="11"/>
      <name val="Tahoma"/>
      <family val="2"/>
    </font>
    <font>
      <sz val="8"/>
      <name val="Tahoma"/>
      <family val="2"/>
    </font>
    <font>
      <sz val="8"/>
      <color rgb="FFFFFFFF"/>
      <name val="Tahoma"/>
      <family val="2"/>
    </font>
    <font>
      <u val="single"/>
      <sz val="8"/>
      <name val="Tahoma"/>
      <family val="2"/>
    </font>
    <font>
      <b val="true"/>
      <u val="single"/>
      <sz val="10"/>
      <name val="Tahoma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0" fillId="20" borderId="8" applyFont="true" applyBorder="tru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20" borderId="1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1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3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4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0" borderId="14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0" borderId="1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0" borderId="1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5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0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11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4" borderId="10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4" borderId="10" xfId="1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24" borderId="10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4" borderId="17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4" borderId="10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0" borderId="1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0" borderId="1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0" borderId="1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1" xfId="2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0" xfId="2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5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4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13" xfId="2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0" borderId="10" xfId="2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0" borderId="14" xfId="2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0" borderId="1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0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4" borderId="11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24" borderId="1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2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4" borderId="19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4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0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25" fillId="24" borderId="10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0" xfId="2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2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2 3" xfId="49"/>
    <cellStyle name="Comma 3" xfId="50"/>
    <cellStyle name="Comma 3 2" xfId="51"/>
    <cellStyle name="Comma 4" xfId="52"/>
    <cellStyle name="Comma 4 2" xfId="53"/>
    <cellStyle name="Comma 5" xfId="54"/>
    <cellStyle name="Comma 6" xfId="55"/>
    <cellStyle name="Comma 7" xfId="56"/>
    <cellStyle name="Comma 8" xfId="57"/>
    <cellStyle name="Comma 9" xfId="58"/>
    <cellStyle name="Comma [0] 10" xfId="59"/>
    <cellStyle name="Comma [0] 11" xfId="60"/>
    <cellStyle name="Comma [0] 12" xfId="61"/>
    <cellStyle name="Comma [0] 13" xfId="62"/>
    <cellStyle name="Comma [0] 14" xfId="63"/>
    <cellStyle name="Comma [0] 15" xfId="64"/>
    <cellStyle name="Comma [0] 16" xfId="65"/>
    <cellStyle name="Comma [0] 17" xfId="66"/>
    <cellStyle name="Comma [0] 18" xfId="67"/>
    <cellStyle name="Comma [0] 19" xfId="68"/>
    <cellStyle name="Comma [0] 2" xfId="69"/>
    <cellStyle name="Comma [0] 2 2" xfId="70"/>
    <cellStyle name="Comma [0] 20" xfId="71"/>
    <cellStyle name="Comma [0] 21" xfId="72"/>
    <cellStyle name="Comma [0] 22" xfId="73"/>
    <cellStyle name="Comma [0] 23" xfId="74"/>
    <cellStyle name="Comma [0] 24" xfId="75"/>
    <cellStyle name="Comma [0] 25" xfId="76"/>
    <cellStyle name="Comma [0] 26" xfId="77"/>
    <cellStyle name="Comma [0] 27" xfId="78"/>
    <cellStyle name="Comma [0] 28" xfId="79"/>
    <cellStyle name="Comma [0] 29" xfId="80"/>
    <cellStyle name="Comma [0] 3" xfId="81"/>
    <cellStyle name="Comma [0] 30" xfId="82"/>
    <cellStyle name="Comma [0] 31" xfId="83"/>
    <cellStyle name="Comma [0] 32" xfId="84"/>
    <cellStyle name="Comma [0] 33" xfId="85"/>
    <cellStyle name="Comma [0] 34" xfId="86"/>
    <cellStyle name="Comma [0] 35" xfId="87"/>
    <cellStyle name="Comma [0] 36" xfId="88"/>
    <cellStyle name="Comma [0] 37" xfId="89"/>
    <cellStyle name="Comma [0] 38" xfId="90"/>
    <cellStyle name="Comma [0] 39" xfId="91"/>
    <cellStyle name="Comma [0] 4" xfId="92"/>
    <cellStyle name="Comma [0] 40" xfId="93"/>
    <cellStyle name="Comma [0] 41" xfId="94"/>
    <cellStyle name="Comma [0] 42" xfId="95"/>
    <cellStyle name="Comma [0] 43" xfId="96"/>
    <cellStyle name="Comma [0] 44" xfId="97"/>
    <cellStyle name="Comma [0] 45" xfId="98"/>
    <cellStyle name="Comma [0] 46" xfId="99"/>
    <cellStyle name="Comma [0] 47" xfId="100"/>
    <cellStyle name="Comma [0] 48" xfId="101"/>
    <cellStyle name="Comma [0] 49" xfId="102"/>
    <cellStyle name="Comma [0] 5" xfId="103"/>
    <cellStyle name="Comma [0] 50" xfId="104"/>
    <cellStyle name="Comma [0] 51" xfId="105"/>
    <cellStyle name="Comma [0] 52" xfId="106"/>
    <cellStyle name="Comma [0] 53" xfId="107"/>
    <cellStyle name="Comma [0] 54" xfId="108"/>
    <cellStyle name="Comma [0] 55" xfId="109"/>
    <cellStyle name="Comma [0] 56" xfId="110"/>
    <cellStyle name="Comma [0] 57" xfId="111"/>
    <cellStyle name="Comma [0] 58" xfId="112"/>
    <cellStyle name="Comma [0] 59" xfId="113"/>
    <cellStyle name="Comma [0] 6" xfId="114"/>
    <cellStyle name="Comma [0] 60" xfId="115"/>
    <cellStyle name="Comma [0] 61" xfId="116"/>
    <cellStyle name="Comma [0] 62" xfId="117"/>
    <cellStyle name="Comma [0] 63" xfId="118"/>
    <cellStyle name="Comma [0] 64" xfId="119"/>
    <cellStyle name="Comma [0] 65" xfId="120"/>
    <cellStyle name="Comma [0] 66" xfId="121"/>
    <cellStyle name="Comma [0] 67" xfId="122"/>
    <cellStyle name="Comma [0] 68" xfId="123"/>
    <cellStyle name="Comma [0] 69" xfId="124"/>
    <cellStyle name="Comma [0] 7" xfId="125"/>
    <cellStyle name="Comma [0] 70" xfId="126"/>
    <cellStyle name="Comma [0] 71" xfId="127"/>
    <cellStyle name="Comma [0] 72" xfId="128"/>
    <cellStyle name="Comma [0] 73" xfId="129"/>
    <cellStyle name="Comma [0] 74" xfId="130"/>
    <cellStyle name="Comma [0] 75" xfId="131"/>
    <cellStyle name="Comma [0] 76" xfId="132"/>
    <cellStyle name="Comma [0] 9" xfId="133"/>
    <cellStyle name="Explanatory Text 2" xfId="134"/>
    <cellStyle name="Good 2" xfId="135"/>
    <cellStyle name="Heading 1 2" xfId="136"/>
    <cellStyle name="Heading 2 2" xfId="137"/>
    <cellStyle name="Heading 3 2" xfId="138"/>
    <cellStyle name="Heading 4 2" xfId="139"/>
    <cellStyle name="Input 2" xfId="140"/>
    <cellStyle name="Linked Cell 2" xfId="141"/>
    <cellStyle name="Neutral 2" xfId="142"/>
    <cellStyle name="Normal 10" xfId="143"/>
    <cellStyle name="Normal 11" xfId="144"/>
    <cellStyle name="Normal 12" xfId="145"/>
    <cellStyle name="Normal 122" xfId="146"/>
    <cellStyle name="Normal 123" xfId="147"/>
    <cellStyle name="Normal 124" xfId="148"/>
    <cellStyle name="Normal 125" xfId="149"/>
    <cellStyle name="Normal 126" xfId="150"/>
    <cellStyle name="Normal 127" xfId="151"/>
    <cellStyle name="Normal 128" xfId="152"/>
    <cellStyle name="Normal 129" xfId="153"/>
    <cellStyle name="Normal 13" xfId="154"/>
    <cellStyle name="Normal 130" xfId="155"/>
    <cellStyle name="Normal 131" xfId="156"/>
    <cellStyle name="Normal 132" xfId="157"/>
    <cellStyle name="Normal 133" xfId="158"/>
    <cellStyle name="Normal 134" xfId="159"/>
    <cellStyle name="Normal 135" xfId="160"/>
    <cellStyle name="Normal 136" xfId="161"/>
    <cellStyle name="Normal 137" xfId="162"/>
    <cellStyle name="Normal 138" xfId="163"/>
    <cellStyle name="Normal 139" xfId="164"/>
    <cellStyle name="Normal 14" xfId="165"/>
    <cellStyle name="Normal 140" xfId="166"/>
    <cellStyle name="Normal 141" xfId="167"/>
    <cellStyle name="Normal 143" xfId="168"/>
    <cellStyle name="Normal 144" xfId="169"/>
    <cellStyle name="Normal 145" xfId="170"/>
    <cellStyle name="Normal 146" xfId="171"/>
    <cellStyle name="Normal 147" xfId="172"/>
    <cellStyle name="Normal 148" xfId="173"/>
    <cellStyle name="Normal 149" xfId="174"/>
    <cellStyle name="Normal 15" xfId="175"/>
    <cellStyle name="Normal 150" xfId="176"/>
    <cellStyle name="Normal 151" xfId="177"/>
    <cellStyle name="Normal 152" xfId="178"/>
    <cellStyle name="Normal 153" xfId="179"/>
    <cellStyle name="Normal 154" xfId="180"/>
    <cellStyle name="Normal 16" xfId="181"/>
    <cellStyle name="Normal 17" xfId="182"/>
    <cellStyle name="Normal 18" xfId="183"/>
    <cellStyle name="Normal 19" xfId="184"/>
    <cellStyle name="Normal 2" xfId="185"/>
    <cellStyle name="Normal 2 2" xfId="186"/>
    <cellStyle name="Normal 2 2 2" xfId="187"/>
    <cellStyle name="Normal 2 3" xfId="188"/>
    <cellStyle name="Normal 2 7" xfId="189"/>
    <cellStyle name="Normal 20" xfId="190"/>
    <cellStyle name="Normal 21" xfId="191"/>
    <cellStyle name="Normal 22" xfId="192"/>
    <cellStyle name="Normal 23" xfId="193"/>
    <cellStyle name="Normal 24" xfId="194"/>
    <cellStyle name="Normal 25" xfId="195"/>
    <cellStyle name="Normal 26" xfId="196"/>
    <cellStyle name="Normal 27" xfId="197"/>
    <cellStyle name="Normal 28" xfId="198"/>
    <cellStyle name="Normal 29" xfId="199"/>
    <cellStyle name="Normal 3" xfId="200"/>
    <cellStyle name="Normal 3 2" xfId="201"/>
    <cellStyle name="Normal 30" xfId="202"/>
    <cellStyle name="Normal 31" xfId="203"/>
    <cellStyle name="Normal 32" xfId="204"/>
    <cellStyle name="Normal 33" xfId="205"/>
    <cellStyle name="Normal 34" xfId="206"/>
    <cellStyle name="Normal 35" xfId="207"/>
    <cellStyle name="Normal 36" xfId="208"/>
    <cellStyle name="Normal 37" xfId="209"/>
    <cellStyle name="Normal 38" xfId="210"/>
    <cellStyle name="Normal 39" xfId="211"/>
    <cellStyle name="Normal 4" xfId="212"/>
    <cellStyle name="Normal 4 2" xfId="213"/>
    <cellStyle name="Normal 40" xfId="214"/>
    <cellStyle name="Normal 41" xfId="215"/>
    <cellStyle name="Normal 42" xfId="216"/>
    <cellStyle name="Normal 43" xfId="217"/>
    <cellStyle name="Normal 44" xfId="218"/>
    <cellStyle name="Normal 45" xfId="219"/>
    <cellStyle name="Normal 46" xfId="220"/>
    <cellStyle name="Normal 47" xfId="221"/>
    <cellStyle name="Normal 48" xfId="222"/>
    <cellStyle name="Normal 49" xfId="223"/>
    <cellStyle name="Normal 5" xfId="224"/>
    <cellStyle name="Normal 50" xfId="225"/>
    <cellStyle name="Normal 51" xfId="226"/>
    <cellStyle name="Normal 52" xfId="227"/>
    <cellStyle name="Normal 53" xfId="228"/>
    <cellStyle name="Normal 54" xfId="229"/>
    <cellStyle name="Normal 55" xfId="230"/>
    <cellStyle name="Normal 56" xfId="231"/>
    <cellStyle name="Normal 57" xfId="232"/>
    <cellStyle name="Normal 58" xfId="233"/>
    <cellStyle name="Normal 59" xfId="234"/>
    <cellStyle name="Normal 6" xfId="235"/>
    <cellStyle name="Normal 60" xfId="236"/>
    <cellStyle name="Normal 61" xfId="237"/>
    <cellStyle name="Normal 62" xfId="238"/>
    <cellStyle name="Normal 63" xfId="239"/>
    <cellStyle name="Normal 64" xfId="240"/>
    <cellStyle name="Normal 65" xfId="241"/>
    <cellStyle name="Normal 66" xfId="242"/>
    <cellStyle name="Normal 67" xfId="243"/>
    <cellStyle name="Normal 68" xfId="244"/>
    <cellStyle name="Normal 69" xfId="245"/>
    <cellStyle name="Normal 7" xfId="246"/>
    <cellStyle name="Normal 70" xfId="247"/>
    <cellStyle name="Normal 71" xfId="248"/>
    <cellStyle name="Normal 72" xfId="249"/>
    <cellStyle name="Normal 73" xfId="250"/>
    <cellStyle name="Normal 74" xfId="251"/>
    <cellStyle name="Normal 75" xfId="252"/>
    <cellStyle name="Normal 76" xfId="253"/>
    <cellStyle name="Normal 77" xfId="254"/>
    <cellStyle name="Normal 78" xfId="255"/>
    <cellStyle name="Normal 79" xfId="256"/>
    <cellStyle name="Normal 8" xfId="257"/>
    <cellStyle name="Normal 80" xfId="258"/>
    <cellStyle name="Normal 81" xfId="259"/>
    <cellStyle name="Normal 82" xfId="260"/>
    <cellStyle name="Normal 83" xfId="261"/>
    <cellStyle name="Normal 84" xfId="262"/>
    <cellStyle name="Normal 85" xfId="263"/>
    <cellStyle name="Normal 9" xfId="264"/>
    <cellStyle name="Normal_Sheet1" xfId="265"/>
    <cellStyle name="Note 2" xfId="266"/>
    <cellStyle name="Output 2" xfId="267"/>
    <cellStyle name="Percent 2" xfId="268"/>
    <cellStyle name="Title 2" xfId="269"/>
    <cellStyle name="Total 2" xfId="270"/>
    <cellStyle name="Warning Text 2" xfId="2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78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9" activeCellId="0" sqref="J9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5.85"/>
    <col collapsed="false" customWidth="true" hidden="false" outlineLevel="0" max="4" min="3" style="1" width="1.56"/>
    <col collapsed="false" customWidth="true" hidden="false" outlineLevel="0" max="5" min="5" style="1" width="42.41"/>
    <col collapsed="false" customWidth="true" hidden="false" outlineLevel="0" max="6" min="6" style="1" width="18.28"/>
    <col collapsed="false" customWidth="true" hidden="false" outlineLevel="0" max="7" min="7" style="1" width="17.28"/>
    <col collapsed="false" customWidth="true" hidden="false" outlineLevel="0" max="8" min="8" style="1" width="17.85"/>
    <col collapsed="false" customWidth="true" hidden="false" outlineLevel="0" max="9" min="9" style="1" width="9.41"/>
    <col collapsed="false" customWidth="true" hidden="false" outlineLevel="0" max="10" min="10" style="1" width="33.56"/>
    <col collapsed="false" customWidth="true" hidden="false" outlineLevel="0" max="11" min="11" style="1" width="26.13"/>
    <col collapsed="false" customWidth="true" hidden="false" outlineLevel="0" max="12" min="12" style="1" width="22.28"/>
    <col collapsed="false" customWidth="false" hidden="false" outlineLevel="0" max="13" min="13" style="1" width="6.85"/>
    <col collapsed="false" customWidth="true" hidden="false" outlineLevel="0" max="14" min="14" style="1" width="45.84"/>
    <col collapsed="false" customWidth="false" hidden="false" outlineLevel="0" max="257" min="15" style="1" width="6.8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</row>
    <row r="3" customFormat="false" ht="13.5" hidden="false" customHeight="true" outlineLevel="0" collapsed="false">
      <c r="A3" s="5"/>
      <c r="K3" s="5"/>
    </row>
    <row r="4" s="6" customFormat="true" ht="13.5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 t="s">
        <v>4</v>
      </c>
      <c r="F4" s="8"/>
      <c r="G4" s="8"/>
      <c r="H4" s="8"/>
      <c r="K4" s="9" t="s">
        <v>5</v>
      </c>
      <c r="L4" s="1" t="s">
        <v>6</v>
      </c>
    </row>
    <row r="5" customFormat="false" ht="13.5" hidden="false" customHeight="true" outlineLevel="0" collapsed="false">
      <c r="K5" s="9" t="s">
        <v>7</v>
      </c>
      <c r="L5" s="1" t="s">
        <v>8</v>
      </c>
    </row>
    <row r="6" customFormat="false" ht="23.25" hidden="false" customHeight="true" outlineLevel="0" collapsed="false">
      <c r="A6" s="10" t="s">
        <v>9</v>
      </c>
      <c r="B6" s="11" t="s">
        <v>10</v>
      </c>
      <c r="C6" s="11" t="s">
        <v>11</v>
      </c>
      <c r="D6" s="11"/>
      <c r="E6" s="11"/>
      <c r="F6" s="10" t="s">
        <v>12</v>
      </c>
      <c r="G6" s="10" t="s">
        <v>13</v>
      </c>
      <c r="H6" s="10" t="s">
        <v>14</v>
      </c>
      <c r="I6" s="12" t="s">
        <v>15</v>
      </c>
      <c r="J6" s="12"/>
      <c r="K6" s="12"/>
      <c r="L6" s="10" t="s">
        <v>16</v>
      </c>
    </row>
    <row r="7" customFormat="false" ht="39" hidden="false" customHeight="true" outlineLevel="0" collapsed="false">
      <c r="A7" s="10"/>
      <c r="B7" s="11"/>
      <c r="C7" s="11"/>
      <c r="D7" s="11"/>
      <c r="E7" s="11"/>
      <c r="F7" s="10"/>
      <c r="G7" s="10"/>
      <c r="H7" s="10"/>
      <c r="I7" s="13" t="s">
        <v>17</v>
      </c>
      <c r="J7" s="10" t="s">
        <v>18</v>
      </c>
      <c r="K7" s="10" t="s">
        <v>19</v>
      </c>
      <c r="L7" s="10"/>
    </row>
    <row r="8" s="17" customFormat="true" ht="9" hidden="false" customHeight="true" outlineLevel="0" collapsed="false">
      <c r="A8" s="14" t="n">
        <v>1</v>
      </c>
      <c r="B8" s="15" t="n">
        <v>2</v>
      </c>
      <c r="C8" s="15" t="n">
        <v>2</v>
      </c>
      <c r="D8" s="15"/>
      <c r="E8" s="15"/>
      <c r="F8" s="16"/>
      <c r="G8" s="16"/>
      <c r="H8" s="14" t="n">
        <v>3</v>
      </c>
      <c r="I8" s="14" t="n">
        <v>4</v>
      </c>
      <c r="J8" s="14" t="n">
        <v>5</v>
      </c>
      <c r="K8" s="14" t="n">
        <v>6</v>
      </c>
      <c r="L8" s="14" t="n">
        <v>7</v>
      </c>
    </row>
    <row r="9" s="28" customFormat="true" ht="18" hidden="false" customHeight="true" outlineLevel="0" collapsed="false">
      <c r="A9" s="18"/>
      <c r="B9" s="19"/>
      <c r="C9" s="20" t="s">
        <v>20</v>
      </c>
      <c r="D9" s="21"/>
      <c r="E9" s="22"/>
      <c r="F9" s="23" t="n">
        <f aca="false">SUM(F10,F26)</f>
        <v>3501672347</v>
      </c>
      <c r="G9" s="23" t="n">
        <f aca="false">SUM(G10,G26)</f>
        <v>3321376010</v>
      </c>
      <c r="H9" s="23" t="n">
        <f aca="false">SUM(H10,H26)</f>
        <v>180296337</v>
      </c>
      <c r="I9" s="24" t="n">
        <v>0.95</v>
      </c>
      <c r="J9" s="25"/>
      <c r="K9" s="26"/>
      <c r="L9" s="27"/>
    </row>
    <row r="10" s="28" customFormat="true" ht="18" hidden="false" customHeight="true" outlineLevel="0" collapsed="false">
      <c r="A10" s="29" t="s">
        <v>21</v>
      </c>
      <c r="B10" s="30"/>
      <c r="C10" s="31" t="s">
        <v>22</v>
      </c>
      <c r="D10" s="31"/>
      <c r="E10" s="31"/>
      <c r="F10" s="32" t="n">
        <f aca="false">F11</f>
        <v>1075087544</v>
      </c>
      <c r="G10" s="32" t="n">
        <f aca="false">G11</f>
        <v>1002368070</v>
      </c>
      <c r="H10" s="32" t="n">
        <f aca="false">H11</f>
        <v>72719474</v>
      </c>
      <c r="I10" s="33" t="n">
        <f aca="false">G10/F10*100%</f>
        <v>0.932359486066188</v>
      </c>
      <c r="J10" s="34"/>
      <c r="K10" s="35"/>
      <c r="L10" s="36"/>
    </row>
    <row r="11" s="28" customFormat="true" ht="18" hidden="false" customHeight="true" outlineLevel="0" collapsed="false">
      <c r="A11" s="29"/>
      <c r="B11" s="30"/>
      <c r="C11" s="37"/>
      <c r="D11" s="38" t="s">
        <v>23</v>
      </c>
      <c r="E11" s="38"/>
      <c r="F11" s="39" t="n">
        <f aca="false">SUM(F12,F22)</f>
        <v>1075087544</v>
      </c>
      <c r="G11" s="39" t="n">
        <f aca="false">SUM(G12,G22)</f>
        <v>1002368070</v>
      </c>
      <c r="H11" s="32" t="n">
        <f aca="false">SUM(H12,H22)</f>
        <v>72719474</v>
      </c>
      <c r="I11" s="33" t="n">
        <f aca="false">G11/F11*100%</f>
        <v>0.932359486066188</v>
      </c>
      <c r="J11" s="40"/>
      <c r="K11" s="41"/>
      <c r="L11" s="36"/>
    </row>
    <row r="12" s="28" customFormat="true" ht="18" hidden="false" customHeight="true" outlineLevel="0" collapsed="false">
      <c r="A12" s="29"/>
      <c r="B12" s="30"/>
      <c r="C12" s="42"/>
      <c r="D12" s="43" t="s">
        <v>24</v>
      </c>
      <c r="E12" s="43"/>
      <c r="F12" s="44" t="n">
        <f aca="false">SUM(F13:F21)</f>
        <v>586557544</v>
      </c>
      <c r="G12" s="44" t="n">
        <f aca="false">SUM(G13:G21)</f>
        <v>516648070</v>
      </c>
      <c r="H12" s="45" t="n">
        <f aca="false">SUM(H13:H21)</f>
        <v>69909474</v>
      </c>
      <c r="I12" s="33" t="n">
        <f aca="false">G12/F12*100%</f>
        <v>0.880813954717459</v>
      </c>
      <c r="J12" s="46"/>
      <c r="K12" s="46"/>
      <c r="L12" s="36"/>
    </row>
    <row r="13" s="28" customFormat="true" ht="18.75" hidden="false" customHeight="true" outlineLevel="0" collapsed="false">
      <c r="A13" s="29"/>
      <c r="B13" s="30"/>
      <c r="C13" s="42"/>
      <c r="D13" s="43"/>
      <c r="E13" s="47" t="s">
        <v>25</v>
      </c>
      <c r="F13" s="48" t="n">
        <v>446984902</v>
      </c>
      <c r="G13" s="49" t="n">
        <v>393570100</v>
      </c>
      <c r="H13" s="50" t="n">
        <f aca="false">F13-G13</f>
        <v>53414802</v>
      </c>
      <c r="I13" s="33" t="n">
        <f aca="false">G13/F13*100%</f>
        <v>0.880499762383473</v>
      </c>
      <c r="J13" s="46"/>
      <c r="K13" s="46"/>
      <c r="L13" s="36"/>
    </row>
    <row r="14" s="28" customFormat="true" ht="19.5" hidden="false" customHeight="true" outlineLevel="0" collapsed="false">
      <c r="A14" s="29"/>
      <c r="B14" s="30"/>
      <c r="C14" s="42"/>
      <c r="D14" s="43"/>
      <c r="E14" s="47" t="s">
        <v>26</v>
      </c>
      <c r="F14" s="48" t="n">
        <v>44696720</v>
      </c>
      <c r="G14" s="49" t="n">
        <v>39181772</v>
      </c>
      <c r="H14" s="50" t="n">
        <f aca="false">F14-G14</f>
        <v>5514948</v>
      </c>
      <c r="I14" s="33" t="n">
        <f aca="false">G14/F14*100%</f>
        <v>0.876614033423482</v>
      </c>
      <c r="J14" s="46"/>
      <c r="K14" s="46"/>
      <c r="L14" s="36"/>
    </row>
    <row r="15" s="28" customFormat="true" ht="18" hidden="false" customHeight="true" outlineLevel="0" collapsed="false">
      <c r="A15" s="29"/>
      <c r="B15" s="30"/>
      <c r="C15" s="42"/>
      <c r="D15" s="43"/>
      <c r="E15" s="47" t="s">
        <v>27</v>
      </c>
      <c r="F15" s="48" t="n">
        <v>42619500</v>
      </c>
      <c r="G15" s="49" t="n">
        <v>40320000</v>
      </c>
      <c r="H15" s="50" t="n">
        <f aca="false">F15-G15</f>
        <v>2299500</v>
      </c>
      <c r="I15" s="33" t="n">
        <f aca="false">G15/F15*100%</f>
        <v>0.946045824094605</v>
      </c>
      <c r="J15" s="46"/>
      <c r="K15" s="46"/>
      <c r="L15" s="36"/>
    </row>
    <row r="16" s="28" customFormat="true" ht="18" hidden="false" customHeight="true" outlineLevel="0" collapsed="false">
      <c r="A16" s="29"/>
      <c r="B16" s="30"/>
      <c r="C16" s="42"/>
      <c r="D16" s="43"/>
      <c r="E16" s="47" t="s">
        <v>28</v>
      </c>
      <c r="F16" s="48" t="n">
        <v>11187875</v>
      </c>
      <c r="G16" s="49" t="n">
        <v>8485000</v>
      </c>
      <c r="H16" s="50" t="n">
        <f aca="false">F16-G16</f>
        <v>2702875</v>
      </c>
      <c r="I16" s="33" t="n">
        <f aca="false">G16/F16*100%</f>
        <v>0.758410332614549</v>
      </c>
      <c r="J16" s="46"/>
      <c r="K16" s="46"/>
      <c r="L16" s="36"/>
    </row>
    <row r="17" s="28" customFormat="true" ht="18" hidden="false" customHeight="true" outlineLevel="0" collapsed="false">
      <c r="A17" s="29"/>
      <c r="B17" s="30"/>
      <c r="C17" s="42"/>
      <c r="D17" s="43"/>
      <c r="E17" s="47" t="s">
        <v>29</v>
      </c>
      <c r="F17" s="48" t="n">
        <v>23382607</v>
      </c>
      <c r="G17" s="49" t="n">
        <v>19915500</v>
      </c>
      <c r="H17" s="50" t="n">
        <f aca="false">F17-G17</f>
        <v>3467107</v>
      </c>
      <c r="I17" s="33" t="n">
        <f aca="false">G17/F17*100%</f>
        <v>0.851722821155058</v>
      </c>
      <c r="J17" s="46"/>
      <c r="K17" s="46"/>
      <c r="L17" s="36"/>
    </row>
    <row r="18" s="28" customFormat="true" ht="18" hidden="false" customHeight="true" outlineLevel="0" collapsed="false">
      <c r="A18" s="29"/>
      <c r="B18" s="30"/>
      <c r="C18" s="42"/>
      <c r="D18" s="43"/>
      <c r="E18" s="47" t="s">
        <v>30</v>
      </c>
      <c r="F18" s="48" t="n">
        <v>729329</v>
      </c>
      <c r="G18" s="49" t="n">
        <v>719365</v>
      </c>
      <c r="H18" s="50" t="n">
        <f aca="false">F18-G18</f>
        <v>9964</v>
      </c>
      <c r="I18" s="33" t="n">
        <f aca="false">G18/F18*100%</f>
        <v>0.986338127237502</v>
      </c>
      <c r="J18" s="46"/>
      <c r="K18" s="46"/>
      <c r="L18" s="36"/>
    </row>
    <row r="19" s="28" customFormat="true" ht="18" hidden="false" customHeight="true" outlineLevel="0" collapsed="false">
      <c r="A19" s="29"/>
      <c r="B19" s="30"/>
      <c r="C19" s="42"/>
      <c r="D19" s="43"/>
      <c r="E19" s="47" t="s">
        <v>31</v>
      </c>
      <c r="F19" s="48" t="n">
        <v>6379</v>
      </c>
      <c r="G19" s="49" t="n">
        <v>6221</v>
      </c>
      <c r="H19" s="50" t="n">
        <f aca="false">F19-G19</f>
        <v>158</v>
      </c>
      <c r="I19" s="33" t="n">
        <f aca="false">G19/F19*100%</f>
        <v>0.97523122746512</v>
      </c>
      <c r="J19" s="46"/>
      <c r="K19" s="46"/>
      <c r="L19" s="36"/>
    </row>
    <row r="20" s="28" customFormat="true" ht="18" hidden="false" customHeight="true" outlineLevel="0" collapsed="false">
      <c r="A20" s="29"/>
      <c r="B20" s="30"/>
      <c r="C20" s="42"/>
      <c r="D20" s="43"/>
      <c r="E20" s="47" t="s">
        <v>32</v>
      </c>
      <c r="F20" s="48" t="n">
        <v>13126670</v>
      </c>
      <c r="G20" s="49" t="n">
        <v>11193503</v>
      </c>
      <c r="H20" s="50" t="n">
        <f aca="false">F20-G20</f>
        <v>1933167</v>
      </c>
      <c r="I20" s="33" t="n">
        <f aca="false">G20/F20*100%</f>
        <v>0.852729824090954</v>
      </c>
      <c r="J20" s="46"/>
      <c r="K20" s="46"/>
      <c r="L20" s="36"/>
    </row>
    <row r="21" s="28" customFormat="true" ht="19.5" hidden="false" customHeight="true" outlineLevel="0" collapsed="false">
      <c r="A21" s="29"/>
      <c r="B21" s="30"/>
      <c r="C21" s="42"/>
      <c r="D21" s="43"/>
      <c r="E21" s="47" t="s">
        <v>33</v>
      </c>
      <c r="F21" s="48" t="n">
        <v>3823562</v>
      </c>
      <c r="G21" s="49" t="n">
        <v>3256609</v>
      </c>
      <c r="H21" s="50" t="n">
        <f aca="false">F21-G21</f>
        <v>566953</v>
      </c>
      <c r="I21" s="33" t="n">
        <f aca="false">G21/F21*100%</f>
        <v>0.851721248406591</v>
      </c>
      <c r="J21" s="46"/>
      <c r="K21" s="46"/>
      <c r="L21" s="36"/>
    </row>
    <row r="22" s="28" customFormat="true" ht="18" hidden="false" customHeight="true" outlineLevel="0" collapsed="false">
      <c r="A22" s="29"/>
      <c r="B22" s="30"/>
      <c r="C22" s="42"/>
      <c r="D22" s="43" t="s">
        <v>34</v>
      </c>
      <c r="E22" s="43"/>
      <c r="F22" s="44" t="n">
        <f aca="false">SUM(F23:F24)</f>
        <v>488530000</v>
      </c>
      <c r="G22" s="44" t="n">
        <f aca="false">SUM(G23:G24)</f>
        <v>485720000</v>
      </c>
      <c r="H22" s="45" t="n">
        <f aca="false">SUM(H23:H24)</f>
        <v>2810000</v>
      </c>
      <c r="I22" s="33" t="n">
        <f aca="false">G22/F22*100%</f>
        <v>0.994248050273269</v>
      </c>
      <c r="J22" s="46"/>
      <c r="K22" s="46"/>
      <c r="L22" s="36"/>
    </row>
    <row r="23" s="28" customFormat="true" ht="21" hidden="false" customHeight="true" outlineLevel="0" collapsed="false">
      <c r="A23" s="29"/>
      <c r="B23" s="30"/>
      <c r="C23" s="42"/>
      <c r="D23" s="43"/>
      <c r="E23" s="47" t="s">
        <v>35</v>
      </c>
      <c r="F23" s="48" t="n">
        <v>423830000</v>
      </c>
      <c r="G23" s="49" t="n">
        <v>421220000</v>
      </c>
      <c r="H23" s="50" t="n">
        <f aca="false">F23-G23</f>
        <v>2610000</v>
      </c>
      <c r="I23" s="33" t="n">
        <f aca="false">G23/F23*100%</f>
        <v>0.99384187056131</v>
      </c>
      <c r="J23" s="46"/>
      <c r="K23" s="46"/>
      <c r="L23" s="36"/>
    </row>
    <row r="24" s="28" customFormat="true" ht="22.5" hidden="false" customHeight="true" outlineLevel="0" collapsed="false">
      <c r="A24" s="29"/>
      <c r="B24" s="30"/>
      <c r="C24" s="42"/>
      <c r="D24" s="43"/>
      <c r="E24" s="47" t="s">
        <v>36</v>
      </c>
      <c r="F24" s="48" t="n">
        <v>64700000</v>
      </c>
      <c r="G24" s="49" t="n">
        <v>64500000</v>
      </c>
      <c r="H24" s="50" t="n">
        <f aca="false">F24-G24</f>
        <v>200000</v>
      </c>
      <c r="I24" s="33" t="n">
        <f aca="false">G24/F24*100%</f>
        <v>0.996908809891808</v>
      </c>
      <c r="J24" s="46"/>
      <c r="K24" s="46"/>
      <c r="L24" s="36"/>
    </row>
    <row r="25" s="28" customFormat="true" ht="5.25" hidden="false" customHeight="true" outlineLevel="0" collapsed="false">
      <c r="A25" s="18"/>
      <c r="B25" s="51"/>
      <c r="C25" s="20"/>
      <c r="D25" s="21"/>
      <c r="E25" s="52"/>
      <c r="F25" s="53"/>
      <c r="G25" s="54"/>
      <c r="H25" s="55"/>
      <c r="I25" s="56"/>
      <c r="J25" s="57"/>
      <c r="K25" s="58"/>
      <c r="L25" s="59"/>
    </row>
    <row r="26" s="66" customFormat="true" ht="18" hidden="false" customHeight="true" outlineLevel="0" collapsed="false">
      <c r="A26" s="29" t="s">
        <v>37</v>
      </c>
      <c r="B26" s="30"/>
      <c r="C26" s="42"/>
      <c r="D26" s="60" t="s">
        <v>38</v>
      </c>
      <c r="E26" s="61"/>
      <c r="F26" s="62" t="n">
        <f aca="false">SUM(F28,F39,F42,F48,F58)</f>
        <v>2426584803</v>
      </c>
      <c r="G26" s="62" t="n">
        <f aca="false">SUM(G28,G39,G42,G48,G58)</f>
        <v>2319007940</v>
      </c>
      <c r="H26" s="63" t="n">
        <f aca="false">SUM(H28,H39,H42,H48,H58)</f>
        <v>107576863</v>
      </c>
      <c r="I26" s="33" t="n">
        <f aca="false">G26/F26*100%</f>
        <v>0.955667379575195</v>
      </c>
      <c r="J26" s="64"/>
      <c r="K26" s="65"/>
      <c r="L26" s="36"/>
    </row>
    <row r="27" s="66" customFormat="true" ht="5.25" hidden="false" customHeight="true" outlineLevel="0" collapsed="false">
      <c r="A27" s="67"/>
      <c r="B27" s="51"/>
      <c r="C27" s="20"/>
      <c r="D27" s="21"/>
      <c r="E27" s="68"/>
      <c r="F27" s="69"/>
      <c r="G27" s="70"/>
      <c r="H27" s="71"/>
      <c r="I27" s="72"/>
      <c r="J27" s="25"/>
      <c r="K27" s="26"/>
      <c r="L27" s="59"/>
    </row>
    <row r="28" s="66" customFormat="true" ht="27.75" hidden="false" customHeight="true" outlineLevel="0" collapsed="false">
      <c r="A28" s="73" t="s">
        <v>39</v>
      </c>
      <c r="B28" s="30"/>
      <c r="C28" s="74" t="s">
        <v>40</v>
      </c>
      <c r="D28" s="74"/>
      <c r="E28" s="74"/>
      <c r="F28" s="75" t="n">
        <f aca="false">SUM(F32:F38)</f>
        <v>718949803</v>
      </c>
      <c r="G28" s="75" t="n">
        <f aca="false">SUM(G32:G38)</f>
        <v>704047940</v>
      </c>
      <c r="H28" s="63" t="n">
        <f aca="false">SUM(H32:H38)</f>
        <v>14901863</v>
      </c>
      <c r="I28" s="33" t="n">
        <f aca="false">G28/F28*100%</f>
        <v>0.979272735123067</v>
      </c>
      <c r="J28" s="76" t="s">
        <v>41</v>
      </c>
      <c r="K28" s="77"/>
      <c r="L28" s="36"/>
    </row>
    <row r="29" s="66" customFormat="true" ht="24" hidden="false" customHeight="true" outlineLevel="0" collapsed="false">
      <c r="A29" s="73"/>
      <c r="B29" s="30"/>
      <c r="C29" s="74"/>
      <c r="D29" s="74"/>
      <c r="E29" s="74"/>
      <c r="F29" s="75"/>
      <c r="G29" s="75"/>
      <c r="H29" s="63"/>
      <c r="I29" s="33"/>
      <c r="J29" s="76" t="s">
        <v>42</v>
      </c>
      <c r="K29" s="77"/>
      <c r="L29" s="36"/>
    </row>
    <row r="30" s="66" customFormat="true" ht="20.25" hidden="false" customHeight="true" outlineLevel="0" collapsed="false">
      <c r="A30" s="73"/>
      <c r="B30" s="30"/>
      <c r="C30" s="74"/>
      <c r="D30" s="74"/>
      <c r="E30" s="74"/>
      <c r="F30" s="75"/>
      <c r="G30" s="75"/>
      <c r="H30" s="63"/>
      <c r="I30" s="33"/>
      <c r="J30" s="76" t="s">
        <v>43</v>
      </c>
      <c r="K30" s="77"/>
      <c r="L30" s="36"/>
    </row>
    <row r="31" s="66" customFormat="true" ht="27.75" hidden="false" customHeight="true" outlineLevel="0" collapsed="false">
      <c r="A31" s="73"/>
      <c r="B31" s="30"/>
      <c r="C31" s="74"/>
      <c r="D31" s="74"/>
      <c r="E31" s="74"/>
      <c r="F31" s="75"/>
      <c r="G31" s="75"/>
      <c r="H31" s="63"/>
      <c r="I31" s="33"/>
      <c r="J31" s="76" t="s">
        <v>44</v>
      </c>
      <c r="K31" s="77"/>
      <c r="L31" s="36"/>
    </row>
    <row r="32" s="66" customFormat="true" ht="33" hidden="false" customHeight="true" outlineLevel="0" collapsed="false">
      <c r="A32" s="78" t="s">
        <v>45</v>
      </c>
      <c r="B32" s="30"/>
      <c r="C32" s="42"/>
      <c r="D32" s="79" t="s">
        <v>46</v>
      </c>
      <c r="E32" s="79"/>
      <c r="F32" s="80" t="n">
        <v>183100000</v>
      </c>
      <c r="G32" s="49" t="n">
        <v>180980800</v>
      </c>
      <c r="H32" s="50" t="n">
        <f aca="false">F32-G32</f>
        <v>2119200</v>
      </c>
      <c r="I32" s="33" t="n">
        <f aca="false">G32/F32*100%</f>
        <v>0.988425996723102</v>
      </c>
      <c r="J32" s="81" t="s">
        <v>47</v>
      </c>
      <c r="K32" s="82"/>
      <c r="L32" s="36"/>
    </row>
    <row r="33" s="66" customFormat="true" ht="32.25" hidden="false" customHeight="true" outlineLevel="0" collapsed="false">
      <c r="A33" s="78" t="s">
        <v>48</v>
      </c>
      <c r="B33" s="30"/>
      <c r="C33" s="42"/>
      <c r="D33" s="79" t="s">
        <v>49</v>
      </c>
      <c r="E33" s="79"/>
      <c r="F33" s="80" t="n">
        <v>135000000</v>
      </c>
      <c r="G33" s="49" t="n">
        <v>134200000</v>
      </c>
      <c r="H33" s="50" t="n">
        <f aca="false">F33-G33</f>
        <v>800000</v>
      </c>
      <c r="I33" s="33" t="n">
        <f aca="false">G33/F33*100%</f>
        <v>0.994074074074074</v>
      </c>
      <c r="J33" s="81" t="s">
        <v>50</v>
      </c>
      <c r="K33" s="82"/>
      <c r="L33" s="36"/>
    </row>
    <row r="34" s="66" customFormat="true" ht="27.75" hidden="false" customHeight="true" outlineLevel="0" collapsed="false">
      <c r="A34" s="78" t="s">
        <v>51</v>
      </c>
      <c r="B34" s="30"/>
      <c r="C34" s="42"/>
      <c r="D34" s="79" t="s">
        <v>52</v>
      </c>
      <c r="E34" s="79"/>
      <c r="F34" s="80" t="n">
        <v>170234803</v>
      </c>
      <c r="G34" s="83" t="n">
        <v>159328800</v>
      </c>
      <c r="H34" s="50" t="n">
        <f aca="false">F34-G34</f>
        <v>10906003</v>
      </c>
      <c r="I34" s="33" t="n">
        <f aca="false">G34/F34*100%</f>
        <v>0.935935526650212</v>
      </c>
      <c r="J34" s="81" t="s">
        <v>53</v>
      </c>
      <c r="K34" s="82"/>
      <c r="L34" s="36"/>
    </row>
    <row r="35" s="66" customFormat="true" ht="36" hidden="false" customHeight="true" outlineLevel="0" collapsed="false">
      <c r="A35" s="78" t="s">
        <v>54</v>
      </c>
      <c r="B35" s="30"/>
      <c r="C35" s="42"/>
      <c r="D35" s="79" t="s">
        <v>55</v>
      </c>
      <c r="E35" s="79"/>
      <c r="F35" s="84" t="n">
        <v>13200000</v>
      </c>
      <c r="G35" s="49" t="n">
        <v>13200000</v>
      </c>
      <c r="H35" s="50" t="n">
        <f aca="false">F35-G35</f>
        <v>0</v>
      </c>
      <c r="I35" s="33" t="n">
        <f aca="false">G35/F35*100%</f>
        <v>1</v>
      </c>
      <c r="J35" s="81" t="s">
        <v>56</v>
      </c>
      <c r="K35" s="82"/>
      <c r="L35" s="36"/>
    </row>
    <row r="36" s="66" customFormat="true" ht="27.75" hidden="false" customHeight="true" outlineLevel="0" collapsed="false">
      <c r="A36" s="78" t="s">
        <v>57</v>
      </c>
      <c r="B36" s="30"/>
      <c r="C36" s="42"/>
      <c r="D36" s="85" t="s">
        <v>58</v>
      </c>
      <c r="E36" s="85"/>
      <c r="F36" s="86" t="n">
        <v>48320000</v>
      </c>
      <c r="G36" s="49" t="n">
        <v>48010000</v>
      </c>
      <c r="H36" s="50" t="n">
        <f aca="false">F36-G36</f>
        <v>310000</v>
      </c>
      <c r="I36" s="87" t="n">
        <f aca="false">G36/F36*100%</f>
        <v>0.993584437086093</v>
      </c>
      <c r="J36" s="88" t="s">
        <v>59</v>
      </c>
      <c r="K36" s="89"/>
      <c r="L36" s="36"/>
    </row>
    <row r="37" s="66" customFormat="true" ht="33" hidden="false" customHeight="true" outlineLevel="0" collapsed="false">
      <c r="A37" s="78" t="s">
        <v>60</v>
      </c>
      <c r="B37" s="30"/>
      <c r="C37" s="90"/>
      <c r="D37" s="79" t="s">
        <v>61</v>
      </c>
      <c r="E37" s="79"/>
      <c r="F37" s="91" t="n">
        <v>20000000</v>
      </c>
      <c r="G37" s="49" t="n">
        <v>19305000</v>
      </c>
      <c r="H37" s="50" t="n">
        <f aca="false">F37-G37</f>
        <v>695000</v>
      </c>
      <c r="I37" s="33" t="n">
        <f aca="false">G37/F37*100%</f>
        <v>0.96525</v>
      </c>
      <c r="J37" s="81" t="s">
        <v>62</v>
      </c>
      <c r="K37" s="82"/>
      <c r="L37" s="92"/>
      <c r="N37" s="66" t="s">
        <v>63</v>
      </c>
    </row>
    <row r="38" s="66" customFormat="true" ht="40.5" hidden="false" customHeight="true" outlineLevel="0" collapsed="false">
      <c r="A38" s="78" t="s">
        <v>64</v>
      </c>
      <c r="B38" s="30"/>
      <c r="C38" s="90"/>
      <c r="D38" s="79" t="s">
        <v>65</v>
      </c>
      <c r="E38" s="79"/>
      <c r="F38" s="93" t="n">
        <v>149095000</v>
      </c>
      <c r="G38" s="49" t="n">
        <v>149023340</v>
      </c>
      <c r="H38" s="50" t="n">
        <f aca="false">F38-G38</f>
        <v>71660</v>
      </c>
      <c r="I38" s="33" t="n">
        <f aca="false">G38/F38*100%</f>
        <v>0.999519366846641</v>
      </c>
      <c r="J38" s="81" t="s">
        <v>66</v>
      </c>
      <c r="K38" s="82"/>
      <c r="L38" s="92"/>
    </row>
    <row r="39" s="66" customFormat="true" ht="33.75" hidden="false" customHeight="true" outlineLevel="0" collapsed="false">
      <c r="A39" s="29" t="s">
        <v>67</v>
      </c>
      <c r="B39" s="30"/>
      <c r="C39" s="94" t="s">
        <v>68</v>
      </c>
      <c r="D39" s="94"/>
      <c r="E39" s="94"/>
      <c r="F39" s="95" t="n">
        <f aca="false">SUM(F41:F41)</f>
        <v>7000000</v>
      </c>
      <c r="G39" s="95" t="n">
        <f aca="false">SUM(G41:G41)</f>
        <v>7000000</v>
      </c>
      <c r="H39" s="63" t="n">
        <f aca="false">H41</f>
        <v>0</v>
      </c>
      <c r="I39" s="33" t="n">
        <f aca="false">G39/F39*100%</f>
        <v>1</v>
      </c>
      <c r="J39" s="76" t="s">
        <v>69</v>
      </c>
      <c r="K39" s="77"/>
      <c r="L39" s="92"/>
      <c r="N39" s="66" t="s">
        <v>70</v>
      </c>
    </row>
    <row r="40" s="66" customFormat="true" ht="42" hidden="false" customHeight="true" outlineLevel="0" collapsed="false">
      <c r="A40" s="29"/>
      <c r="B40" s="30"/>
      <c r="C40" s="94"/>
      <c r="D40" s="94"/>
      <c r="E40" s="94"/>
      <c r="F40" s="95"/>
      <c r="G40" s="95"/>
      <c r="H40" s="63"/>
      <c r="I40" s="33"/>
      <c r="J40" s="76" t="s">
        <v>71</v>
      </c>
      <c r="K40" s="77"/>
      <c r="L40" s="92"/>
    </row>
    <row r="41" s="28" customFormat="true" ht="42.75" hidden="false" customHeight="true" outlineLevel="0" collapsed="false">
      <c r="A41" s="78" t="s">
        <v>72</v>
      </c>
      <c r="B41" s="30"/>
      <c r="C41" s="90"/>
      <c r="D41" s="96" t="s">
        <v>73</v>
      </c>
      <c r="E41" s="96"/>
      <c r="F41" s="93" t="n">
        <v>7000000</v>
      </c>
      <c r="G41" s="97" t="n">
        <v>7000000</v>
      </c>
      <c r="H41" s="50" t="n">
        <f aca="false">F41-G41</f>
        <v>0</v>
      </c>
      <c r="I41" s="33" t="n">
        <f aca="false">G41/F41*100%</f>
        <v>1</v>
      </c>
      <c r="J41" s="81" t="s">
        <v>74</v>
      </c>
      <c r="K41" s="82"/>
      <c r="L41" s="92"/>
      <c r="N41" s="28" t="s">
        <v>75</v>
      </c>
    </row>
    <row r="42" s="66" customFormat="true" ht="39" hidden="false" customHeight="true" outlineLevel="0" collapsed="false">
      <c r="A42" s="29" t="s">
        <v>76</v>
      </c>
      <c r="B42" s="30"/>
      <c r="C42" s="94" t="s">
        <v>77</v>
      </c>
      <c r="D42" s="94"/>
      <c r="E42" s="94"/>
      <c r="F42" s="98" t="n">
        <f aca="false">SUM(F44:F47)</f>
        <v>84685000</v>
      </c>
      <c r="G42" s="98" t="n">
        <f aca="false">SUM(G44:G47)</f>
        <v>82295000</v>
      </c>
      <c r="H42" s="99" t="n">
        <f aca="false">SUM(H44:H47)</f>
        <v>2390000</v>
      </c>
      <c r="I42" s="33" t="n">
        <f aca="false">G42/F42*100%</f>
        <v>0.971777764657259</v>
      </c>
      <c r="J42" s="76" t="s">
        <v>78</v>
      </c>
      <c r="K42" s="77"/>
      <c r="L42" s="92"/>
      <c r="N42" s="66" t="s">
        <v>79</v>
      </c>
    </row>
    <row r="43" s="66" customFormat="true" ht="42" hidden="false" customHeight="true" outlineLevel="0" collapsed="false">
      <c r="A43" s="29"/>
      <c r="B43" s="30"/>
      <c r="C43" s="94"/>
      <c r="D43" s="94"/>
      <c r="E43" s="94"/>
      <c r="F43" s="98"/>
      <c r="G43" s="98"/>
      <c r="H43" s="99"/>
      <c r="I43" s="33"/>
      <c r="J43" s="76" t="s">
        <v>80</v>
      </c>
      <c r="K43" s="77"/>
      <c r="L43" s="92"/>
    </row>
    <row r="44" s="66" customFormat="true" ht="30" hidden="false" customHeight="true" outlineLevel="0" collapsed="false">
      <c r="A44" s="78" t="s">
        <v>81</v>
      </c>
      <c r="B44" s="30"/>
      <c r="C44" s="90"/>
      <c r="D44" s="79" t="s">
        <v>82</v>
      </c>
      <c r="E44" s="79"/>
      <c r="F44" s="93" t="n">
        <v>37300000</v>
      </c>
      <c r="G44" s="100" t="n">
        <v>37300000</v>
      </c>
      <c r="H44" s="50" t="n">
        <f aca="false">F44-G44</f>
        <v>0</v>
      </c>
      <c r="I44" s="33" t="n">
        <f aca="false">G44/F44*100%</f>
        <v>1</v>
      </c>
      <c r="J44" s="81" t="s">
        <v>83</v>
      </c>
      <c r="K44" s="82"/>
      <c r="L44" s="92"/>
      <c r="N44" s="66" t="s">
        <v>84</v>
      </c>
    </row>
    <row r="45" s="66" customFormat="true" ht="32.25" hidden="false" customHeight="true" outlineLevel="0" collapsed="false">
      <c r="A45" s="78" t="s">
        <v>85</v>
      </c>
      <c r="B45" s="30"/>
      <c r="C45" s="90"/>
      <c r="D45" s="79" t="s">
        <v>86</v>
      </c>
      <c r="E45" s="79"/>
      <c r="F45" s="93" t="n">
        <v>1350000</v>
      </c>
      <c r="G45" s="100" t="n">
        <v>1100000</v>
      </c>
      <c r="H45" s="50" t="n">
        <f aca="false">F45-G45</f>
        <v>250000</v>
      </c>
      <c r="I45" s="33" t="n">
        <f aca="false">G45/F45*100%</f>
        <v>0.814814814814815</v>
      </c>
      <c r="J45" s="81" t="s">
        <v>87</v>
      </c>
      <c r="K45" s="101"/>
      <c r="L45" s="92"/>
    </row>
    <row r="46" s="66" customFormat="true" ht="31.5" hidden="false" customHeight="true" outlineLevel="0" collapsed="false">
      <c r="A46" s="78" t="s">
        <v>88</v>
      </c>
      <c r="B46" s="30"/>
      <c r="C46" s="90"/>
      <c r="D46" s="79" t="s">
        <v>89</v>
      </c>
      <c r="E46" s="79"/>
      <c r="F46" s="93" t="n">
        <v>1600000</v>
      </c>
      <c r="G46" s="100" t="n">
        <v>0</v>
      </c>
      <c r="H46" s="50" t="n">
        <f aca="false">F46-G46</f>
        <v>1600000</v>
      </c>
      <c r="I46" s="33" t="n">
        <f aca="false">G46/F46*100%</f>
        <v>0</v>
      </c>
      <c r="J46" s="81" t="s">
        <v>90</v>
      </c>
      <c r="K46" s="102" t="s">
        <v>91</v>
      </c>
      <c r="L46" s="92"/>
    </row>
    <row r="47" s="66" customFormat="true" ht="33" hidden="false" customHeight="true" outlineLevel="0" collapsed="false">
      <c r="A47" s="78" t="s">
        <v>92</v>
      </c>
      <c r="B47" s="30"/>
      <c r="C47" s="90"/>
      <c r="D47" s="79" t="s">
        <v>93</v>
      </c>
      <c r="E47" s="79"/>
      <c r="F47" s="93" t="n">
        <v>44435000</v>
      </c>
      <c r="G47" s="100" t="n">
        <v>43895000</v>
      </c>
      <c r="H47" s="50" t="n">
        <f aca="false">F47-G47</f>
        <v>540000</v>
      </c>
      <c r="I47" s="33" t="n">
        <f aca="false">G47/F47*100%</f>
        <v>0.987847417576235</v>
      </c>
      <c r="J47" s="81" t="s">
        <v>94</v>
      </c>
      <c r="K47" s="82"/>
      <c r="L47" s="92"/>
    </row>
    <row r="48" s="66" customFormat="true" ht="25.5" hidden="false" customHeight="true" outlineLevel="0" collapsed="false">
      <c r="A48" s="29" t="n">
        <v>4</v>
      </c>
      <c r="B48" s="30"/>
      <c r="C48" s="103" t="s">
        <v>95</v>
      </c>
      <c r="D48" s="103"/>
      <c r="E48" s="103"/>
      <c r="F48" s="98" t="n">
        <f aca="false">SUM(F51:F57)</f>
        <v>826950000</v>
      </c>
      <c r="G48" s="98" t="n">
        <f aca="false">SUM(G51:G57)</f>
        <v>758960000</v>
      </c>
      <c r="H48" s="104" t="n">
        <f aca="false">SUM(H51:H57)</f>
        <v>67990000</v>
      </c>
      <c r="I48" s="33" t="n">
        <f aca="false">G48/F48*100%</f>
        <v>0.917782211741943</v>
      </c>
      <c r="J48" s="76" t="s">
        <v>96</v>
      </c>
      <c r="K48" s="77"/>
      <c r="L48" s="92"/>
      <c r="N48" s="66" t="s">
        <v>97</v>
      </c>
    </row>
    <row r="49" s="66" customFormat="true" ht="27.75" hidden="false" customHeight="true" outlineLevel="0" collapsed="false">
      <c r="A49" s="29"/>
      <c r="B49" s="30"/>
      <c r="C49" s="103"/>
      <c r="D49" s="103"/>
      <c r="E49" s="103"/>
      <c r="F49" s="98"/>
      <c r="G49" s="98"/>
      <c r="H49" s="104"/>
      <c r="I49" s="33"/>
      <c r="J49" s="76" t="s">
        <v>98</v>
      </c>
      <c r="K49" s="77"/>
      <c r="L49" s="92"/>
    </row>
    <row r="50" s="66" customFormat="true" ht="21.75" hidden="false" customHeight="true" outlineLevel="0" collapsed="false">
      <c r="A50" s="29"/>
      <c r="B50" s="30"/>
      <c r="C50" s="103"/>
      <c r="D50" s="103"/>
      <c r="E50" s="103"/>
      <c r="F50" s="98"/>
      <c r="G50" s="98"/>
      <c r="H50" s="104"/>
      <c r="I50" s="33"/>
      <c r="J50" s="76" t="s">
        <v>99</v>
      </c>
      <c r="K50" s="77"/>
      <c r="L50" s="92"/>
    </row>
    <row r="51" s="28" customFormat="true" ht="30.75" hidden="false" customHeight="true" outlineLevel="0" collapsed="false">
      <c r="A51" s="78" t="s">
        <v>100</v>
      </c>
      <c r="B51" s="30"/>
      <c r="C51" s="90"/>
      <c r="D51" s="96" t="s">
        <v>101</v>
      </c>
      <c r="E51" s="96"/>
      <c r="F51" s="105" t="n">
        <v>120000000</v>
      </c>
      <c r="G51" s="100" t="n">
        <v>117520000</v>
      </c>
      <c r="H51" s="93" t="n">
        <v>2480000</v>
      </c>
      <c r="I51" s="33" t="n">
        <f aca="false">G51/F51*100%</f>
        <v>0.979333333333333</v>
      </c>
      <c r="J51" s="81" t="s">
        <v>102</v>
      </c>
      <c r="K51" s="82"/>
      <c r="L51" s="106"/>
      <c r="N51" s="28" t="s">
        <v>103</v>
      </c>
    </row>
    <row r="52" s="28" customFormat="true" ht="25.5" hidden="false" customHeight="true" outlineLevel="0" collapsed="false">
      <c r="A52" s="78" t="s">
        <v>104</v>
      </c>
      <c r="B52" s="30"/>
      <c r="C52" s="90"/>
      <c r="D52" s="96" t="s">
        <v>105</v>
      </c>
      <c r="E52" s="96"/>
      <c r="F52" s="91" t="n">
        <v>36000000</v>
      </c>
      <c r="G52" s="100" t="n">
        <v>36000000</v>
      </c>
      <c r="H52" s="93" t="n">
        <v>0</v>
      </c>
      <c r="I52" s="33" t="n">
        <f aca="false">G52/F52*100%</f>
        <v>1</v>
      </c>
      <c r="J52" s="81" t="s">
        <v>106</v>
      </c>
      <c r="K52" s="82"/>
      <c r="L52" s="92"/>
    </row>
    <row r="53" s="28" customFormat="true" ht="33.75" hidden="false" customHeight="true" outlineLevel="0" collapsed="false">
      <c r="A53" s="78" t="s">
        <v>107</v>
      </c>
      <c r="B53" s="30"/>
      <c r="C53" s="90"/>
      <c r="D53" s="96" t="s">
        <v>108</v>
      </c>
      <c r="E53" s="96"/>
      <c r="F53" s="91" t="n">
        <v>110000000</v>
      </c>
      <c r="G53" s="100" t="n">
        <v>106230000</v>
      </c>
      <c r="H53" s="93" t="n">
        <v>3770000</v>
      </c>
      <c r="I53" s="33" t="n">
        <f aca="false">G53/F53*100%</f>
        <v>0.965727272727273</v>
      </c>
      <c r="J53" s="81" t="s">
        <v>109</v>
      </c>
      <c r="K53" s="82"/>
      <c r="L53" s="92"/>
    </row>
    <row r="54" s="28" customFormat="true" ht="30" hidden="false" customHeight="true" outlineLevel="0" collapsed="false">
      <c r="A54" s="78" t="s">
        <v>110</v>
      </c>
      <c r="B54" s="30"/>
      <c r="C54" s="90"/>
      <c r="D54" s="96" t="s">
        <v>111</v>
      </c>
      <c r="E54" s="96"/>
      <c r="F54" s="91" t="n">
        <v>150000000</v>
      </c>
      <c r="G54" s="100" t="n">
        <v>147110000</v>
      </c>
      <c r="H54" s="93" t="n">
        <v>2890000</v>
      </c>
      <c r="I54" s="33" t="n">
        <f aca="false">G54/F54*100%</f>
        <v>0.980733333333333</v>
      </c>
      <c r="J54" s="81" t="s">
        <v>112</v>
      </c>
      <c r="K54" s="102"/>
      <c r="L54" s="92"/>
    </row>
    <row r="55" s="28" customFormat="true" ht="33.75" hidden="false" customHeight="true" outlineLevel="0" collapsed="false">
      <c r="A55" s="78" t="s">
        <v>113</v>
      </c>
      <c r="B55" s="30"/>
      <c r="C55" s="90"/>
      <c r="D55" s="96" t="s">
        <v>114</v>
      </c>
      <c r="E55" s="96"/>
      <c r="F55" s="91" t="n">
        <v>58000000</v>
      </c>
      <c r="G55" s="100" t="n">
        <v>57300000</v>
      </c>
      <c r="H55" s="93" t="n">
        <v>700000</v>
      </c>
      <c r="I55" s="33" t="n">
        <f aca="false">G55/F55*100%</f>
        <v>0.987931034482759</v>
      </c>
      <c r="J55" s="81" t="s">
        <v>115</v>
      </c>
      <c r="K55" s="82"/>
      <c r="L55" s="92"/>
    </row>
    <row r="56" s="28" customFormat="true" ht="45.75" hidden="false" customHeight="true" outlineLevel="0" collapsed="false">
      <c r="A56" s="78" t="s">
        <v>116</v>
      </c>
      <c r="B56" s="30"/>
      <c r="C56" s="90"/>
      <c r="D56" s="96" t="s">
        <v>117</v>
      </c>
      <c r="E56" s="96"/>
      <c r="F56" s="91" t="n">
        <v>256950000</v>
      </c>
      <c r="G56" s="100" t="n">
        <v>198800000</v>
      </c>
      <c r="H56" s="93" t="n">
        <v>58150000</v>
      </c>
      <c r="I56" s="33" t="n">
        <f aca="false">G56/F56*100%</f>
        <v>0.773691379645845</v>
      </c>
      <c r="J56" s="81" t="s">
        <v>118</v>
      </c>
      <c r="K56" s="102" t="s">
        <v>119</v>
      </c>
      <c r="L56" s="92"/>
    </row>
    <row r="57" s="28" customFormat="true" ht="55.5" hidden="false" customHeight="true" outlineLevel="0" collapsed="false">
      <c r="A57" s="78" t="s">
        <v>120</v>
      </c>
      <c r="B57" s="30"/>
      <c r="C57" s="90"/>
      <c r="D57" s="96" t="s">
        <v>121</v>
      </c>
      <c r="E57" s="96"/>
      <c r="F57" s="91" t="n">
        <v>96000000</v>
      </c>
      <c r="G57" s="100" t="n">
        <v>96000000</v>
      </c>
      <c r="H57" s="93" t="n">
        <v>0</v>
      </c>
      <c r="I57" s="33" t="n">
        <f aca="false">G57/F57*100%</f>
        <v>1</v>
      </c>
      <c r="J57" s="81" t="s">
        <v>122</v>
      </c>
      <c r="K57" s="101"/>
      <c r="L57" s="92"/>
    </row>
    <row r="58" s="28" customFormat="true" ht="32.25" hidden="false" customHeight="true" outlineLevel="0" collapsed="false">
      <c r="A58" s="29" t="n">
        <v>5</v>
      </c>
      <c r="B58" s="30"/>
      <c r="C58" s="103" t="s">
        <v>123</v>
      </c>
      <c r="D58" s="103"/>
      <c r="E58" s="103"/>
      <c r="F58" s="95" t="n">
        <f aca="false">SUM(F59:F63)</f>
        <v>789000000</v>
      </c>
      <c r="G58" s="95" t="n">
        <f aca="false">SUM(G59:G63)</f>
        <v>766705000</v>
      </c>
      <c r="H58" s="104" t="n">
        <f aca="false">SUM(H59:H63)</f>
        <v>22295000</v>
      </c>
      <c r="I58" s="33" t="n">
        <f aca="false">G58/F58*100%</f>
        <v>0.971742712294043</v>
      </c>
      <c r="J58" s="76" t="s">
        <v>124</v>
      </c>
      <c r="K58" s="107"/>
      <c r="L58" s="92"/>
    </row>
    <row r="59" s="28" customFormat="true" ht="42.75" hidden="false" customHeight="true" outlineLevel="0" collapsed="false">
      <c r="A59" s="78" t="s">
        <v>125</v>
      </c>
      <c r="B59" s="30"/>
      <c r="C59" s="90"/>
      <c r="D59" s="108" t="s">
        <v>126</v>
      </c>
      <c r="E59" s="108"/>
      <c r="F59" s="91" t="n">
        <v>420000000</v>
      </c>
      <c r="G59" s="100" t="n">
        <v>418660000</v>
      </c>
      <c r="H59" s="93" t="n">
        <v>1340000</v>
      </c>
      <c r="I59" s="33" t="n">
        <f aca="false">G59/F59*100%</f>
        <v>0.996809523809524</v>
      </c>
      <c r="J59" s="81" t="s">
        <v>127</v>
      </c>
      <c r="K59" s="82"/>
      <c r="L59" s="92"/>
    </row>
    <row r="60" s="28" customFormat="true" ht="69" hidden="false" customHeight="true" outlineLevel="0" collapsed="false">
      <c r="A60" s="78" t="s">
        <v>128</v>
      </c>
      <c r="B60" s="30"/>
      <c r="C60" s="90"/>
      <c r="D60" s="108" t="s">
        <v>129</v>
      </c>
      <c r="E60" s="108"/>
      <c r="F60" s="91" t="n">
        <v>265000000</v>
      </c>
      <c r="G60" s="100" t="n">
        <v>245360000</v>
      </c>
      <c r="H60" s="93" t="n">
        <v>19640000</v>
      </c>
      <c r="I60" s="33" t="n">
        <f aca="false">G60/F60*100%</f>
        <v>0.92588679245283</v>
      </c>
      <c r="J60" s="81" t="s">
        <v>130</v>
      </c>
      <c r="K60" s="82"/>
      <c r="L60" s="92"/>
    </row>
    <row r="61" s="28" customFormat="true" ht="35.25" hidden="false" customHeight="true" outlineLevel="0" collapsed="false">
      <c r="A61" s="78" t="s">
        <v>131</v>
      </c>
      <c r="B61" s="30"/>
      <c r="C61" s="90"/>
      <c r="D61" s="108" t="s">
        <v>132</v>
      </c>
      <c r="E61" s="108"/>
      <c r="F61" s="91" t="n">
        <v>10000000</v>
      </c>
      <c r="G61" s="100" t="n">
        <v>9625000</v>
      </c>
      <c r="H61" s="93" t="n">
        <v>375000</v>
      </c>
      <c r="I61" s="33" t="n">
        <f aca="false">G61/F61*100%</f>
        <v>0.9625</v>
      </c>
      <c r="J61" s="81" t="s">
        <v>133</v>
      </c>
      <c r="K61" s="82"/>
      <c r="L61" s="92"/>
    </row>
    <row r="62" s="28" customFormat="true" ht="54.75" hidden="false" customHeight="true" outlineLevel="0" collapsed="false">
      <c r="A62" s="78" t="s">
        <v>134</v>
      </c>
      <c r="B62" s="30"/>
      <c r="C62" s="90"/>
      <c r="D62" s="108" t="s">
        <v>135</v>
      </c>
      <c r="E62" s="108"/>
      <c r="F62" s="91" t="n">
        <v>75000000</v>
      </c>
      <c r="G62" s="100" t="n">
        <v>74810000</v>
      </c>
      <c r="H62" s="93" t="n">
        <v>190000</v>
      </c>
      <c r="I62" s="33" t="n">
        <f aca="false">G62/F62*100%</f>
        <v>0.997466666666667</v>
      </c>
      <c r="J62" s="81" t="s">
        <v>136</v>
      </c>
      <c r="K62" s="101"/>
      <c r="L62" s="92"/>
    </row>
    <row r="63" s="28" customFormat="true" ht="27.75" hidden="false" customHeight="true" outlineLevel="0" collapsed="false">
      <c r="A63" s="78" t="s">
        <v>137</v>
      </c>
      <c r="B63" s="30"/>
      <c r="C63" s="90"/>
      <c r="D63" s="108" t="s">
        <v>138</v>
      </c>
      <c r="E63" s="108"/>
      <c r="F63" s="91" t="n">
        <v>19000000</v>
      </c>
      <c r="G63" s="100" t="n">
        <v>18250000</v>
      </c>
      <c r="H63" s="93" t="n">
        <v>750000</v>
      </c>
      <c r="I63" s="33" t="n">
        <f aca="false">G63/F63*100%</f>
        <v>0.960526315789474</v>
      </c>
      <c r="J63" s="81" t="s">
        <v>139</v>
      </c>
      <c r="K63" s="102"/>
      <c r="L63" s="92"/>
    </row>
    <row r="64" s="28" customFormat="true" ht="15.75" hidden="false" customHeight="true" outlineLevel="0" collapsed="false">
      <c r="A64" s="109"/>
      <c r="B64" s="110"/>
      <c r="C64" s="111"/>
      <c r="D64" s="111"/>
      <c r="E64" s="112"/>
      <c r="F64" s="113"/>
      <c r="G64" s="113"/>
      <c r="H64" s="113"/>
      <c r="I64" s="114"/>
      <c r="J64" s="115"/>
      <c r="K64" s="116"/>
      <c r="L64" s="106"/>
    </row>
    <row r="65" s="28" customFormat="true" ht="14.25" hidden="false" customHeight="true" outlineLevel="0" collapsed="false">
      <c r="A65" s="117"/>
      <c r="B65" s="118"/>
      <c r="C65" s="117"/>
      <c r="D65" s="117"/>
      <c r="E65" s="119"/>
      <c r="F65" s="119"/>
      <c r="G65" s="119"/>
      <c r="H65" s="119"/>
      <c r="I65" s="120"/>
      <c r="J65" s="120"/>
      <c r="K65" s="121"/>
      <c r="L65" s="122"/>
    </row>
    <row r="66" s="124" customFormat="true" ht="10.5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</row>
    <row r="67" s="124" customFormat="true" ht="20.25" hidden="false" customHeight="true" outlineLevel="0" collapsed="false">
      <c r="A67" s="125" t="s">
        <v>140</v>
      </c>
      <c r="B67" s="125"/>
      <c r="C67" s="125"/>
      <c r="D67" s="125"/>
      <c r="E67" s="125"/>
      <c r="F67" s="125"/>
      <c r="G67" s="125"/>
      <c r="H67" s="125"/>
      <c r="I67" s="123"/>
      <c r="J67" s="123"/>
      <c r="K67" s="126" t="s">
        <v>141</v>
      </c>
      <c r="L67" s="126"/>
    </row>
    <row r="68" s="124" customFormat="true" ht="12.75" hidden="false" customHeight="true" outlineLevel="0" collapsed="false">
      <c r="A68" s="127" t="s">
        <v>142</v>
      </c>
      <c r="B68" s="127"/>
      <c r="C68" s="128" t="s">
        <v>3</v>
      </c>
      <c r="D68" s="127" t="s">
        <v>143</v>
      </c>
      <c r="H68" s="127"/>
      <c r="I68" s="127"/>
      <c r="J68" s="127"/>
      <c r="K68" s="129" t="s">
        <v>144</v>
      </c>
      <c r="L68" s="129"/>
      <c r="M68" s="128"/>
      <c r="N68" s="128"/>
      <c r="O68" s="128"/>
      <c r="P68" s="128"/>
    </row>
    <row r="69" customFormat="false" ht="12.75" hidden="false" customHeight="true" outlineLevel="0" collapsed="false">
      <c r="A69" s="127" t="s">
        <v>145</v>
      </c>
      <c r="B69" s="127"/>
      <c r="C69" s="128" t="s">
        <v>3</v>
      </c>
      <c r="D69" s="127" t="s">
        <v>146</v>
      </c>
      <c r="H69" s="127"/>
      <c r="I69" s="127"/>
      <c r="J69" s="127"/>
      <c r="K69" s="126" t="s">
        <v>147</v>
      </c>
      <c r="L69" s="126"/>
      <c r="M69" s="128"/>
      <c r="N69" s="128"/>
      <c r="O69" s="128"/>
      <c r="P69" s="128"/>
    </row>
    <row r="70" customFormat="false" ht="12.75" hidden="false" customHeight="true" outlineLevel="0" collapsed="false">
      <c r="A70" s="127" t="s">
        <v>148</v>
      </c>
      <c r="B70" s="128"/>
      <c r="C70" s="128" t="s">
        <v>3</v>
      </c>
      <c r="D70" s="128" t="s">
        <v>149</v>
      </c>
      <c r="H70" s="128"/>
      <c r="I70" s="128"/>
      <c r="J70" s="128"/>
      <c r="K70" s="130"/>
      <c r="L70" s="131"/>
      <c r="M70" s="128"/>
      <c r="N70" s="128"/>
      <c r="O70" s="128"/>
      <c r="P70" s="128"/>
    </row>
    <row r="71" customFormat="false" ht="12.75" hidden="false" customHeight="true" outlineLevel="0" collapsed="false">
      <c r="A71" s="127" t="s">
        <v>150</v>
      </c>
      <c r="B71" s="128"/>
      <c r="C71" s="128" t="s">
        <v>3</v>
      </c>
      <c r="D71" s="128" t="s">
        <v>151</v>
      </c>
      <c r="H71" s="128"/>
      <c r="I71" s="128"/>
      <c r="J71" s="128"/>
      <c r="K71" s="130"/>
      <c r="L71" s="131"/>
      <c r="M71" s="128"/>
      <c r="N71" s="128"/>
      <c r="O71" s="128"/>
      <c r="P71" s="128"/>
    </row>
    <row r="72" customFormat="false" ht="12.75" hidden="false" customHeight="true" outlineLevel="0" collapsed="false">
      <c r="A72" s="127" t="s">
        <v>152</v>
      </c>
      <c r="B72" s="128"/>
      <c r="C72" s="128" t="s">
        <v>3</v>
      </c>
      <c r="D72" s="128" t="s">
        <v>153</v>
      </c>
      <c r="H72" s="128"/>
      <c r="I72" s="128"/>
      <c r="J72" s="128"/>
      <c r="K72" s="130"/>
      <c r="L72" s="131"/>
      <c r="M72" s="128"/>
      <c r="N72" s="128"/>
      <c r="O72" s="128"/>
      <c r="P72" s="128"/>
    </row>
    <row r="73" customFormat="false" ht="12.75" hidden="false" customHeight="true" outlineLevel="0" collapsed="false">
      <c r="A73" s="127" t="s">
        <v>154</v>
      </c>
      <c r="B73" s="128"/>
      <c r="C73" s="128" t="s">
        <v>3</v>
      </c>
      <c r="D73" s="128" t="s">
        <v>155</v>
      </c>
      <c r="H73" s="128"/>
      <c r="I73" s="128"/>
      <c r="J73" s="128"/>
      <c r="K73" s="132" t="s">
        <v>156</v>
      </c>
      <c r="L73" s="132"/>
      <c r="M73" s="128"/>
      <c r="N73" s="128"/>
      <c r="O73" s="128"/>
      <c r="P73" s="128"/>
    </row>
    <row r="74" customFormat="false" ht="11.25" hidden="false" customHeight="true" outlineLevel="0" collapsed="false">
      <c r="A74" s="127" t="s">
        <v>157</v>
      </c>
      <c r="B74" s="128"/>
      <c r="C74" s="128" t="s">
        <v>3</v>
      </c>
      <c r="D74" s="128" t="s">
        <v>158</v>
      </c>
      <c r="H74" s="128"/>
      <c r="I74" s="128"/>
      <c r="J74" s="128"/>
      <c r="K74" s="133" t="s">
        <v>159</v>
      </c>
      <c r="L74" s="133"/>
      <c r="M74" s="128"/>
      <c r="N74" s="128"/>
      <c r="O74" s="128"/>
      <c r="P74" s="128"/>
    </row>
    <row r="75" customFormat="false" ht="13.5" hidden="false" customHeight="true" outlineLevel="0" collapsed="false">
      <c r="A75" s="128"/>
      <c r="B75" s="128"/>
      <c r="C75" s="128"/>
      <c r="D75" s="128"/>
      <c r="H75" s="128"/>
      <c r="I75" s="128"/>
      <c r="J75" s="128"/>
      <c r="K75" s="128"/>
      <c r="L75" s="128"/>
      <c r="M75" s="128"/>
      <c r="N75" s="128"/>
      <c r="O75" s="128"/>
      <c r="P75" s="128"/>
    </row>
    <row r="76" customFormat="false" ht="13.5" hidden="false" customHeight="true" outlineLevel="0" collapsed="false">
      <c r="A76" s="128"/>
      <c r="B76" s="128"/>
      <c r="C76" s="128"/>
      <c r="D76" s="128"/>
      <c r="H76" s="128"/>
      <c r="I76" s="128"/>
      <c r="J76" s="128"/>
      <c r="K76" s="128"/>
      <c r="L76" s="128"/>
      <c r="M76" s="128"/>
      <c r="N76" s="128"/>
      <c r="O76" s="128"/>
      <c r="P76" s="128"/>
    </row>
    <row r="77" customFormat="false" ht="13.5" hidden="false" customHeight="true" outlineLevel="0" collapsed="false">
      <c r="A77" s="128"/>
      <c r="B77" s="128"/>
      <c r="C77" s="128"/>
      <c r="D77" s="128"/>
      <c r="H77" s="128"/>
      <c r="I77" s="128"/>
      <c r="J77" s="128"/>
      <c r="K77" s="128"/>
      <c r="L77" s="128"/>
      <c r="M77" s="128"/>
      <c r="N77" s="128"/>
      <c r="O77" s="128"/>
      <c r="P77" s="128"/>
    </row>
    <row r="78" customFormat="false" ht="13.5" hidden="false" customHeight="tru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</row>
  </sheetData>
  <mergeCells count="74">
    <mergeCell ref="A1:L1"/>
    <mergeCell ref="A2:L2"/>
    <mergeCell ref="A6:A7"/>
    <mergeCell ref="B6:B7"/>
    <mergeCell ref="C6:E7"/>
    <mergeCell ref="F6:F7"/>
    <mergeCell ref="G6:G7"/>
    <mergeCell ref="H6:H7"/>
    <mergeCell ref="I6:K6"/>
    <mergeCell ref="L6:L7"/>
    <mergeCell ref="C8:E8"/>
    <mergeCell ref="C10:E10"/>
    <mergeCell ref="D11:E11"/>
    <mergeCell ref="D12:E12"/>
    <mergeCell ref="D22:E22"/>
    <mergeCell ref="A28:A31"/>
    <mergeCell ref="C28:E31"/>
    <mergeCell ref="F28:F31"/>
    <mergeCell ref="G28:G31"/>
    <mergeCell ref="H28:H31"/>
    <mergeCell ref="I28:I31"/>
    <mergeCell ref="K28:K31"/>
    <mergeCell ref="D32:E32"/>
    <mergeCell ref="D33:E33"/>
    <mergeCell ref="D34:E34"/>
    <mergeCell ref="D35:E35"/>
    <mergeCell ref="D36:E36"/>
    <mergeCell ref="D37:E37"/>
    <mergeCell ref="D38:E38"/>
    <mergeCell ref="A39:A40"/>
    <mergeCell ref="C39:E40"/>
    <mergeCell ref="F39:F40"/>
    <mergeCell ref="G39:G40"/>
    <mergeCell ref="H39:H40"/>
    <mergeCell ref="I39:I40"/>
    <mergeCell ref="K39:K40"/>
    <mergeCell ref="D41:E41"/>
    <mergeCell ref="A42:A43"/>
    <mergeCell ref="C42:E43"/>
    <mergeCell ref="F42:F43"/>
    <mergeCell ref="G42:G43"/>
    <mergeCell ref="H42:H43"/>
    <mergeCell ref="I42:I43"/>
    <mergeCell ref="K42:K43"/>
    <mergeCell ref="D44:E44"/>
    <mergeCell ref="D45:E45"/>
    <mergeCell ref="D46:E46"/>
    <mergeCell ref="D47:E47"/>
    <mergeCell ref="A48:A50"/>
    <mergeCell ref="C48:E50"/>
    <mergeCell ref="F48:F50"/>
    <mergeCell ref="G48:G50"/>
    <mergeCell ref="H48:H50"/>
    <mergeCell ref="I48:I50"/>
    <mergeCell ref="K48:K50"/>
    <mergeCell ref="D51:E51"/>
    <mergeCell ref="D52:E52"/>
    <mergeCell ref="D53:E53"/>
    <mergeCell ref="D54:E54"/>
    <mergeCell ref="D55:E55"/>
    <mergeCell ref="D56:E56"/>
    <mergeCell ref="D57:E57"/>
    <mergeCell ref="C58:E58"/>
    <mergeCell ref="D59:E59"/>
    <mergeCell ref="D60:E60"/>
    <mergeCell ref="D61:E61"/>
    <mergeCell ref="D62:E62"/>
    <mergeCell ref="D63:E63"/>
    <mergeCell ref="A67:E67"/>
    <mergeCell ref="K67:L67"/>
    <mergeCell ref="K68:L68"/>
    <mergeCell ref="K69:L69"/>
    <mergeCell ref="K73:L73"/>
    <mergeCell ref="K74:L74"/>
  </mergeCells>
  <printOptions headings="false" gridLines="false" gridLinesSet="true" horizontalCentered="false" verticalCentered="false"/>
  <pageMargins left="0.409722222222222" right="0.190277777777778" top="0.509722222222222" bottom="0.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J13"/>
  <sheetViews>
    <sheetView showFormulas="false" showGridLines="true" showRowColHeaders="true" showZeros="true" rightToLeft="false" tabSelected="false" showOutlineSymbols="false" defaultGridColor="true" view="normal" topLeftCell="C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7"/>
    <col collapsed="false" customWidth="true" hidden="false" outlineLevel="0" max="8" min="8" style="0" width="28.85"/>
    <col collapsed="false" customWidth="true" hidden="false" outlineLevel="0" max="9" min="9" style="0" width="32.14"/>
    <col collapsed="false" customWidth="true" hidden="false" outlineLevel="0" max="10" min="10" style="0" width="18.85"/>
  </cols>
  <sheetData>
    <row r="3" customFormat="false" ht="12.75" hidden="false" customHeight="false" outlineLevel="0" collapsed="false">
      <c r="D3" s="134" t="n">
        <v>404224733097</v>
      </c>
    </row>
    <row r="4" customFormat="false" ht="12.75" hidden="false" customHeight="false" outlineLevel="0" collapsed="false">
      <c r="D4" s="134" t="n">
        <v>192990610295</v>
      </c>
    </row>
    <row r="5" customFormat="false" ht="12.75" hidden="false" customHeight="false" outlineLevel="0" collapsed="false">
      <c r="D5" s="134" t="n">
        <f aca="false">SUM(D3:D4)</f>
        <v>597215343392</v>
      </c>
    </row>
    <row r="6" customFormat="false" ht="12.75" hidden="false" customHeight="false" outlineLevel="0" collapsed="false">
      <c r="D6" s="134" t="n">
        <v>34913679121</v>
      </c>
    </row>
    <row r="7" customFormat="false" ht="12.75" hidden="false" customHeight="false" outlineLevel="0" collapsed="false">
      <c r="D7" s="134" t="n">
        <f aca="false">D6+D5</f>
        <v>632129022513</v>
      </c>
    </row>
    <row r="12" customFormat="false" ht="12.75" hidden="false" customHeight="false" outlineLevel="0" collapsed="false">
      <c r="H12" s="135" t="s">
        <v>160</v>
      </c>
      <c r="I12" s="135" t="s">
        <v>161</v>
      </c>
      <c r="J12" s="135" t="s">
        <v>162</v>
      </c>
    </row>
    <row r="13" customFormat="false" ht="52.5" hidden="false" customHeight="true" outlineLevel="0" collapsed="false">
      <c r="H13" s="136" t="n">
        <f aca="false">'Lap. kinerja fisik (Akhir des)'!F11+'Lap. kinerja fisik (Akhir des)'!F26</f>
        <v>3501672347</v>
      </c>
      <c r="I13" s="136" t="n">
        <f aca="false">'Lap. kinerja fisik (Akhir des)'!G11+'Lap. kinerja fisik (Akhir des)'!G26</f>
        <v>3321376010</v>
      </c>
      <c r="J13" s="137" t="n">
        <f aca="false">I13/H13*100%</f>
        <v>0.948511362819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5:57:33Z</dcterms:created>
  <dc:creator>user</dc:creator>
  <dc:description/>
  <dc:language>en-US</dc:language>
  <cp:lastModifiedBy>Kesbangpol</cp:lastModifiedBy>
  <cp:lastPrinted>2020-01-13T08:29:05Z</cp:lastPrinted>
  <dcterms:modified xsi:type="dcterms:W3CDTF">2020-01-20T07:05:40Z</dcterms:modified>
  <cp:revision>0</cp:revision>
  <dc:subject/>
  <dc:title/>
</cp:coreProperties>
</file>