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JUMLAH" sheetId="1" state="hidden" r:id="rId2"/>
    <sheet name="Sheet1" sheetId="2" state="hidden" r:id="rId3"/>
    <sheet name="Sheet2" sheetId="3" state="visible" r:id="rId4"/>
  </sheets>
  <definedNames>
    <definedName function="false" hidden="false" localSheetId="1" name="_xlnm.Print_Area" vbProcedure="false">Sheet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936">
  <si>
    <t xml:space="preserve">DAFTAR PELAKSANAAN PERJALANAN DINAS </t>
  </si>
  <si>
    <t xml:space="preserve">KEGIATAN RAPAT - RAPAT DAN KONSULTASI DALAM DAERAH </t>
  </si>
  <si>
    <t xml:space="preserve">TAHUN ANGGARAN 2019</t>
  </si>
  <si>
    <t xml:space="preserve">NO. URUT</t>
  </si>
  <si>
    <t xml:space="preserve">No SPPD</t>
  </si>
  <si>
    <t xml:space="preserve">Nama</t>
  </si>
  <si>
    <t xml:space="preserve">Gol</t>
  </si>
  <si>
    <t xml:space="preserve">Tujuan </t>
  </si>
  <si>
    <t xml:space="preserve">MAKSUD PERJALANAN DINAS</t>
  </si>
  <si>
    <t xml:space="preserve">LAMANYA PERJALANAN DINAS</t>
  </si>
  <si>
    <t xml:space="preserve">Uang Harian</t>
  </si>
  <si>
    <t xml:space="preserve">Jumlah</t>
  </si>
  <si>
    <t xml:space="preserve">KETERANGAN</t>
  </si>
  <si>
    <t xml:space="preserve">TGL.  BRKT</t>
  </si>
  <si>
    <t xml:space="preserve">TGL TIB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4</t>
  </si>
  <si>
    <t xml:space="preserve">15</t>
  </si>
  <si>
    <t xml:space="preserve">1</t>
  </si>
  <si>
    <t xml:space="preserve">800/01-DD/Sekret/2019</t>
  </si>
  <si>
    <t xml:space="preserve">Mardi</t>
  </si>
  <si>
    <t xml:space="preserve">II/c</t>
  </si>
  <si>
    <t xml:space="preserve">Kelurahan Tembong</t>
  </si>
  <si>
    <t xml:space="preserve">Mengantarkan Surat Usulan Pejabat Pengelola Keuangan</t>
  </si>
  <si>
    <t xml:space="preserve">1 Hari</t>
  </si>
  <si>
    <t xml:space="preserve">2</t>
  </si>
  <si>
    <t xml:space="preserve">800/02-DD/Sekret/2019</t>
  </si>
  <si>
    <t xml:space="preserve">Laili Qodar Tinur, SH</t>
  </si>
  <si>
    <t xml:space="preserve">III/b</t>
  </si>
  <si>
    <t xml:space="preserve">BKPSDM Kota Serang </t>
  </si>
  <si>
    <t xml:space="preserve">Mengantarkan Surat Usul Permohonan Pensiun BUP</t>
  </si>
  <si>
    <t xml:space="preserve">3</t>
  </si>
  <si>
    <t xml:space="preserve">800/03-DD/Sekret/2019</t>
  </si>
  <si>
    <t xml:space="preserve">Yudi Wahyudi, S.Sos</t>
  </si>
  <si>
    <t xml:space="preserve">IV/a</t>
  </si>
  <si>
    <t xml:space="preserve">Le Dian Hotel</t>
  </si>
  <si>
    <t xml:space="preserve">Acara Forum Konsultasi Publik Rancangan Awal RPKMD</t>
  </si>
  <si>
    <t xml:space="preserve">800/04-DD/Sekret/2019</t>
  </si>
  <si>
    <t xml:space="preserve">Aula Setda Kota Serang</t>
  </si>
  <si>
    <t xml:space="preserve">Penyusunan Kegiatan yang bersumber dari DAU-T</t>
  </si>
  <si>
    <t xml:space="preserve">Rini Mulyani, SP, MM</t>
  </si>
  <si>
    <t xml:space="preserve">Siti Rohaniyah, SE</t>
  </si>
  <si>
    <t xml:space="preserve">800/05-DD/Sekret/2019</t>
  </si>
  <si>
    <t xml:space="preserve">BPKAD Kota Serang</t>
  </si>
  <si>
    <t xml:space="preserve">Mengantarkan surat usul KPA dan Bendahara Pembantu</t>
  </si>
  <si>
    <t xml:space="preserve">800/06-DD/Sekret/2019</t>
  </si>
  <si>
    <t xml:space="preserve">Stadion Maulana Yusuf Ciceri</t>
  </si>
  <si>
    <t xml:space="preserve">Kerja Bakti Bersama (Jumat Bersih)</t>
  </si>
  <si>
    <t xml:space="preserve">9</t>
  </si>
  <si>
    <t xml:space="preserve">10</t>
  </si>
  <si>
    <t xml:space="preserve">11/1/12019</t>
  </si>
  <si>
    <t xml:space="preserve">11</t>
  </si>
  <si>
    <t xml:space="preserve">12</t>
  </si>
  <si>
    <t xml:space="preserve">Salimah, S.Pd, MM</t>
  </si>
  <si>
    <t xml:space="preserve">III/d</t>
  </si>
  <si>
    <t xml:space="preserve">13</t>
  </si>
  <si>
    <t xml:space="preserve">Nurhayani</t>
  </si>
  <si>
    <t xml:space="preserve">Saidah, S.Pd.SD</t>
  </si>
  <si>
    <t xml:space="preserve">III/c</t>
  </si>
  <si>
    <t xml:space="preserve">800/07-DD/Sekret/2019</t>
  </si>
  <si>
    <t xml:space="preserve">H. Iwan Darmawan, S.Sos</t>
  </si>
  <si>
    <t xml:space="preserve">Kelurahan Banjar Agung</t>
  </si>
  <si>
    <t xml:space="preserve">Musrenbang Kelurahan</t>
  </si>
  <si>
    <t xml:space="preserve">14/1/2019</t>
  </si>
  <si>
    <t xml:space="preserve">16</t>
  </si>
  <si>
    <t xml:space="preserve">17</t>
  </si>
  <si>
    <t xml:space="preserve">18</t>
  </si>
  <si>
    <t xml:space="preserve">Endang Panji, S.Ip, MM</t>
  </si>
  <si>
    <t xml:space="preserve">19</t>
  </si>
  <si>
    <t xml:space="preserve">800/08-DD/Sekret/2019</t>
  </si>
  <si>
    <t xml:space="preserve">Kelurahan Banjarsari</t>
  </si>
  <si>
    <t xml:space="preserve">15/1/2019</t>
  </si>
  <si>
    <t xml:space="preserve">20</t>
  </si>
  <si>
    <t xml:space="preserve">21</t>
  </si>
  <si>
    <t xml:space="preserve">22</t>
  </si>
  <si>
    <t xml:space="preserve">23</t>
  </si>
  <si>
    <t xml:space="preserve">800/09-DD/Sekret/2019</t>
  </si>
  <si>
    <t xml:space="preserve">Kelurahan Dalung</t>
  </si>
  <si>
    <t xml:space="preserve">17/1/2019</t>
  </si>
  <si>
    <t xml:space="preserve">24</t>
  </si>
  <si>
    <t xml:space="preserve">25</t>
  </si>
  <si>
    <t xml:space="preserve">26</t>
  </si>
  <si>
    <t xml:space="preserve">27</t>
  </si>
  <si>
    <t xml:space="preserve">800/10-DD/Sekret/2019</t>
  </si>
  <si>
    <t xml:space="preserve">DPMPTSP Kota Serang</t>
  </si>
  <si>
    <t xml:space="preserve">Pembahasan Permohonan Izin Lokasi untuk rencana kegiatan</t>
  </si>
  <si>
    <t xml:space="preserve">28</t>
  </si>
  <si>
    <t xml:space="preserve">800/11-DD/Sekret/2019</t>
  </si>
  <si>
    <t xml:space="preserve">PT. PLN (Persero) Rayon Serang</t>
  </si>
  <si>
    <t xml:space="preserve">Mengantarkan Surat Permohonan Pemindahan Tagihan</t>
  </si>
  <si>
    <t xml:space="preserve">29</t>
  </si>
  <si>
    <t xml:space="preserve">800/12-DD/Sekret/2019</t>
  </si>
  <si>
    <t xml:space="preserve">Kelurahan Gelam</t>
  </si>
  <si>
    <t xml:space="preserve">18/1/2019</t>
  </si>
  <si>
    <t xml:space="preserve">30</t>
  </si>
  <si>
    <t xml:space="preserve">31</t>
  </si>
  <si>
    <t xml:space="preserve">32</t>
  </si>
  <si>
    <t xml:space="preserve">33</t>
  </si>
  <si>
    <t xml:space="preserve">800/13-DD/Sekret/2019</t>
  </si>
  <si>
    <t xml:space="preserve">Kelurahan Karundang</t>
  </si>
  <si>
    <t xml:space="preserve">21/1/2019</t>
  </si>
  <si>
    <t xml:space="preserve">34</t>
  </si>
  <si>
    <t xml:space="preserve">35</t>
  </si>
  <si>
    <t xml:space="preserve">36</t>
  </si>
  <si>
    <t xml:space="preserve">37</t>
  </si>
  <si>
    <t xml:space="preserve">800/14-DD/Sekret/2019</t>
  </si>
  <si>
    <t xml:space="preserve">Iwak Banten Ciceri</t>
  </si>
  <si>
    <t xml:space="preserve">Pembukaan Serang Indie Book Fair 2019</t>
  </si>
  <si>
    <t xml:space="preserve">38</t>
  </si>
  <si>
    <t xml:space="preserve">800/15-DD/Sekret/2019</t>
  </si>
  <si>
    <t xml:space="preserve">DPRD Kota Serang</t>
  </si>
  <si>
    <t xml:space="preserve">Penjelasan Walikota mengenai Raperda Usul Walikota Serang</t>
  </si>
  <si>
    <t xml:space="preserve">39</t>
  </si>
  <si>
    <t xml:space="preserve">800/16-DD/Sekret/2019</t>
  </si>
  <si>
    <t xml:space="preserve">TP. PKK Kota Serang</t>
  </si>
  <si>
    <t xml:space="preserve">Permohonan dukungan lomba tentang hatinya PKK</t>
  </si>
  <si>
    <t xml:space="preserve">22/1/2019</t>
  </si>
  <si>
    <t xml:space="preserve">40</t>
  </si>
  <si>
    <t xml:space="preserve">800/17-DD/Sekret/2019</t>
  </si>
  <si>
    <t xml:space="preserve">BLPBJ Kota Serang</t>
  </si>
  <si>
    <t xml:space="preserve">Mengantarkan Surat Permohonan Pejabat Pengadaan Barang</t>
  </si>
  <si>
    <t xml:space="preserve">41</t>
  </si>
  <si>
    <t xml:space="preserve">800/18-DD/Sekret/2019</t>
  </si>
  <si>
    <t xml:space="preserve">Kelurahan Penancangan</t>
  </si>
  <si>
    <t xml:space="preserve">42</t>
  </si>
  <si>
    <t xml:space="preserve">43</t>
  </si>
  <si>
    <t xml:space="preserve">44</t>
  </si>
  <si>
    <t xml:space="preserve">45</t>
  </si>
  <si>
    <t xml:space="preserve">800/19-DD/Sekret/2019</t>
  </si>
  <si>
    <t xml:space="preserve">23/1/2019</t>
  </si>
  <si>
    <t xml:space="preserve">46</t>
  </si>
  <si>
    <t xml:space="preserve">47</t>
  </si>
  <si>
    <t xml:space="preserve">48</t>
  </si>
  <si>
    <t xml:space="preserve">800/20-DD/Sekret/2019</t>
  </si>
  <si>
    <t xml:space="preserve">Setda Kota Serang</t>
  </si>
  <si>
    <t xml:space="preserve">Rapat Lanjutan Koordinasi dan Evaluasi Realisasi</t>
  </si>
  <si>
    <t xml:space="preserve">24/1/2019</t>
  </si>
  <si>
    <t xml:space="preserve">49</t>
  </si>
  <si>
    <t xml:space="preserve">800/21-DD/Sekret/2019</t>
  </si>
  <si>
    <t xml:space="preserve">Aula Bappeda Kota Serang</t>
  </si>
  <si>
    <t xml:space="preserve">Koordinasi kesiapan verifikasi kab/kota sehat tk. Nasional</t>
  </si>
  <si>
    <t xml:space="preserve">50</t>
  </si>
  <si>
    <t xml:space="preserve">800/22-DD/Sekret/2019</t>
  </si>
  <si>
    <t xml:space="preserve">Penutupan Serang Indie Book Fair 2019</t>
  </si>
  <si>
    <t xml:space="preserve">25/1/2019</t>
  </si>
  <si>
    <t xml:space="preserve">51</t>
  </si>
  <si>
    <t xml:space="preserve">800/23-DD/Sekret/2019</t>
  </si>
  <si>
    <t xml:space="preserve">Pandangan Umum Fraksi-fraksi DPRD Kota Serang</t>
  </si>
  <si>
    <t xml:space="preserve">28/1/2019</t>
  </si>
  <si>
    <t xml:space="preserve">52</t>
  </si>
  <si>
    <t xml:space="preserve">800/24-DD/Sekret/2019</t>
  </si>
  <si>
    <t xml:space="preserve">Hotel Le Dian</t>
  </si>
  <si>
    <t xml:space="preserve">Konsulidasi dan Sosialisasi Peningkatan Pelayanan Perizinan</t>
  </si>
  <si>
    <t xml:space="preserve">29/1/2019</t>
  </si>
  <si>
    <t xml:space="preserve">53</t>
  </si>
  <si>
    <t xml:space="preserve">800/25-DD/Sekret/2019</t>
  </si>
  <si>
    <t xml:space="preserve">Aula BPKAD Kota Serang</t>
  </si>
  <si>
    <t xml:space="preserve">Persiapan Penyusunan RKA DAU-T</t>
  </si>
  <si>
    <t xml:space="preserve">30/1/2019</t>
  </si>
  <si>
    <t xml:space="preserve">54</t>
  </si>
  <si>
    <t xml:space="preserve">Elisa Engriyani</t>
  </si>
  <si>
    <t xml:space="preserve">55</t>
  </si>
  <si>
    <t xml:space="preserve">800/26-DD/Sekret/2019</t>
  </si>
  <si>
    <t xml:space="preserve">DPUPR Kota Serang</t>
  </si>
  <si>
    <t xml:space="preserve">Sosialisasi Program Anggaran Tahun 2019</t>
  </si>
  <si>
    <t xml:space="preserve">56</t>
  </si>
  <si>
    <t xml:space="preserve">800/27-DD/Sekret/2019</t>
  </si>
  <si>
    <t xml:space="preserve">Tanggapan dan/atau Jawaban Walikota Serang</t>
  </si>
  <si>
    <t xml:space="preserve">31/1/2019</t>
  </si>
  <si>
    <t xml:space="preserve">57</t>
  </si>
  <si>
    <t xml:space="preserve">800/28-DD/Sekret/2019</t>
  </si>
  <si>
    <t xml:space="preserve">Rapat Persiapan MTQ Ke-9 Tk. Kota Serang Tahun 2019</t>
  </si>
  <si>
    <t xml:space="preserve">58</t>
  </si>
  <si>
    <t xml:space="preserve">800/29-DD/Sekret/2019</t>
  </si>
  <si>
    <t xml:space="preserve">Ritadi, S.sos, M.Si</t>
  </si>
  <si>
    <t xml:space="preserve">Kegiatan Kebersihan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III/B</t>
  </si>
  <si>
    <t xml:space="preserve">64</t>
  </si>
  <si>
    <t xml:space="preserve">65</t>
  </si>
  <si>
    <t xml:space="preserve">66</t>
  </si>
  <si>
    <t xml:space="preserve">800/30-DD/Sekret/2019</t>
  </si>
  <si>
    <t xml:space="preserve">Cibiuk Resto</t>
  </si>
  <si>
    <t xml:space="preserve">Persiapan Penyusunan Laporan Keterangan Pertanggungjawaban</t>
  </si>
  <si>
    <t xml:space="preserve">67</t>
  </si>
  <si>
    <t xml:space="preserve">800/31-DD/Sekret/2019</t>
  </si>
  <si>
    <t xml:space="preserve">Koordinasi Posisi Aset OPD Per 31 Desember 2018</t>
  </si>
  <si>
    <t xml:space="preserve">68</t>
  </si>
  <si>
    <t xml:space="preserve">69</t>
  </si>
  <si>
    <t xml:space="preserve">Athan Elrik</t>
  </si>
  <si>
    <t xml:space="preserve">70</t>
  </si>
  <si>
    <t xml:space="preserve">800/32-DD/Sekret/2019</t>
  </si>
  <si>
    <t xml:space="preserve">Pembahasan Kegiatan Batching Plant yang berlokasi di jalan</t>
  </si>
  <si>
    <t xml:space="preserve">71</t>
  </si>
  <si>
    <t xml:space="preserve">800/33-DD/Sekret/2019</t>
  </si>
  <si>
    <t xml:space="preserve">Pembahasan Permohonan Izin untuk rencana kegiatan</t>
  </si>
  <si>
    <t xml:space="preserve">72</t>
  </si>
  <si>
    <t xml:space="preserve">800/34-DD/Sekret/2019</t>
  </si>
  <si>
    <t xml:space="preserve">DLH Kota Serang</t>
  </si>
  <si>
    <t xml:space="preserve">Pembahasan Dokumen UKL-UPL </t>
  </si>
  <si>
    <t xml:space="preserve">73</t>
  </si>
  <si>
    <t xml:space="preserve">800/35-DD/Sekret/2019</t>
  </si>
  <si>
    <t xml:space="preserve">Kantor Kelurahan Kagungan</t>
  </si>
  <si>
    <t xml:space="preserve">Syukuran Peresmian Penggunaan Gedung Baru </t>
  </si>
  <si>
    <t xml:space="preserve">74</t>
  </si>
  <si>
    <t xml:space="preserve">800/36-DD/Sekret/2019</t>
  </si>
  <si>
    <t xml:space="preserve">Sari Kuring Indah</t>
  </si>
  <si>
    <t xml:space="preserve">Koordinasi Pengumpulan Data Indikator Kinerja Pembangunan Daerah</t>
  </si>
  <si>
    <t xml:space="preserve">75</t>
  </si>
  <si>
    <t xml:space="preserve">800/37-DD/Sekret/2019</t>
  </si>
  <si>
    <t xml:space="preserve">Diskominfo Kota Serang</t>
  </si>
  <si>
    <t xml:space="preserve">Launching Layanan Kegawatdaruratan "Serang Siaga 112"</t>
  </si>
  <si>
    <t xml:space="preserve">76</t>
  </si>
  <si>
    <t xml:space="preserve">800/38-DD/Sekret/2019</t>
  </si>
  <si>
    <t xml:space="preserve">Kegiatan Penyuluhan Hukum Setda Kota Serang</t>
  </si>
  <si>
    <t xml:space="preserve">77</t>
  </si>
  <si>
    <t xml:space="preserve">800/39-DD/Sekret/2019</t>
  </si>
  <si>
    <t xml:space="preserve">Rapat Koordinasi dengan Mtra Kerja Pada Pemilu 2019</t>
  </si>
  <si>
    <t xml:space="preserve">78</t>
  </si>
  <si>
    <t xml:space="preserve">800/40-DD/Sekret/2019</t>
  </si>
  <si>
    <t xml:space="preserve">Forum Konsultasi Publik Rancangan Awal RKPD</t>
  </si>
  <si>
    <t xml:space="preserve">79</t>
  </si>
  <si>
    <t xml:space="preserve">80</t>
  </si>
  <si>
    <t xml:space="preserve">800/41-DD/Sekret/2019</t>
  </si>
  <si>
    <t xml:space="preserve">RM "S" Rizki</t>
  </si>
  <si>
    <t xml:space="preserve">One Day Service Akta Kelahiran</t>
  </si>
  <si>
    <t xml:space="preserve">13/2/2019</t>
  </si>
  <si>
    <t xml:space="preserve">81</t>
  </si>
  <si>
    <t xml:space="preserve">800/42-DD/Sekret/2019</t>
  </si>
  <si>
    <t xml:space="preserve">Rapat Koordinasi dan Evaluasi Pembangunan Kepala Organisasi</t>
  </si>
  <si>
    <t xml:space="preserve">82</t>
  </si>
  <si>
    <t xml:space="preserve">800/43-DD/Sekret/2019</t>
  </si>
  <si>
    <t xml:space="preserve">Flamengo Hotel</t>
  </si>
  <si>
    <t xml:space="preserve">Forum Perangkat Daerah SATPOL PP</t>
  </si>
  <si>
    <t xml:space="preserve">83</t>
  </si>
  <si>
    <t xml:space="preserve">800/44-DD/Sekret/2019</t>
  </si>
  <si>
    <t xml:space="preserve">Lanjutan MTQ</t>
  </si>
  <si>
    <t xml:space="preserve">84</t>
  </si>
  <si>
    <t xml:space="preserve">800/45-DD/Sekret/2019</t>
  </si>
  <si>
    <t xml:space="preserve">Forum Renstra Perangkat Daerah 2019-2023</t>
  </si>
  <si>
    <t xml:space="preserve">19/2/2019</t>
  </si>
  <si>
    <t xml:space="preserve">JUMLAH</t>
  </si>
  <si>
    <t xml:space="preserve">APRIL 1</t>
  </si>
  <si>
    <t xml:space="preserve">85</t>
  </si>
  <si>
    <t xml:space="preserve">800/46-DD/Sekret/2019</t>
  </si>
  <si>
    <t xml:space="preserve">Kecamatan Walantaka</t>
  </si>
  <si>
    <t xml:space="preserve">Pembukaan MTQ Kota Serang Tahun 2019</t>
  </si>
  <si>
    <t xml:space="preserve">18/2/2019</t>
  </si>
  <si>
    <t xml:space="preserve">86</t>
  </si>
  <si>
    <t xml:space="preserve">87</t>
  </si>
  <si>
    <t xml:space="preserve">88</t>
  </si>
  <si>
    <t xml:space="preserve">89</t>
  </si>
  <si>
    <t xml:space="preserve">Euis Nuraeni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Yani Nurhayani</t>
  </si>
  <si>
    <t xml:space="preserve">II/a</t>
  </si>
  <si>
    <t xml:space="preserve">96</t>
  </si>
  <si>
    <t xml:space="preserve">97</t>
  </si>
  <si>
    <t xml:space="preserve">800/47-DD/Sekret/2019</t>
  </si>
  <si>
    <t xml:space="preserve">Penutupan MTQ Kota Serang Tahun 2019</t>
  </si>
  <si>
    <t xml:space="preserve">20/2/0219</t>
  </si>
  <si>
    <t xml:space="preserve">20/2/2019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APRIL 2</t>
  </si>
  <si>
    <t xml:space="preserve">107</t>
  </si>
  <si>
    <t xml:space="preserve">800/48-DD/Sekret/2019</t>
  </si>
  <si>
    <t xml:space="preserve">Gedung PKPRI</t>
  </si>
  <si>
    <t xml:space="preserve">penyelenggaraan desk pemilu 2019</t>
  </si>
  <si>
    <t xml:space="preserve">13/02/2019</t>
  </si>
  <si>
    <t xml:space="preserve">108</t>
  </si>
  <si>
    <t xml:space="preserve">800/49-DD/Sekret/2019</t>
  </si>
  <si>
    <t xml:space="preserve">Hotel Mahadria</t>
  </si>
  <si>
    <t xml:space="preserve">Forum Organisasi Perangkat Daerah (OPD)</t>
  </si>
  <si>
    <t xml:space="preserve">109</t>
  </si>
  <si>
    <t xml:space="preserve">800/50-DD/Sekret/2019</t>
  </si>
  <si>
    <t xml:space="preserve">Penyusunan Rencana Kerja OPD Kotser Tn 2020</t>
  </si>
  <si>
    <t xml:space="preserve">110</t>
  </si>
  <si>
    <t xml:space="preserve">800/51-DD/Sekret/2019</t>
  </si>
  <si>
    <t xml:space="preserve">Bidang Akuntansi BPKAD </t>
  </si>
  <si>
    <t xml:space="preserve">Rekonsiliasi Realisasi Anggaran Belanja Bulan</t>
  </si>
  <si>
    <t xml:space="preserve">15/02/2019</t>
  </si>
  <si>
    <t xml:space="preserve">1  Hari</t>
  </si>
  <si>
    <t xml:space="preserve">111</t>
  </si>
  <si>
    <t xml:space="preserve">Saidah</t>
  </si>
  <si>
    <t xml:space="preserve">112</t>
  </si>
  <si>
    <t xml:space="preserve">800/52-DD/Sekret/2019</t>
  </si>
  <si>
    <t xml:space="preserve">Hotel Harison Ultima Ratu</t>
  </si>
  <si>
    <t xml:space="preserve">Forum Rencana Kerja 2020 inas Kesehatan Kota Serang</t>
  </si>
  <si>
    <t xml:space="preserve">19/02/2019</t>
  </si>
  <si>
    <t xml:space="preserve">113</t>
  </si>
  <si>
    <t xml:space="preserve">800/53-DD/Sekret/2019</t>
  </si>
  <si>
    <t xml:space="preserve">Wanda Galuh (Palima)</t>
  </si>
  <si>
    <t xml:space="preserve">Rapat Koordinasi program kelurahan Harapan Kotser 2019</t>
  </si>
  <si>
    <t xml:space="preserve">114</t>
  </si>
  <si>
    <t xml:space="preserve">800/54-DD/Sekret/2019</t>
  </si>
  <si>
    <t xml:space="preserve">Ruang Paripurna Gedung DPRD Kota Serang</t>
  </si>
  <si>
    <t xml:space="preserve">Pendapat Waliikota terhadap Rancangan Peraturan Daerah usul DPRD Kotser</t>
  </si>
  <si>
    <t xml:space="preserve">20/03/2019</t>
  </si>
  <si>
    <t xml:space="preserve">1 hari</t>
  </si>
  <si>
    <t xml:space="preserve">115</t>
  </si>
  <si>
    <t xml:space="preserve">800/55-DD/Sekret/2019</t>
  </si>
  <si>
    <t xml:space="preserve">Aula Biro Pemerintah Setda</t>
  </si>
  <si>
    <t xml:space="preserve">Rapat peningkatan kapasitas aparatur pemerintah kabupaten/kota</t>
  </si>
  <si>
    <t xml:space="preserve">21/02/2019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800/56-DD/Sekret/2019</t>
  </si>
  <si>
    <t xml:space="preserve">Ruang Rapat Kelurahan Banjar Agung</t>
  </si>
  <si>
    <t xml:space="preserve">Pembentukan &amp; pembinaan pos pelayanan teknologi tepat guna tk kelurahan</t>
  </si>
  <si>
    <t xml:space="preserve">121</t>
  </si>
  <si>
    <t xml:space="preserve">800/57-DD/Sekret/2019</t>
  </si>
  <si>
    <t xml:space="preserve">rumah makan Sari Kuring Indah</t>
  </si>
  <si>
    <t xml:space="preserve">Peyelenggaraan desk pemilu 2019</t>
  </si>
  <si>
    <t xml:space="preserve">27/02/2019</t>
  </si>
  <si>
    <t xml:space="preserve">122</t>
  </si>
  <si>
    <t xml:space="preserve">800/58-DD/Sekret/2019</t>
  </si>
  <si>
    <t xml:space="preserve">Launching Gerakan Indonesia Sadar Adminitrasi (GISA)</t>
  </si>
  <si>
    <t xml:space="preserve">123</t>
  </si>
  <si>
    <t xml:space="preserve">800/59-DD/Sekret/2019</t>
  </si>
  <si>
    <t xml:space="preserve">Aula Setda</t>
  </si>
  <si>
    <t xml:space="preserve">Rapat koordinasi tinjaklanjut evaluasi SAKIP Kotser</t>
  </si>
  <si>
    <t xml:space="preserve">124</t>
  </si>
  <si>
    <t xml:space="preserve">800/60-DD/Sekret/2019</t>
  </si>
  <si>
    <t xml:space="preserve">Bimbingan teknis penyusunan standar pelayanan </t>
  </si>
  <si>
    <t xml:space="preserve">28/02/2019</t>
  </si>
  <si>
    <t xml:space="preserve">125</t>
  </si>
  <si>
    <t xml:space="preserve">800/61-DD/Sekret/2019</t>
  </si>
  <si>
    <t xml:space="preserve">RM Cibiuk</t>
  </si>
  <si>
    <t xml:space="preserve">Rapat Koordinasi OPD Mitra bidang Infrastruktur dan kewilayahan</t>
  </si>
  <si>
    <t xml:space="preserve">126</t>
  </si>
  <si>
    <t xml:space="preserve">800/62-DD/Sekret/2019</t>
  </si>
  <si>
    <t xml:space="preserve">Kelurahan tembong</t>
  </si>
  <si>
    <t xml:space="preserve">mengantarkkan surat kunker  walikota &amp; wakwilkot</t>
  </si>
  <si>
    <t xml:space="preserve">127</t>
  </si>
  <si>
    <t xml:space="preserve">800/63-DD/Sekret/2019</t>
  </si>
  <si>
    <t xml:space="preserve">Hotel Wisata Baru</t>
  </si>
  <si>
    <t xml:space="preserve">Sosialisasi tentang plikasi pendaftaran antrian paspor onlne</t>
  </si>
  <si>
    <t xml:space="preserve">128</t>
  </si>
  <si>
    <t xml:space="preserve">800/64-DD/Sekret/2019</t>
  </si>
  <si>
    <t xml:space="preserve">Alun-Alun Barat Kota Serang</t>
  </si>
  <si>
    <t xml:space="preserve">Pembukaan Festival KAIBON 2019</t>
  </si>
  <si>
    <t xml:space="preserve">129</t>
  </si>
  <si>
    <t xml:space="preserve">800/65-DD/Sekret/2019</t>
  </si>
  <si>
    <t xml:space="preserve">Launching Gardu Jaga oleh Wakil Wali Kota Serang</t>
  </si>
  <si>
    <t xml:space="preserve">130</t>
  </si>
  <si>
    <t xml:space="preserve">800/66-DD/Sekret/2019</t>
  </si>
  <si>
    <t xml:space="preserve">Penutupan Festival Kaibon 2019</t>
  </si>
  <si>
    <t xml:space="preserve">131</t>
  </si>
  <si>
    <t xml:space="preserve">800/67-DD/Sekret/2019</t>
  </si>
  <si>
    <t xml:space="preserve">Setda</t>
  </si>
  <si>
    <t xml:space="preserve">Mengantar surat permohonan peminjaman gedung SKB logistik pemilu 2019</t>
  </si>
  <si>
    <t xml:space="preserve">132</t>
  </si>
  <si>
    <t xml:space="preserve">800/68-DD/Sekret/2019</t>
  </si>
  <si>
    <t xml:space="preserve">Eius Nuraeni</t>
  </si>
  <si>
    <t xml:space="preserve">Puskesmas Banten Girang</t>
  </si>
  <si>
    <t xml:space="preserve">Peer Review Pelayanan Kesehatan Jiwa dFKTP terpilih olh doketr spesialis kedokteran jiwa</t>
  </si>
  <si>
    <t xml:space="preserve">133</t>
  </si>
  <si>
    <t xml:space="preserve">800/69-DD/Sekret/2019</t>
  </si>
  <si>
    <t xml:space="preserve">Rumah Makan "S" Rizki Serang</t>
  </si>
  <si>
    <t xml:space="preserve">Bimbingan Teknis penyusunan produk Hukum Daerah di Lingkungan Pemerintah Kotser</t>
  </si>
  <si>
    <t xml:space="preserve">13/03/2019</t>
  </si>
  <si>
    <t xml:space="preserve">134</t>
  </si>
  <si>
    <t xml:space="preserve">800/70-DD/Sekret/2019</t>
  </si>
  <si>
    <t xml:space="preserve">Indri Evanori H, SE</t>
  </si>
  <si>
    <t xml:space="preserve">Aula Badan Perencanaan pembangunan Daerah</t>
  </si>
  <si>
    <t xml:space="preserve">Sosialisasi lomba desa &amp; kelurahan</t>
  </si>
  <si>
    <t xml:space="preserve">135</t>
  </si>
  <si>
    <t xml:space="preserve">800/71-DD/Sekret/2019</t>
  </si>
  <si>
    <t xml:space="preserve">Kelurahan banjar sari</t>
  </si>
  <si>
    <t xml:space="preserve">Mengantarkan surat Domlak Dau-T ke Kel. Karundang</t>
  </si>
  <si>
    <t xml:space="preserve">136</t>
  </si>
  <si>
    <t xml:space="preserve">800/72-DD/Sekret/2019</t>
  </si>
  <si>
    <t xml:space="preserve">Rekonsiliasi Realisasi Anggaran Belanja Bulan Februari</t>
  </si>
  <si>
    <t xml:space="preserve">15/03/2019</t>
  </si>
  <si>
    <t xml:space="preserve">137</t>
  </si>
  <si>
    <t xml:space="preserve">800/73-DD/Sekret/2019</t>
  </si>
  <si>
    <t xml:space="preserve">Rapat Forum Pemetaan data SIP pembangunan Daerah Kota serang tahun 2018</t>
  </si>
  <si>
    <t xml:space="preserve">14/03/2019</t>
  </si>
  <si>
    <t xml:space="preserve">138</t>
  </si>
  <si>
    <t xml:space="preserve">Elisa</t>
  </si>
  <si>
    <t xml:space="preserve">Rapat Forum Pemetaan data SIP pembangunan Daerah Kota serang tahun 2019</t>
  </si>
  <si>
    <t xml:space="preserve">139</t>
  </si>
  <si>
    <t xml:space="preserve">800/74-DD/Sekret/2019</t>
  </si>
  <si>
    <t xml:space="preserve">Veritifikasi Rancangan Renja Perankat Daerah Ta 2020</t>
  </si>
  <si>
    <t xml:space="preserve">140</t>
  </si>
  <si>
    <t xml:space="preserve">141</t>
  </si>
  <si>
    <t xml:space="preserve">800/75-DD/Sekret/2019</t>
  </si>
  <si>
    <t xml:space="preserve">Hotel Horizon Ultime Ratu</t>
  </si>
  <si>
    <t xml:space="preserve">Grand Final Kang Nong Kota Serang Tahun 2019</t>
  </si>
  <si>
    <t xml:space="preserve">142</t>
  </si>
  <si>
    <t xml:space="preserve">800/76-DD/Sekret/2019</t>
  </si>
  <si>
    <t xml:space="preserve">Hotel Flamengo Serang</t>
  </si>
  <si>
    <t xml:space="preserve">Penandaangan Nota Kesepakatan</t>
  </si>
  <si>
    <t xml:space="preserve">19/03/2019</t>
  </si>
  <si>
    <t xml:space="preserve">143</t>
  </si>
  <si>
    <t xml:space="preserve">800/77-DD/Sekret/2019</t>
  </si>
  <si>
    <t xml:space="preserve">Pra Musrenbang TA 2020</t>
  </si>
  <si>
    <t xml:space="preserve">144</t>
  </si>
  <si>
    <t xml:space="preserve">800/78-DD/Sekret/2019</t>
  </si>
  <si>
    <t xml:space="preserve">Musrenbang TA 2020</t>
  </si>
  <si>
    <t xml:space="preserve">21/03/2019</t>
  </si>
  <si>
    <t xml:space="preserve">145</t>
  </si>
  <si>
    <t xml:space="preserve">800/79-DD/Sekret/2019</t>
  </si>
  <si>
    <t xml:space="preserve">Peran Serta Pemerintah daerah terhadap program STBM tingkat Kota</t>
  </si>
  <si>
    <t xml:space="preserve">146</t>
  </si>
  <si>
    <t xml:space="preserve">800/80-DD/Sekret/2019</t>
  </si>
  <si>
    <t xml:space="preserve">Rumah Aman P2TP2A</t>
  </si>
  <si>
    <t xml:space="preserve">Penyuluhan ttng perlindungan perempuan &amp; anak</t>
  </si>
  <si>
    <t xml:space="preserve">25/03/2019</t>
  </si>
  <si>
    <t xml:space="preserve">147</t>
  </si>
  <si>
    <t xml:space="preserve">800/81-DD/Sekret/2019</t>
  </si>
  <si>
    <t xml:space="preserve">Hotel Amaris</t>
  </si>
  <si>
    <t xml:space="preserve">Sosialisasi Netralisasi Aparatur Sipil Negara (ASN) TNI &amp; POLRI</t>
  </si>
  <si>
    <t xml:space="preserve">26/03/2019</t>
  </si>
  <si>
    <t xml:space="preserve">148</t>
  </si>
  <si>
    <t xml:space="preserve">800/82-DD/Sekret/2019</t>
  </si>
  <si>
    <t xml:space="preserve">Penyampaian Raperda ttng RPJMD, LKPJ DLL </t>
  </si>
  <si>
    <t xml:space="preserve">28/03/2019</t>
  </si>
  <si>
    <t xml:space="preserve">149</t>
  </si>
  <si>
    <t xml:space="preserve">800/83-DD/Sekret/2019</t>
  </si>
  <si>
    <t xml:space="preserve">Dinas Pekerjaan Umum &amp; Penataan</t>
  </si>
  <si>
    <t xml:space="preserve">Penyusunan Perda Rencana Tata Ruang Kawasan Strategis Provinsi KP3B</t>
  </si>
  <si>
    <t xml:space="preserve">150</t>
  </si>
  <si>
    <t xml:space="preserve">800/84-DD/Sekret/2019</t>
  </si>
  <si>
    <t xml:space="preserve">BKPSDM </t>
  </si>
  <si>
    <t xml:space="preserve">mengantar surat usulan permohonan Pensiun</t>
  </si>
  <si>
    <t xml:space="preserve">151</t>
  </si>
  <si>
    <t xml:space="preserve">800/85-DD/Sekret/2019</t>
  </si>
  <si>
    <t xml:space="preserve">BPKAD</t>
  </si>
  <si>
    <t xml:space="preserve">Mengantar surat usulan KPA Bendahara PPK Pembantu &amp; PPTK Kelurahan</t>
  </si>
  <si>
    <t xml:space="preserve">152</t>
  </si>
  <si>
    <t xml:space="preserve">800/86-DD/Sekret/2019</t>
  </si>
  <si>
    <t xml:space="preserve">Peer Review Pelayanan Kesehatan Jiwa di FKTP Banjar Agung olh Spesialis edokteran jiwa</t>
  </si>
  <si>
    <t xml:space="preserve">153</t>
  </si>
  <si>
    <t xml:space="preserve">800/87-DD/Sekret/2019</t>
  </si>
  <si>
    <t xml:space="preserve">Ruang Rapat BPKAD Kota Serang</t>
  </si>
  <si>
    <t xml:space="preserve">Kegiatan perbaikan inputan DPA </t>
  </si>
  <si>
    <t xml:space="preserve">154</t>
  </si>
  <si>
    <t xml:space="preserve">800/88-DD/Sekret/2019</t>
  </si>
  <si>
    <t xml:space="preserve">155</t>
  </si>
  <si>
    <t xml:space="preserve">800/89-DD/Sekret/2019</t>
  </si>
  <si>
    <t xml:space="preserve">Aula Biro Pemerintahan Setda Provnsi Banten  Gedung SKPD Terpadau</t>
  </si>
  <si>
    <t xml:space="preserve">Rapat Koordinasi Pembinaan Penyelenggaraan Pelayanan Adminitras Terpadu Kecamatan</t>
  </si>
  <si>
    <t xml:space="preserve">156</t>
  </si>
  <si>
    <t xml:space="preserve">800/90-DD/Sekret/2019</t>
  </si>
  <si>
    <t xml:space="preserve">157</t>
  </si>
  <si>
    <t xml:space="preserve">800/91-DD/Sekret/2019</t>
  </si>
  <si>
    <t xml:space="preserve">Ruang Rapat Paripurna DPRD Kota Serang</t>
  </si>
  <si>
    <t xml:space="preserve">Pembukaan Sidang III Th Sidang V tn Anggaran 2019 &amp; penyampaian Laporan Hasil Rese masa Sidang II Th Sidang V</t>
  </si>
  <si>
    <t xml:space="preserve">15/04/2019</t>
  </si>
  <si>
    <t xml:space="preserve">158</t>
  </si>
  <si>
    <t xml:space="preserve">800/92-DD/Sekret/2019</t>
  </si>
  <si>
    <t xml:space="preserve">Ruang Ballroom Bappeda Provinsii Banten</t>
  </si>
  <si>
    <t xml:space="preserve">Rapat Koordinasi Persiapan Akhir Pemilu Tahun 2019</t>
  </si>
  <si>
    <t xml:space="preserve">159</t>
  </si>
  <si>
    <t xml:space="preserve">800/93-DD/Sekret/2019</t>
  </si>
  <si>
    <t xml:space="preserve">Hestuti</t>
  </si>
  <si>
    <t xml:space="preserve">Lee Dian Hotel</t>
  </si>
  <si>
    <t xml:space="preserve">Kegiatan Bimbingan teknis penyampaian LHKPN</t>
  </si>
  <si>
    <t xml:space="preserve">23/04/2019</t>
  </si>
  <si>
    <t xml:space="preserve">160</t>
  </si>
  <si>
    <t xml:space="preserve">800/94-DD/Sekret/2019</t>
  </si>
  <si>
    <t xml:space="preserve">Ruang Rapat Bappeda Kota Serang</t>
  </si>
  <si>
    <t xml:space="preserve">Pembahasan Aset Pemerintahan Kota Serang yg di klaim milik PUSKUD</t>
  </si>
  <si>
    <t xml:space="preserve">24/04/2019</t>
  </si>
  <si>
    <t xml:space="preserve">161</t>
  </si>
  <si>
    <t xml:space="preserve">162</t>
  </si>
  <si>
    <t xml:space="preserve">800/95-DD/Sekret/2019</t>
  </si>
  <si>
    <t xml:space="preserve">Salima, S.Pd, MM</t>
  </si>
  <si>
    <t xml:space="preserve">Ponpes Al Islam Kota Serang</t>
  </si>
  <si>
    <t xml:space="preserve">Kegiatan Bintahwi dalam rangka pembinaan santri</t>
  </si>
  <si>
    <t xml:space="preserve">25/04/2019</t>
  </si>
  <si>
    <t xml:space="preserve">163</t>
  </si>
  <si>
    <t xml:space="preserve">800/96-DD/Sekret/2019</t>
  </si>
  <si>
    <t xml:space="preserve">Sakip</t>
  </si>
  <si>
    <t xml:space="preserve">29/04/2019</t>
  </si>
  <si>
    <t xml:space="preserve">164</t>
  </si>
  <si>
    <t xml:space="preserve">800/97-DD/Sekret/2019</t>
  </si>
  <si>
    <t xml:space="preserve">Rekonsiliasi Anggaran belanja pemerintah kotser </t>
  </si>
  <si>
    <t xml:space="preserve">30/042019</t>
  </si>
  <si>
    <t xml:space="preserve">1 Hari </t>
  </si>
  <si>
    <t xml:space="preserve">JULI 2019</t>
  </si>
  <si>
    <t xml:space="preserve">800/98-DD/Sekret/2019</t>
  </si>
  <si>
    <t xml:space="preserve">Gedung TP. PKK Kota Serang</t>
  </si>
  <si>
    <t xml:space="preserve">Hari Puncak Kesatuan Gerak PKK</t>
  </si>
  <si>
    <t xml:space="preserve">800/99-DD/Sekret/2019</t>
  </si>
  <si>
    <t xml:space="preserve">Pembahasan pelaksanaan PMPRB dan penetapan unit kerja zona integritas &amp; pembahasan penyusunan standar pelayanan </t>
  </si>
  <si>
    <t xml:space="preserve">16/05/2019</t>
  </si>
  <si>
    <t xml:space="preserve">800/100-DD/Sekret/2019</t>
  </si>
  <si>
    <t xml:space="preserve">YAYAH, S.IP</t>
  </si>
  <si>
    <t xml:space="preserve">Aula Gedung Dinas Sosial Kota Serang</t>
  </si>
  <si>
    <t xml:space="preserve">Rapat Koordinasi Penanganan Fakir Miskin Perkotaan melalui KuBE</t>
  </si>
  <si>
    <t xml:space="preserve">17/05/2019</t>
  </si>
  <si>
    <t xml:space="preserve">800/101-DD/Sekret/2019</t>
  </si>
  <si>
    <t xml:space="preserve">INDRI SULISTIANI, S.Kom</t>
  </si>
  <si>
    <t xml:space="preserve">Le Dian  Hotel</t>
  </si>
  <si>
    <t xml:space="preserve">Workshop Reformasi Birokarsi Kab/Kot</t>
  </si>
  <si>
    <t xml:space="preserve">21/05/2019</t>
  </si>
  <si>
    <t xml:space="preserve">800/102-DD/Sekret/2019</t>
  </si>
  <si>
    <t xml:space="preserve">Puri Kayana Hotel</t>
  </si>
  <si>
    <t xml:space="preserve">sosialisasi kebutuhana pengembangan kompetensi ASN melalui tgs &amp; ijin belajar dilingkungan pemerintah kota serang</t>
  </si>
  <si>
    <t xml:space="preserve">27/05./2019</t>
  </si>
  <si>
    <t xml:space="preserve">800/103-DD/Sekret/2019</t>
  </si>
  <si>
    <t xml:space="preserve">Gedung BKPSDM</t>
  </si>
  <si>
    <t xml:space="preserve">Mengantar Surat Struktur Organisasi kecamatan Cipocok Jaya</t>
  </si>
  <si>
    <t xml:space="preserve">28/05/2019</t>
  </si>
  <si>
    <t xml:space="preserve">27/05/2019</t>
  </si>
  <si>
    <t xml:space="preserve">800/104-DD/Sekret/2019</t>
  </si>
  <si>
    <t xml:space="preserve">Kawasan Banten Lama</t>
  </si>
  <si>
    <t xml:space="preserve">Rapat Seba Besar Tk Kota Serang tahun 2019</t>
  </si>
  <si>
    <t xml:space="preserve">18/06/2019</t>
  </si>
  <si>
    <t xml:space="preserve">ENI SUNDARYANI, S.ST, S.IP, MH</t>
  </si>
  <si>
    <t xml:space="preserve">SALIMAH,S.Pd, MM</t>
  </si>
  <si>
    <t xml:space="preserve">Yayah,S.IP</t>
  </si>
  <si>
    <t xml:space="preserve">800/105-DD/Sekret/2019</t>
  </si>
  <si>
    <t xml:space="preserve">Aula Puskesmas Banten Girang</t>
  </si>
  <si>
    <t xml:space="preserve">Penilaian puskesmas banten Girang</t>
  </si>
  <si>
    <t xml:space="preserve">800/106-DD/Sekret/2019</t>
  </si>
  <si>
    <t xml:space="preserve">Aula Bappea Kota Serang</t>
  </si>
  <si>
    <t xml:space="preserve">Updating Data Profil Gender dan Anak Kota Serang Tahun 2019</t>
  </si>
  <si>
    <t xml:space="preserve">19/06/2019</t>
  </si>
  <si>
    <t xml:space="preserve">800/107-DD/Sekret/2019</t>
  </si>
  <si>
    <t xml:space="preserve">Gedung DPRD Kota Serang</t>
  </si>
  <si>
    <t xml:space="preserve">Penjelasan mengenai raperda usul walikota serang &amp; rapeda ttng pertanggungjawaban pelaksanaan APBD Ta. 2018</t>
  </si>
  <si>
    <t xml:space="preserve">20/06/2019</t>
  </si>
  <si>
    <t xml:space="preserve">165</t>
  </si>
  <si>
    <t xml:space="preserve">800/108-DD/Sekret/2019</t>
  </si>
  <si>
    <t xml:space="preserve">Hotel Taman Sari Kota</t>
  </si>
  <si>
    <t xml:space="preserve">Sosialisasi penetapanmotif batik Kotser tahun 2019 olh pemerintah kota serang</t>
  </si>
  <si>
    <t xml:space="preserve">21/06/2019</t>
  </si>
  <si>
    <t xml:space="preserve">166</t>
  </si>
  <si>
    <t xml:space="preserve">800/109-DD/Sekret/2019</t>
  </si>
  <si>
    <t xml:space="preserve">Mamat Rahmat, S.Ip, M.Si</t>
  </si>
  <si>
    <t xml:space="preserve">Pemandangan  Umum fraksi-fraksi DPRD Kota Serang</t>
  </si>
  <si>
    <t xml:space="preserve">24/06/2019</t>
  </si>
  <si>
    <t xml:space="preserve">167</t>
  </si>
  <si>
    <t xml:space="preserve">800/110-DD/Sekret/2019</t>
  </si>
  <si>
    <t xml:space="preserve">Harison Ultima Ratu</t>
  </si>
  <si>
    <t xml:space="preserve">Verifikasi Rancangan Akhir Renstra PD tahun 2018-2023</t>
  </si>
  <si>
    <t xml:space="preserve">26/06/2019</t>
  </si>
  <si>
    <t xml:space="preserve">3 Hari</t>
  </si>
  <si>
    <t xml:space="preserve">168</t>
  </si>
  <si>
    <t xml:space="preserve">800/111-DD/Sekret/2019</t>
  </si>
  <si>
    <t xml:space="preserve">169</t>
  </si>
  <si>
    <t xml:space="preserve">800/112-DD/Sekret/2019</t>
  </si>
  <si>
    <t xml:space="preserve">Ruang Rapat Sekretaris Daerah Kota Serang Jl. Jendral sudirman Komp. Kota Serang</t>
  </si>
  <si>
    <t xml:space="preserve">Rapat Feasibility Study (FS) Penentuan Lokasi Masjid Agung Kota Serang</t>
  </si>
  <si>
    <t xml:space="preserve">170</t>
  </si>
  <si>
    <t xml:space="preserve">800/113-DD/Sekret/2019</t>
  </si>
  <si>
    <t xml:space="preserve">Ruang Rapat Bappeda Kota Serang Jl. Jend. Sudirman Komplek KBS</t>
  </si>
  <si>
    <t xml:space="preserve">Pemaparan Progres Penyusunan Dokumen Indeks kepuasan layanan Insfrastruktur (IKLI) Kota Serang</t>
  </si>
  <si>
    <t xml:space="preserve">27/06/2019</t>
  </si>
  <si>
    <t xml:space="preserve">171</t>
  </si>
  <si>
    <t xml:space="preserve">800/114-DD/Sekret/2019</t>
  </si>
  <si>
    <t xml:space="preserve">Hotel Flamengo</t>
  </si>
  <si>
    <t xml:space="preserve">Sosialisasi Fasilitasi Penyelesaian Konflik"" Pertanahan Ta. 2019 bagi ASN SeKotser</t>
  </si>
  <si>
    <t xml:space="preserve">172</t>
  </si>
  <si>
    <t xml:space="preserve">800/115-DD/Sekret/2019</t>
  </si>
  <si>
    <t xml:space="preserve">Penyelengran Dialong kebudayaan</t>
  </si>
  <si>
    <t xml:space="preserve">28/06/2019</t>
  </si>
  <si>
    <t xml:space="preserve">173</t>
  </si>
  <si>
    <t xml:space="preserve">800/116-DD/Sekret/2019</t>
  </si>
  <si>
    <t xml:space="preserve">D'Wiza Resto, Jl. Syekh Moh. Nawawi Albantani No. 20, Banjarsari Cipocok Jaya, Kota Serang</t>
  </si>
  <si>
    <t xml:space="preserve">Sosialisasi Sapu Bersih Pungutan Liar</t>
  </si>
  <si>
    <t xml:space="preserve">174</t>
  </si>
  <si>
    <t xml:space="preserve">175</t>
  </si>
  <si>
    <t xml:space="preserve">176</t>
  </si>
  <si>
    <t xml:space="preserve">177</t>
  </si>
  <si>
    <t xml:space="preserve">800/117-DD/Sekret/2019</t>
  </si>
  <si>
    <t xml:space="preserve">Rapat koordinasi internal program prioritas dan fokus pembangunan kedalam pagu rancangan ppas perangkat daerah tahun 2020</t>
  </si>
  <si>
    <t xml:space="preserve">178</t>
  </si>
  <si>
    <t xml:space="preserve">800/118-DD/Sekret/2019</t>
  </si>
  <si>
    <t xml:space="preserve">Indri Sulistiani, S.Kom</t>
  </si>
  <si>
    <t xml:space="preserve">Rumah Makan Cibiuk Kelapa Dua Kota serang</t>
  </si>
  <si>
    <t xml:space="preserve">Advokasi Penerapan Perencanaan Penggaran Responsif Gender (PPRG )</t>
  </si>
  <si>
    <t xml:space="preserve">179</t>
  </si>
  <si>
    <t xml:space="preserve">800/119-DD/Sekret/2019</t>
  </si>
  <si>
    <t xml:space="preserve">Kantor Walikota Serang KSB </t>
  </si>
  <si>
    <t xml:space="preserve">Pemberangkatan Haji Tingkat Kota Serang Tahun 1440 H/2019 M</t>
  </si>
  <si>
    <t xml:space="preserve">19-07-2019</t>
  </si>
  <si>
    <t xml:space="preserve">BULAN AGUSTUS</t>
  </si>
  <si>
    <t xml:space="preserve">180</t>
  </si>
  <si>
    <t xml:space="preserve">800/120-DD/Sekret/2019</t>
  </si>
  <si>
    <t xml:space="preserve">Endang Panji S.IP, MM</t>
  </si>
  <si>
    <t xml:space="preserve">Ruang Rapat Lt.3 Setda Kota Serang</t>
  </si>
  <si>
    <t xml:space="preserve">Rapat Penguatan Laporan Bulanan Progres Fisik dan keuangan OPD Pemerintah Kota Serang</t>
  </si>
  <si>
    <t xml:space="preserve">13-06-2019</t>
  </si>
  <si>
    <t xml:space="preserve">181</t>
  </si>
  <si>
    <t xml:space="preserve">800/121-DD/Sekret/2019</t>
  </si>
  <si>
    <t xml:space="preserve">Ruang Rapat DPMPTSP Kota Serang</t>
  </si>
  <si>
    <t xml:space="preserve">Rapat Pembahasan Permohonan Perizinan utk Rencana Kegiatan Pembangunan Perumahan atas nama PT. Wahana Adidaya Bangun</t>
  </si>
  <si>
    <t xml:space="preserve">20-06-2019</t>
  </si>
  <si>
    <t xml:space="preserve">182</t>
  </si>
  <si>
    <t xml:space="preserve">800/122-DD/Sekret/2019</t>
  </si>
  <si>
    <t xml:space="preserve">Ruang  Bappeda Kota Serang</t>
  </si>
  <si>
    <t xml:space="preserve">Rapat Pembahsan Laporan Antara Dokumen Rencana tenaga Kerja Daera (RTKD) Kota Serang</t>
  </si>
  <si>
    <t xml:space="preserve">24-06-2019</t>
  </si>
  <si>
    <t xml:space="preserve">183</t>
  </si>
  <si>
    <t xml:space="preserve">800/123-DD/Sekret/2019</t>
  </si>
  <si>
    <t xml:space="preserve">Ratu Zahrotul Uyun, A.Md. Keb</t>
  </si>
  <si>
    <t xml:space="preserve">sosialisasi Kota Sehat/ Asipura</t>
  </si>
  <si>
    <t xml:space="preserve">184</t>
  </si>
  <si>
    <t xml:space="preserve">800/124-DD/Sekret/2019</t>
  </si>
  <si>
    <t xml:space="preserve">Rapat koordinasi evaluasi DAU-T Triwula II Tahun Anggaran 2019</t>
  </si>
  <si>
    <t xml:space="preserve">15-07-2019</t>
  </si>
  <si>
    <t xml:space="preserve">185</t>
  </si>
  <si>
    <t xml:space="preserve">800/125-DD/Sekret/2019</t>
  </si>
  <si>
    <t xml:space="preserve">Persetujuan Bersama terhdap Rapperda kota Serang ttng pertanggungjawaban pelaksana APBD TA. 2018</t>
  </si>
  <si>
    <t xml:space="preserve">186</t>
  </si>
  <si>
    <t xml:space="preserve">800/126-DD/Sekret/2019</t>
  </si>
  <si>
    <t xml:space="preserve">Lingk Jagarahayu Kel. Dalung</t>
  </si>
  <si>
    <t xml:space="preserve">Pembukaan TNI Manunggal Membangun Desa (TMMD) Imbangan</t>
  </si>
  <si>
    <t xml:space="preserve">18-07-2019</t>
  </si>
  <si>
    <t xml:space="preserve">187</t>
  </si>
  <si>
    <t xml:space="preserve">800/127-DD/Sekret/2019</t>
  </si>
  <si>
    <t xml:space="preserve">Le Dian Hotel &amp;  Cottages</t>
  </si>
  <si>
    <t xml:space="preserve">Rapat Pleno Penetapan Perolehan Kursi dan calon Terpilih Anggota DPRD Kota Serang Pada Pemilihan Umu Tahun 2019</t>
  </si>
  <si>
    <t xml:space="preserve">22-07-2019</t>
  </si>
  <si>
    <t xml:space="preserve">188</t>
  </si>
  <si>
    <t xml:space="preserve">800/128-DD/Sekret/2019</t>
  </si>
  <si>
    <t xml:space="preserve">Pembukaan Job Fair Kota Serang 2019</t>
  </si>
  <si>
    <t xml:space="preserve">23-07-2019</t>
  </si>
  <si>
    <t xml:space="preserve">189</t>
  </si>
  <si>
    <t xml:space="preserve">800/129-DD/Sekret/2019</t>
  </si>
  <si>
    <t xml:space="preserve">Penutupan Job Fair Kota serag 2019</t>
  </si>
  <si>
    <t xml:space="preserve">24-07-2019</t>
  </si>
  <si>
    <t xml:space="preserve">198</t>
  </si>
  <si>
    <t xml:space="preserve">800/130-DD/Sekret/2019</t>
  </si>
  <si>
    <t xml:space="preserve">mamat rahmat, s.ip, m.sI</t>
  </si>
  <si>
    <t xml:space="preserve">Museum Banten</t>
  </si>
  <si>
    <t xml:space="preserve">Wisata Religi</t>
  </si>
  <si>
    <t xml:space="preserve">25-07-2019</t>
  </si>
  <si>
    <t xml:space="preserve">190</t>
  </si>
  <si>
    <t xml:space="preserve">800/131-DD/Sekret/2019</t>
  </si>
  <si>
    <t xml:space="preserve">Rapat pengolahan CMS Website seluruh OPD Kota Serang</t>
  </si>
  <si>
    <t xml:space="preserve">191</t>
  </si>
  <si>
    <t xml:space="preserve">800/132-DD/Sekret/2019</t>
  </si>
  <si>
    <t xml:space="preserve">Athan Elrik </t>
  </si>
  <si>
    <t xml:space="preserve">192</t>
  </si>
  <si>
    <t xml:space="preserve">800/133-DD/Sekret/2019</t>
  </si>
  <si>
    <t xml:space="preserve">Ruang Rapat DP3AKKB Provinsi Banten Gedung SKPD Terpadu Lt. 2</t>
  </si>
  <si>
    <t xml:space="preserve">Kegiatan Pelatihan Perencanaan Penganggaran Responsif Gender (PPRG) dan Evaluasi Implementasi Penyusunan anggaran responsif Gender (ARG) bagi Perangkat Deaerh di Kota Serang </t>
  </si>
  <si>
    <t xml:space="preserve">26-07-2019</t>
  </si>
  <si>
    <t xml:space="preserve">2 Hari</t>
  </si>
  <si>
    <t xml:space="preserve">193</t>
  </si>
  <si>
    <t xml:space="preserve">800/134-DD/Sekret/2019</t>
  </si>
  <si>
    <t xml:space="preserve">Astawi</t>
  </si>
  <si>
    <t xml:space="preserve">194</t>
  </si>
  <si>
    <t xml:space="preserve">800/135-DD/Sekret/2019</t>
  </si>
  <si>
    <t xml:space="preserve">Aula Setda Kota Serang Lt.3</t>
  </si>
  <si>
    <t xml:space="preserve">Rapat evaluasi penyusunan standar pelayanan (SP) dilingkungan Pemerintah Kota Serang Tahun 2019</t>
  </si>
  <si>
    <t xml:space="preserve">210</t>
  </si>
  <si>
    <t xml:space="preserve">800/146-DD/Sekret/2019</t>
  </si>
  <si>
    <t xml:space="preserve">Ekspose Data Indikator Kinerja Pemangunan Daerah Kota Serang Tahun 2018 </t>
  </si>
  <si>
    <t xml:space="preserve">195</t>
  </si>
  <si>
    <t xml:space="preserve">800/137-DD/Sekret/2019</t>
  </si>
  <si>
    <t xml:space="preserve">kegiatan focus group discussion (FGD) Feasibility Study (FS) penentuan lokasi masjid agung Kota Serang</t>
  </si>
  <si>
    <t xml:space="preserve">29-07-2019</t>
  </si>
  <si>
    <t xml:space="preserve">196</t>
  </si>
  <si>
    <t xml:space="preserve">800/138-DD/Sekret/2019</t>
  </si>
  <si>
    <t xml:space="preserve">Pembentukan Tim SUPERVISI KTR KoTA Serang</t>
  </si>
  <si>
    <t xml:space="preserve">30-07-2019</t>
  </si>
  <si>
    <t xml:space="preserve">199</t>
  </si>
  <si>
    <t xml:space="preserve">800/139-DD/Sekret/2019</t>
  </si>
  <si>
    <t xml:space="preserve">Indri Sulistiani, SE</t>
  </si>
  <si>
    <t xml:space="preserve">Sosialisasi SE ttng pedoman penyusunan RKA TA. 2020</t>
  </si>
  <si>
    <t xml:space="preserve">200</t>
  </si>
  <si>
    <t xml:space="preserve">205</t>
  </si>
  <si>
    <t xml:space="preserve">800/140-DD/Sekret/2019</t>
  </si>
  <si>
    <t xml:space="preserve">D'ria</t>
  </si>
  <si>
    <t xml:space="preserve">Sosialisasi LHP BPK RI atas laporan Keuangan</t>
  </si>
  <si>
    <t xml:space="preserve">13/8/2019</t>
  </si>
  <si>
    <t xml:space="preserve">206</t>
  </si>
  <si>
    <t xml:space="preserve">207</t>
  </si>
  <si>
    <t xml:space="preserve">800/141-DD/Sekret/2019</t>
  </si>
  <si>
    <t xml:space="preserve">Ratu Horison</t>
  </si>
  <si>
    <t xml:space="preserve">Disemiinasi Pengamanan Aset dan Data Informasi Geospasial</t>
  </si>
  <si>
    <t xml:space="preserve">14-8-2019</t>
  </si>
  <si>
    <t xml:space="preserve">201</t>
  </si>
  <si>
    <t xml:space="preserve">800/142-DD/Sekret/2019</t>
  </si>
  <si>
    <t xml:space="preserve">Sosialisasi SE ttng Pedoman penyusunan RKA-P TA. 2019</t>
  </si>
  <si>
    <t xml:space="preserve">15/8/2019</t>
  </si>
  <si>
    <t xml:space="preserve">202</t>
  </si>
  <si>
    <t xml:space="preserve">203</t>
  </si>
  <si>
    <t xml:space="preserve">800/143-DD/Sekret/2019</t>
  </si>
  <si>
    <t xml:space="preserve">Penelahan verifikasi RKA-P SKPD / RKA-P SKPKD TA. 2019</t>
  </si>
  <si>
    <t xml:space="preserve">21-08-2019</t>
  </si>
  <si>
    <t xml:space="preserve">204</t>
  </si>
  <si>
    <t xml:space="preserve">21-8-2019</t>
  </si>
  <si>
    <t xml:space="preserve">800/144-DD/Sekret/2019</t>
  </si>
  <si>
    <t xml:space="preserve">MAMAT RAHMAT, S.IP, M.Si</t>
  </si>
  <si>
    <t xml:space="preserve">rapat mengenai fraksi</t>
  </si>
  <si>
    <t xml:space="preserve">23-08-2019</t>
  </si>
  <si>
    <t xml:space="preserve">BULAN DESEMBER 3</t>
  </si>
  <si>
    <t xml:space="preserve">375</t>
  </si>
  <si>
    <t xml:space="preserve">800/279-DD/Sekret/2019</t>
  </si>
  <si>
    <t xml:space="preserve">ANIS FUAD. S.AP, M.Si</t>
  </si>
  <si>
    <t xml:space="preserve">Penelitian dan pengemangan bidang pengembangan wilayah</t>
  </si>
  <si>
    <t xml:space="preserve">376</t>
  </si>
  <si>
    <t xml:space="preserve">800/280-DD/Sekret/2019</t>
  </si>
  <si>
    <t xml:space="preserve">Rapat Pembahasan Laporan awal Kegiatan Monev dan Penyusunan LP2KD Kegiatan Penanggulangan Kemiskinan</t>
  </si>
  <si>
    <t xml:space="preserve">13-11-2019</t>
  </si>
  <si>
    <t xml:space="preserve">378</t>
  </si>
  <si>
    <t xml:space="preserve">800/282-DD/Sekret/2019</t>
  </si>
  <si>
    <t xml:space="preserve">AHMAD SAMLAWI,S.Ag, M.Si</t>
  </si>
  <si>
    <t xml:space="preserve">Rapat Koordinasi Penanggulangan Kemiskinan</t>
  </si>
  <si>
    <t xml:space="preserve">25-11-2019</t>
  </si>
  <si>
    <t xml:space="preserve">381</t>
  </si>
  <si>
    <t xml:space="preserve">800/285-DD/Sekret/2019</t>
  </si>
  <si>
    <t xml:space="preserve">IMAS MASRIAH, S.Pd, I, M.Si</t>
  </si>
  <si>
    <t xml:space="preserve">Perbaikan RKA TA. 2020</t>
  </si>
  <si>
    <t xml:space="preserve">Sdh dibuat SPJ</t>
  </si>
  <si>
    <t xml:space="preserve">800/270-DD/Sekret/2019</t>
  </si>
  <si>
    <t xml:space="preserve">III/C</t>
  </si>
  <si>
    <t xml:space="preserve">RM. Cibiuk </t>
  </si>
  <si>
    <t xml:space="preserve">Evaluasi penyelenggaraan Kota Sehat di Kota Serang Tahun 2019</t>
  </si>
  <si>
    <t xml:space="preserve">373</t>
  </si>
  <si>
    <t xml:space="preserve">800/277-DD/Sekret/2019</t>
  </si>
  <si>
    <t xml:space="preserve">Ruang Rapat DLH Kota Serang</t>
  </si>
  <si>
    <t xml:space="preserve">Pembahasan Dokumen UKL-UPL Rencana Pembangunan Jembatan Tol Bogeg</t>
  </si>
  <si>
    <t xml:space="preserve">377</t>
  </si>
  <si>
    <t xml:space="preserve">800/281-DD/Sekret/2019</t>
  </si>
  <si>
    <t xml:space="preserve">Penelitian dan pengembangan Bidang pengembangan Wilayah</t>
  </si>
  <si>
    <t xml:space="preserve">382</t>
  </si>
  <si>
    <t xml:space="preserve">800/286-DD/Sekret/2019</t>
  </si>
  <si>
    <t xml:space="preserve">RATU ZAHROTUL UYUN, A.Md, Keb</t>
  </si>
  <si>
    <t xml:space="preserve">Kel. Karundang</t>
  </si>
  <si>
    <t xml:space="preserve">Monitoring DAU-T Kel Karundang</t>
  </si>
  <si>
    <t xml:space="preserve">383</t>
  </si>
  <si>
    <t xml:space="preserve">800/287-DD/Sekret/2019</t>
  </si>
  <si>
    <t xml:space="preserve">ENJEN, SE, MM</t>
  </si>
  <si>
    <t xml:space="preserve">384</t>
  </si>
  <si>
    <t xml:space="preserve">800/288-DD/Sekret/2019</t>
  </si>
  <si>
    <t xml:space="preserve">SUMA HARTADINATA, ST</t>
  </si>
  <si>
    <t xml:space="preserve">367</t>
  </si>
  <si>
    <t xml:space="preserve">800/271-DD/Sekret/2019</t>
  </si>
  <si>
    <t xml:space="preserve">Rapat Koordinasii Rencana Aksi Nasional Bela Negara dan Evaluasi Hasil Penilaian Kab/Kota Pedulli Ham</t>
  </si>
  <si>
    <t xml:space="preserve">16-12-21019</t>
  </si>
  <si>
    <t xml:space="preserve">374</t>
  </si>
  <si>
    <t xml:space="preserve">800/278-DD/Sekret/2019</t>
  </si>
  <si>
    <t xml:space="preserve">Ruang Rapat BJB lt. 2</t>
  </si>
  <si>
    <t xml:space="preserve">Koordinasi kepala organisasi perangkat daerah</t>
  </si>
  <si>
    <t xml:space="preserve">17-12-2019</t>
  </si>
  <si>
    <t xml:space="preserve">369</t>
  </si>
  <si>
    <t xml:space="preserve">800/273-DD/Sekret/2019</t>
  </si>
  <si>
    <t xml:space="preserve">Ruang Aspirasi DPRD Kota Serang</t>
  </si>
  <si>
    <t xml:space="preserve">Pembahasan Raperda tentang Perubahan atas peraturan Daerah Nomer 11 Tahun 2010 tentang  Bangunan Gedung</t>
  </si>
  <si>
    <t xml:space="preserve">18-12-2019</t>
  </si>
  <si>
    <t xml:space="preserve">371</t>
  </si>
  <si>
    <t xml:space="preserve">800/275-DD/Sekret/2019</t>
  </si>
  <si>
    <t xml:space="preserve">Pertemua Workshop dan Evaluasi RAD (Rencana Aksi Daerah) Program Penanggulangan TB</t>
  </si>
  <si>
    <t xml:space="preserve">1 Harii</t>
  </si>
  <si>
    <t xml:space="preserve">372</t>
  </si>
  <si>
    <t xml:space="preserve">800/276-DD/Sekret/2019</t>
  </si>
  <si>
    <t xml:space="preserve">Rumah Makan Cibiuk</t>
  </si>
  <si>
    <t xml:space="preserve">Pertemuan Advokasi Penanggulangan GAKY Tk Kota Serang Tahun 2019</t>
  </si>
  <si>
    <t xml:space="preserve">tadinya pak sekmat</t>
  </si>
  <si>
    <t xml:space="preserve">370</t>
  </si>
  <si>
    <t xml:space="preserve">800/274-DD/Sekret/2019</t>
  </si>
  <si>
    <t xml:space="preserve">Persetujuan bersama terhadap raperda Kota Serang &amp; Penutupan Masa sidang Pada Masa Persidangan I Tahun sidang 2019-2020</t>
  </si>
  <si>
    <t xml:space="preserve">19-12-2019</t>
  </si>
  <si>
    <t xml:space="preserve">yy</t>
  </si>
  <si>
    <t xml:space="preserve">368</t>
  </si>
  <si>
    <t xml:space="preserve">800/272-DD/Sekret/2019</t>
  </si>
  <si>
    <t xml:space="preserve">Hotel Wisata Baru Jl. Maulana Yusuf No. 16 Serang</t>
  </si>
  <si>
    <t xml:space="preserve">Penyusunan Kota Serang Dalam Angka</t>
  </si>
  <si>
    <t xml:space="preserve">380</t>
  </si>
  <si>
    <t xml:space="preserve">800/284-DD/Sekret/2019</t>
  </si>
  <si>
    <t xml:space="preserve">Rapat Verifikasi pengumpulan data SIPD Tahun 2019</t>
  </si>
  <si>
    <t xml:space="preserve">20-12-2019</t>
  </si>
  <si>
    <t xml:space="preserve">385</t>
  </si>
  <si>
    <t xml:space="preserve">800/289-DD/Sekret/2019</t>
  </si>
  <si>
    <t xml:space="preserve">Kel. Dalung</t>
  </si>
  <si>
    <t xml:space="preserve">Monitoring DAU-T Kel Dalung</t>
  </si>
  <si>
    <t xml:space="preserve">23-12-2019</t>
  </si>
  <si>
    <t xml:space="preserve">386</t>
  </si>
  <si>
    <t xml:space="preserve">800/290-DD/Sekret/2019</t>
  </si>
  <si>
    <t xml:space="preserve">IIId</t>
  </si>
  <si>
    <t xml:space="preserve">387</t>
  </si>
  <si>
    <t xml:space="preserve">800/291-DD/Sekret/2019</t>
  </si>
  <si>
    <t xml:space="preserve">388</t>
  </si>
  <si>
    <t xml:space="preserve">800/292-DD/Sekret/2019</t>
  </si>
  <si>
    <t xml:space="preserve">Kel. Gelam</t>
  </si>
  <si>
    <t xml:space="preserve">Monitoring DAU-T Kel Gelam</t>
  </si>
  <si>
    <t xml:space="preserve">24-12-2019</t>
  </si>
  <si>
    <t xml:space="preserve">379</t>
  </si>
  <si>
    <t xml:space="preserve">800/283-DD/Sekret/2019</t>
  </si>
  <si>
    <t xml:space="preserve">Pembukaan Masa Sidang Pada masa</t>
  </si>
  <si>
    <t xml:space="preserve">27-12-2019</t>
  </si>
  <si>
    <t xml:space="preserve">Saldo</t>
  </si>
  <si>
    <t xml:space="preserve">selisih</t>
  </si>
  <si>
    <t xml:space="preserve">KUNING</t>
  </si>
  <si>
    <t xml:space="preserve">SDH DI SI</t>
  </si>
  <si>
    <t xml:space="preserve">MERAH </t>
  </si>
  <si>
    <t xml:space="preserve">BLM SI</t>
  </si>
  <si>
    <t xml:space="preserve">BLM BKU</t>
  </si>
  <si>
    <t xml:space="preserve">AGENDA KERJA PIMPINAN SATUAN</t>
  </si>
  <si>
    <t xml:space="preserve">800/155-DD/Sekret/2019</t>
  </si>
  <si>
    <t xml:space="preserve">Penandatangan Nota Kesepakatan KUA &amp; PPAS APBD TA. 2020</t>
  </si>
  <si>
    <t xml:space="preserve">800/158-DD/Sekret/2019</t>
  </si>
  <si>
    <t xml:space="preserve">Ruang Baduy Kantor BPN Provinsi Banten</t>
  </si>
  <si>
    <t xml:space="preserve">Sosialisasi Kegiatan Pendaftaran Tanah Sistematis Lengkap (PTSL) Tahun 2020 </t>
  </si>
  <si>
    <t xml:space="preserve">800/160-DD/Sekret/2019</t>
  </si>
  <si>
    <t xml:space="preserve">Mendengarkan pidato kenegaraan Presiden RI dlm rangka HUT Ke-74 Kemerdekaan RI TA 2019 pd sidang bersama DPD RI dan DPR Ri</t>
  </si>
  <si>
    <t xml:space="preserve">16/08/2019</t>
  </si>
  <si>
    <t xml:space="preserve">800/161-DD/Sekret/2019</t>
  </si>
  <si>
    <t xml:space="preserve">Alun alun Barat </t>
  </si>
  <si>
    <t xml:space="preserve">pembukaan kota serang Fair 2019 </t>
  </si>
  <si>
    <t xml:space="preserve">22-08-2019</t>
  </si>
  <si>
    <t xml:space="preserve">800/163-DD/Sekret/2019</t>
  </si>
  <si>
    <t xml:space="preserve">penutupan Kota Seang Fair</t>
  </si>
  <si>
    <t xml:space="preserve">26-08-2019</t>
  </si>
  <si>
    <t xml:space="preserve">800/170-DD/Sekret/2019</t>
  </si>
  <si>
    <t xml:space="preserve">Gedung PKPRI Serang</t>
  </si>
  <si>
    <t xml:space="preserve">Peringatan Hari Anak Nasional (HAN) Tk. Kota Serang Tahun 2019</t>
  </si>
  <si>
    <t xml:space="preserve">30-08-2019</t>
  </si>
  <si>
    <t xml:space="preserve">800/171-DD/Sekret/2019</t>
  </si>
  <si>
    <t xml:space="preserve">Perstujuan bersama terhadap Raperda Perubahan APBDP Tahun Anggaran 2019</t>
  </si>
  <si>
    <t xml:space="preserve">31-08-2019</t>
  </si>
  <si>
    <t xml:space="preserve">800/173-DD/Sekret/2019</t>
  </si>
  <si>
    <t xml:space="preserve">Aula Setda 3 Setda Kota Serang</t>
  </si>
  <si>
    <t xml:space="preserve">Pemberitahuan Verifikasi Lapangan Bagi Kab/Kota yg lolos verifikasi dokumen Kab/Kota Sehat KKS</t>
  </si>
  <si>
    <t xml:space="preserve">800/174-DD/Sekret/2019</t>
  </si>
  <si>
    <t xml:space="preserve">MAMAT RAHMAT, S.IP. M.Si</t>
  </si>
  <si>
    <t xml:space="preserve">Penjelasan Walikota Serang atas Raperda APBD Tahun Anggaran 2020</t>
  </si>
  <si>
    <t xml:space="preserve">800/177-DD/Sekret/2019</t>
  </si>
  <si>
    <t xml:space="preserve">Pandangan Umum Fraksi - Fraksi Terhadap Penjelasan Walikota Serang atas Raperda APBD TA. 2020</t>
  </si>
  <si>
    <t xml:space="preserve">13/9/2019</t>
  </si>
  <si>
    <t xml:space="preserve">800/179-DD/Sekret/2019</t>
  </si>
  <si>
    <t xml:space="preserve">Tanggapan dan/atau Jawaban Walikota terhadap Pemandangan Umum Fraksi</t>
  </si>
  <si>
    <t xml:space="preserve">16-09-2019</t>
  </si>
  <si>
    <t xml:space="preserve">800/189-DD/Sekret/2019</t>
  </si>
  <si>
    <t xml:space="preserve">MAMAT  RAHMAT, S.IP, M.Si</t>
  </si>
  <si>
    <t xml:space="preserve">Program Kampung Bersih &amp; Aman Kota Serang</t>
  </si>
  <si>
    <t xml:space="preserve">800/194-DD/Sekret/2019</t>
  </si>
  <si>
    <t xml:space="preserve">MAMAT RAHMAT S.IP. M.Si</t>
  </si>
  <si>
    <t xml:space="preserve">Kampung Cibening Kelurahan Bendungan Kecamatan Kasemen</t>
  </si>
  <si>
    <t xml:space="preserve">Penilaian Program Terpadu Peningkatan Peranan Wanita Menuju Keluarga Sehat dan Sejahtera (P2WKSS)</t>
  </si>
  <si>
    <t xml:space="preserve">800/197-DD/Sekret/2019</t>
  </si>
  <si>
    <t xml:space="preserve">MAMAT RAHMAT, S.IP,M.si</t>
  </si>
  <si>
    <t xml:space="preserve">MONITORING DAN EVALUASI PBB P2 TRIWULAN III</t>
  </si>
  <si>
    <t xml:space="preserve">24/10/2019</t>
  </si>
  <si>
    <t xml:space="preserve">800/201-DD/Sekret/2019</t>
  </si>
  <si>
    <t xml:space="preserve">Penjelasan Walikota atas Raperda Usul Walikota Serang</t>
  </si>
  <si>
    <t xml:space="preserve">24-10-2019</t>
  </si>
  <si>
    <t xml:space="preserve">800/207-DD/Sekret/2019</t>
  </si>
  <si>
    <t xml:space="preserve">AULA SERDA</t>
  </si>
  <si>
    <t xml:space="preserve">Rapat Koordinasi dan evaluasi pembangunan Bulan September TA 2019</t>
  </si>
  <si>
    <t xml:space="preserve">28-10-2019</t>
  </si>
  <si>
    <t xml:space="preserve">800/214-DD/Sekret/2019</t>
  </si>
  <si>
    <t xml:space="preserve">Rumah Makan Sari Kuring Indah (SKI) Ciracas Jl. Tb. Suwandacas Kota Serangi, Lingk. Batok Balik Ci</t>
  </si>
  <si>
    <t xml:space="preserve">Rapat Koordinasi pelaksana persiapan pengadaan tanah untuk gedung kantor DPRD dan Sekretaris DPRD</t>
  </si>
  <si>
    <t xml:space="preserve">31-10-2019</t>
  </si>
  <si>
    <t xml:space="preserve">800/218-DD/Sekret/2019</t>
  </si>
  <si>
    <t xml:space="preserve">Rapat Paska Lintas Sektorat Revisi Rencana tata ruang wilayah kota Serang ta 2010-2030</t>
  </si>
  <si>
    <t xml:space="preserve">800/238-DD/Sekret/2019</t>
  </si>
  <si>
    <t xml:space="preserve">perubahan susunan keanggotaan alat kelengkapan DPRD Kota serang</t>
  </si>
  <si>
    <t xml:space="preserve">800/227-DD/Sekret/2019</t>
  </si>
  <si>
    <t xml:space="preserve">aula kantor penancangan</t>
  </si>
  <si>
    <t xml:space="preserve">bimtek pertolongan pertama PP</t>
  </si>
  <si>
    <t xml:space="preserve">800/253-DD/Sekret/2019</t>
  </si>
  <si>
    <t xml:space="preserve">penjelasan Walikota Serang atas Raperda APBD Tahun Anggaran 2020</t>
  </si>
  <si>
    <t xml:space="preserve">800/257-DD/Sekret/2019</t>
  </si>
  <si>
    <t xml:space="preserve">Hotel Puri Kayana</t>
  </si>
  <si>
    <t xml:space="preserve">pembinaan pengadaan barang dan jasa lainnya</t>
  </si>
  <si>
    <t xml:space="preserve">14-11-2019</t>
  </si>
  <si>
    <t xml:space="preserve">800/226-DD/Sekret/2019</t>
  </si>
  <si>
    <t xml:space="preserve">Kawasan Stadion Maulana Yusuf</t>
  </si>
  <si>
    <t xml:space="preserve">pembukaan acara peringatan hari guru, senam massal dengan Walikota Wakil Walikota dan Setda kota serang</t>
  </si>
  <si>
    <t xml:space="preserve">23-11-2019</t>
  </si>
  <si>
    <t xml:space="preserve">800/246-DD/Sekret/2019</t>
  </si>
  <si>
    <t xml:space="preserve">Pemaparan progres penyusunan dokumen renstra DAK Infrastruktur bidang PUPR</t>
  </si>
  <si>
    <t xml:space="preserve">800/260-DD/Sekret/2019</t>
  </si>
  <si>
    <t xml:space="preserve">ALUN-ALUN</t>
  </si>
  <si>
    <t xml:space="preserve">PAWAI MULUD TK.KOTA SERANG</t>
  </si>
  <si>
    <t xml:space="preserve">800/24-LD/Sekret/2019</t>
  </si>
  <si>
    <t xml:space="preserve">Rizen Premiere Hotel Jl. Raya Puncak Km. 77, Cisarua Bogr</t>
  </si>
  <si>
    <t xml:space="preserve">Rapat Koordinasi Evaluasi Penyelenggaraan Pelayanan Adm Terpadu Kecamatan (PATEN) 2019</t>
  </si>
  <si>
    <t xml:space="preserve">14/06/2019</t>
  </si>
  <si>
    <t xml:space="preserve">15/06/2019</t>
  </si>
  <si>
    <t xml:space="preserve">800/25-LD/Sekret/2019</t>
  </si>
  <si>
    <t xml:space="preserve">Fave Hotel Hyper Squre, Jl. Pasir Kaliki No. 25-27 Kebon Jeruk Kec. Andir Kota Bandung</t>
  </si>
  <si>
    <t xml:space="preserve">Test Assesment</t>
  </si>
  <si>
    <t xml:space="preserve">16/06/2019</t>
  </si>
  <si>
    <t xml:space="preserve">800/27-LD/Sekret/2019</t>
  </si>
  <si>
    <t xml:space="preserve">Alun Alun Kota Semarang</t>
  </si>
  <si>
    <t xml:space="preserve">rapat Kerja Nasional XIV Asosiasi Pemerintah Kota Seluruh IN dan In city Expo tahun 2019</t>
  </si>
  <si>
    <t xml:space="preserve">02/07/2019</t>
  </si>
  <si>
    <t xml:space="preserve">05/07/2019</t>
  </si>
  <si>
    <t xml:space="preserve">800/30-LD/Sekret/2019</t>
  </si>
  <si>
    <t xml:space="preserve">Bimbingan Teknis pengamanan Barang Milik Daerah Pemerintah Kota Serang</t>
  </si>
  <si>
    <t xml:space="preserve">17-09-2019</t>
  </si>
  <si>
    <t xml:space="preserve">19-09-2019</t>
  </si>
  <si>
    <t xml:space="preserve">800/34-LD/Sekret/2019</t>
  </si>
  <si>
    <t xml:space="preserve">Fave Semarang</t>
  </si>
  <si>
    <t xml:space="preserve">Kunjungan Kerja Ke Kecamatan Semarang</t>
  </si>
  <si>
    <t xml:space="preserve">16-10-2019</t>
  </si>
  <si>
    <t xml:space="preserve">18-10-2019</t>
  </si>
  <si>
    <t xml:space="preserve">800/42-LD/Sekret/2019</t>
  </si>
  <si>
    <t xml:space="preserve">Gumilang Regency Hotel No. 323-325 Isola Kec. Sukasari Kota Bandung</t>
  </si>
  <si>
    <t xml:space="preserve">Rapat Koordinasi dan Evaluasi Materi (Expose Realisasi Fisik dan Keuangan dan Pelaksanaan APBD)</t>
  </si>
  <si>
    <t xml:space="preserve">18-11-2019</t>
  </si>
  <si>
    <t xml:space="preserve">20-11-2019</t>
  </si>
  <si>
    <t xml:space="preserve">800/46-LD/Sekret/2019</t>
  </si>
  <si>
    <t xml:space="preserve">Istana Nelayan</t>
  </si>
  <si>
    <t xml:space="preserve">Bimbingan teknis pengadaan barang/jasa secara elektronik</t>
  </si>
  <si>
    <t xml:space="preserve">27-11-2019</t>
  </si>
  <si>
    <t xml:space="preserve">800/49-LD/Sekret/2019</t>
  </si>
  <si>
    <t xml:space="preserve">800/51-LD/Sekret/2019</t>
  </si>
  <si>
    <t xml:space="preserve">Fox Harris Hotel City  Center Bandung</t>
  </si>
  <si>
    <t xml:space="preserve">Rapat Koordinasi dan Evaluasi APBD Kota Serang Periode Bulan November 2019</t>
  </si>
  <si>
    <t xml:space="preserve">25-12-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m/d/yyyy"/>
    <numFmt numFmtId="169" formatCode="_(&quot;Rp&quot;* #,##0_);_(&quot;Rp&quot;* \(#,##0\);_(&quot;Rp&quot;* \-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7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F259" activeCellId="0" sqref="F2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7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29.85"/>
    <col collapsed="false" customWidth="true" hidden="false" outlineLevel="0" max="6" min="6" style="2" width="41.14"/>
    <col collapsed="false" customWidth="true" hidden="false" outlineLevel="0" max="8" min="7" style="1" width="10.28"/>
    <col collapsed="false" customWidth="true" hidden="false" outlineLevel="0" max="9" min="9" style="1" width="9.28"/>
    <col collapsed="false" customWidth="true" hidden="false" outlineLevel="0" max="10" min="10" style="3" width="12.14"/>
    <col collapsed="false" customWidth="true" hidden="false" outlineLevel="0" max="11" min="11" style="4" width="12.14"/>
    <col collapsed="false" customWidth="true" hidden="false" outlineLevel="0" max="12" min="12" style="4" width="14.28"/>
    <col collapsed="false" customWidth="false" hidden="false" outlineLevel="0" max="257" min="13" style="4" width="9.14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2"/>
    </row>
    <row r="8" customFormat="false" ht="15.75" hidden="false" customHeight="true" outlineLevel="0" collapsed="false">
      <c r="A8" s="13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4" t="s">
        <v>9</v>
      </c>
      <c r="H8" s="14"/>
      <c r="I8" s="14"/>
      <c r="J8" s="15" t="s">
        <v>10</v>
      </c>
      <c r="K8" s="13" t="s">
        <v>11</v>
      </c>
      <c r="L8" s="13" t="s">
        <v>12</v>
      </c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6" t="s">
        <v>13</v>
      </c>
      <c r="H9" s="16" t="s">
        <v>14</v>
      </c>
      <c r="I9" s="16" t="s">
        <v>11</v>
      </c>
      <c r="J9" s="15"/>
      <c r="K9" s="13"/>
      <c r="L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6"/>
      <c r="H10" s="16"/>
      <c r="I10" s="16"/>
      <c r="J10" s="15"/>
      <c r="K10" s="13"/>
      <c r="L10" s="13"/>
    </row>
    <row r="11" customFormat="false" ht="15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7" t="n">
        <v>9</v>
      </c>
      <c r="J11" s="18" t="n">
        <v>10</v>
      </c>
      <c r="K11" s="17" t="s">
        <v>20</v>
      </c>
      <c r="L11" s="17" t="s">
        <v>21</v>
      </c>
    </row>
    <row r="12" customFormat="false" ht="16.5" hidden="false" customHeight="false" outlineLevel="0" collapsed="false">
      <c r="A12" s="19" t="s">
        <v>22</v>
      </c>
      <c r="B12" s="19" t="s">
        <v>23</v>
      </c>
      <c r="C12" s="20" t="s">
        <v>24</v>
      </c>
      <c r="D12" s="19" t="s">
        <v>25</v>
      </c>
      <c r="E12" s="21" t="s">
        <v>26</v>
      </c>
      <c r="F12" s="21" t="s">
        <v>27</v>
      </c>
      <c r="G12" s="22" t="n">
        <v>43497</v>
      </c>
      <c r="H12" s="23" t="n">
        <v>43497</v>
      </c>
      <c r="I12" s="24" t="s">
        <v>28</v>
      </c>
      <c r="J12" s="25" t="n">
        <v>110000</v>
      </c>
      <c r="K12" s="25" t="n">
        <f aca="false">SUM(J12:J12)</f>
        <v>110000</v>
      </c>
      <c r="L12" s="24"/>
    </row>
    <row r="13" customFormat="false" ht="16.5" hidden="false" customHeight="false" outlineLevel="0" collapsed="false">
      <c r="A13" s="19" t="s">
        <v>29</v>
      </c>
      <c r="B13" s="19" t="s">
        <v>30</v>
      </c>
      <c r="C13" s="20" t="s">
        <v>31</v>
      </c>
      <c r="D13" s="19" t="s">
        <v>32</v>
      </c>
      <c r="E13" s="21" t="s">
        <v>33</v>
      </c>
      <c r="F13" s="21" t="s">
        <v>34</v>
      </c>
      <c r="G13" s="22" t="n">
        <v>43497</v>
      </c>
      <c r="H13" s="23" t="n">
        <v>43497</v>
      </c>
      <c r="I13" s="24" t="s">
        <v>28</v>
      </c>
      <c r="J13" s="25" t="n">
        <v>110000</v>
      </c>
      <c r="K13" s="25" t="n">
        <f aca="false">SUM(J13:J13)</f>
        <v>110000</v>
      </c>
      <c r="L13" s="24"/>
    </row>
    <row r="14" customFormat="false" ht="16.5" hidden="false" customHeight="false" outlineLevel="0" collapsed="false">
      <c r="A14" s="19" t="s">
        <v>35</v>
      </c>
      <c r="B14" s="19" t="s">
        <v>36</v>
      </c>
      <c r="C14" s="20" t="s">
        <v>37</v>
      </c>
      <c r="D14" s="19" t="s">
        <v>38</v>
      </c>
      <c r="E14" s="21" t="s">
        <v>39</v>
      </c>
      <c r="F14" s="21" t="s">
        <v>40</v>
      </c>
      <c r="G14" s="23" t="n">
        <v>43647</v>
      </c>
      <c r="H14" s="23" t="n">
        <v>43647</v>
      </c>
      <c r="I14" s="24" t="s">
        <v>28</v>
      </c>
      <c r="J14" s="25" t="n">
        <v>110000</v>
      </c>
      <c r="K14" s="25" t="n">
        <f aca="false">SUM(J14:J14)</f>
        <v>110000</v>
      </c>
      <c r="L14" s="24"/>
    </row>
    <row r="15" customFormat="false" ht="16.5" hidden="false" customHeight="false" outlineLevel="0" collapsed="false">
      <c r="A15" s="19" t="s">
        <v>15</v>
      </c>
      <c r="B15" s="19" t="s">
        <v>41</v>
      </c>
      <c r="C15" s="20" t="s">
        <v>37</v>
      </c>
      <c r="D15" s="19" t="s">
        <v>38</v>
      </c>
      <c r="E15" s="21" t="s">
        <v>42</v>
      </c>
      <c r="F15" s="21" t="s">
        <v>43</v>
      </c>
      <c r="G15" s="23" t="n">
        <v>43739</v>
      </c>
      <c r="H15" s="23" t="n">
        <v>43739</v>
      </c>
      <c r="I15" s="24" t="s">
        <v>28</v>
      </c>
      <c r="J15" s="25" t="n">
        <v>110000</v>
      </c>
      <c r="K15" s="25" t="n">
        <f aca="false">SUM(J15:J15)</f>
        <v>110000</v>
      </c>
      <c r="L15" s="24"/>
    </row>
    <row r="16" customFormat="false" ht="16.5" hidden="false" customHeight="false" outlineLevel="0" collapsed="false">
      <c r="A16" s="19" t="s">
        <v>16</v>
      </c>
      <c r="B16" s="19" t="s">
        <v>41</v>
      </c>
      <c r="C16" s="20" t="s">
        <v>44</v>
      </c>
      <c r="D16" s="19" t="s">
        <v>38</v>
      </c>
      <c r="E16" s="21" t="s">
        <v>42</v>
      </c>
      <c r="F16" s="21" t="s">
        <v>43</v>
      </c>
      <c r="G16" s="23" t="n">
        <v>43739</v>
      </c>
      <c r="H16" s="23" t="n">
        <v>43739</v>
      </c>
      <c r="I16" s="24" t="s">
        <v>28</v>
      </c>
      <c r="J16" s="25" t="n">
        <v>110000</v>
      </c>
      <c r="K16" s="25" t="n">
        <f aca="false">SUM(J16:J16)</f>
        <v>110000</v>
      </c>
      <c r="L16" s="24"/>
    </row>
    <row r="17" customFormat="false" ht="16.5" hidden="false" customHeight="false" outlineLevel="0" collapsed="false">
      <c r="A17" s="19" t="s">
        <v>17</v>
      </c>
      <c r="B17" s="19" t="s">
        <v>41</v>
      </c>
      <c r="C17" s="20" t="s">
        <v>45</v>
      </c>
      <c r="D17" s="19" t="s">
        <v>32</v>
      </c>
      <c r="E17" s="21" t="s">
        <v>42</v>
      </c>
      <c r="F17" s="21" t="s">
        <v>43</v>
      </c>
      <c r="G17" s="23" t="n">
        <v>43739</v>
      </c>
      <c r="H17" s="23" t="n">
        <v>43739</v>
      </c>
      <c r="I17" s="24" t="s">
        <v>28</v>
      </c>
      <c r="J17" s="25" t="n">
        <v>110000</v>
      </c>
      <c r="K17" s="25" t="n">
        <f aca="false">SUM(J17:J17)</f>
        <v>110000</v>
      </c>
      <c r="L17" s="24"/>
    </row>
    <row r="18" customFormat="false" ht="16.5" hidden="false" customHeight="false" outlineLevel="0" collapsed="false">
      <c r="A18" s="19" t="s">
        <v>18</v>
      </c>
      <c r="B18" s="19" t="s">
        <v>46</v>
      </c>
      <c r="C18" s="20" t="s">
        <v>24</v>
      </c>
      <c r="D18" s="19" t="s">
        <v>25</v>
      </c>
      <c r="E18" s="21" t="s">
        <v>47</v>
      </c>
      <c r="F18" s="21" t="s">
        <v>48</v>
      </c>
      <c r="G18" s="23" t="n">
        <v>43770</v>
      </c>
      <c r="H18" s="23" t="n">
        <v>43770</v>
      </c>
      <c r="I18" s="24" t="s">
        <v>28</v>
      </c>
      <c r="J18" s="25" t="n">
        <v>110000</v>
      </c>
      <c r="K18" s="25" t="n">
        <f aca="false">SUM(J18:J18)</f>
        <v>110000</v>
      </c>
      <c r="L18" s="24"/>
    </row>
    <row r="19" customFormat="false" ht="16.5" hidden="false" customHeight="false" outlineLevel="0" collapsed="false">
      <c r="A19" s="19" t="s">
        <v>19</v>
      </c>
      <c r="B19" s="19" t="s">
        <v>49</v>
      </c>
      <c r="C19" s="20" t="s">
        <v>37</v>
      </c>
      <c r="D19" s="19" t="s">
        <v>38</v>
      </c>
      <c r="E19" s="21" t="s">
        <v>50</v>
      </c>
      <c r="F19" s="21" t="s">
        <v>51</v>
      </c>
      <c r="G19" s="23" t="n">
        <v>43770</v>
      </c>
      <c r="H19" s="23" t="n">
        <v>43770</v>
      </c>
      <c r="I19" s="24" t="s">
        <v>28</v>
      </c>
      <c r="J19" s="25" t="n">
        <v>110000</v>
      </c>
      <c r="K19" s="25" t="n">
        <f aca="false">SUM(J19:J19)</f>
        <v>110000</v>
      </c>
      <c r="L19" s="24"/>
    </row>
    <row r="20" customFormat="false" ht="16.5" hidden="false" customHeight="false" outlineLevel="0" collapsed="false">
      <c r="A20" s="19" t="s">
        <v>52</v>
      </c>
      <c r="B20" s="19" t="s">
        <v>49</v>
      </c>
      <c r="C20" s="26" t="s">
        <v>31</v>
      </c>
      <c r="D20" s="19" t="s">
        <v>32</v>
      </c>
      <c r="E20" s="21" t="s">
        <v>50</v>
      </c>
      <c r="F20" s="21" t="s">
        <v>51</v>
      </c>
      <c r="G20" s="23" t="n">
        <v>43770</v>
      </c>
      <c r="H20" s="23" t="n">
        <v>43770</v>
      </c>
      <c r="I20" s="24" t="s">
        <v>28</v>
      </c>
      <c r="J20" s="25" t="n">
        <v>110000</v>
      </c>
      <c r="K20" s="25" t="n">
        <f aca="false">SUM(J20:J20)</f>
        <v>110000</v>
      </c>
      <c r="L20" s="24"/>
    </row>
    <row r="21" customFormat="false" ht="16.5" hidden="false" customHeight="false" outlineLevel="0" collapsed="false">
      <c r="A21" s="19" t="s">
        <v>53</v>
      </c>
      <c r="B21" s="19" t="s">
        <v>49</v>
      </c>
      <c r="C21" s="26" t="s">
        <v>45</v>
      </c>
      <c r="D21" s="19" t="s">
        <v>32</v>
      </c>
      <c r="E21" s="21" t="s">
        <v>50</v>
      </c>
      <c r="F21" s="21" t="s">
        <v>51</v>
      </c>
      <c r="G21" s="23" t="n">
        <v>43770</v>
      </c>
      <c r="H21" s="23" t="s">
        <v>54</v>
      </c>
      <c r="I21" s="24" t="s">
        <v>28</v>
      </c>
      <c r="J21" s="25" t="n">
        <v>110000</v>
      </c>
      <c r="K21" s="25" t="n">
        <f aca="false">SUM(J21:J21)</f>
        <v>110000</v>
      </c>
      <c r="L21" s="24"/>
    </row>
    <row r="22" customFormat="false" ht="16.5" hidden="false" customHeight="false" outlineLevel="0" collapsed="false">
      <c r="A22" s="19" t="s">
        <v>55</v>
      </c>
      <c r="B22" s="19" t="s">
        <v>49</v>
      </c>
      <c r="C22" s="20" t="s">
        <v>44</v>
      </c>
      <c r="D22" s="19" t="s">
        <v>38</v>
      </c>
      <c r="E22" s="21" t="s">
        <v>50</v>
      </c>
      <c r="F22" s="21" t="s">
        <v>51</v>
      </c>
      <c r="G22" s="23" t="n">
        <v>43770</v>
      </c>
      <c r="H22" s="23" t="n">
        <v>43770</v>
      </c>
      <c r="I22" s="24" t="s">
        <v>28</v>
      </c>
      <c r="J22" s="25" t="n">
        <v>110000</v>
      </c>
      <c r="K22" s="25" t="n">
        <f aca="false">SUM(J22:J22)</f>
        <v>110000</v>
      </c>
      <c r="L22" s="24"/>
    </row>
    <row r="23" customFormat="false" ht="16.5" hidden="false" customHeight="false" outlineLevel="0" collapsed="false">
      <c r="A23" s="19" t="s">
        <v>56</v>
      </c>
      <c r="B23" s="19" t="s">
        <v>49</v>
      </c>
      <c r="C23" s="20" t="s">
        <v>57</v>
      </c>
      <c r="D23" s="19" t="s">
        <v>58</v>
      </c>
      <c r="E23" s="21" t="s">
        <v>50</v>
      </c>
      <c r="F23" s="21" t="s">
        <v>51</v>
      </c>
      <c r="G23" s="23" t="n">
        <v>43770</v>
      </c>
      <c r="H23" s="23" t="n">
        <v>43770</v>
      </c>
      <c r="I23" s="24" t="s">
        <v>28</v>
      </c>
      <c r="J23" s="25" t="n">
        <v>110000</v>
      </c>
      <c r="K23" s="25" t="n">
        <f aca="false">SUM(J23:J23)</f>
        <v>110000</v>
      </c>
      <c r="L23" s="24"/>
    </row>
    <row r="24" customFormat="false" ht="16.5" hidden="false" customHeight="false" outlineLevel="0" collapsed="false">
      <c r="A24" s="19" t="s">
        <v>59</v>
      </c>
      <c r="B24" s="19" t="s">
        <v>49</v>
      </c>
      <c r="C24" s="26" t="s">
        <v>60</v>
      </c>
      <c r="D24" s="19" t="s">
        <v>58</v>
      </c>
      <c r="E24" s="21" t="s">
        <v>50</v>
      </c>
      <c r="F24" s="21" t="s">
        <v>51</v>
      </c>
      <c r="G24" s="23" t="n">
        <v>43770</v>
      </c>
      <c r="H24" s="23" t="n">
        <v>43770</v>
      </c>
      <c r="I24" s="24" t="s">
        <v>28</v>
      </c>
      <c r="J24" s="25" t="n">
        <v>110000</v>
      </c>
      <c r="K24" s="25" t="n">
        <f aca="false">SUM(J24:J24)</f>
        <v>110000</v>
      </c>
      <c r="L24" s="24"/>
    </row>
    <row r="25" customFormat="false" ht="16.5" hidden="false" customHeight="false" outlineLevel="0" collapsed="false">
      <c r="A25" s="19" t="s">
        <v>20</v>
      </c>
      <c r="B25" s="19" t="s">
        <v>49</v>
      </c>
      <c r="C25" s="26" t="s">
        <v>61</v>
      </c>
      <c r="D25" s="19" t="s">
        <v>62</v>
      </c>
      <c r="E25" s="21" t="s">
        <v>50</v>
      </c>
      <c r="F25" s="21" t="s">
        <v>51</v>
      </c>
      <c r="G25" s="23" t="n">
        <v>43770</v>
      </c>
      <c r="H25" s="23" t="n">
        <v>43770</v>
      </c>
      <c r="I25" s="24" t="s">
        <v>28</v>
      </c>
      <c r="J25" s="25" t="n">
        <v>110000</v>
      </c>
      <c r="K25" s="25" t="n">
        <f aca="false">SUM(J25:J25)</f>
        <v>110000</v>
      </c>
      <c r="L25" s="24"/>
    </row>
    <row r="26" customFormat="false" ht="16.5" hidden="false" customHeight="false" outlineLevel="0" collapsed="false">
      <c r="A26" s="19" t="s">
        <v>21</v>
      </c>
      <c r="B26" s="19" t="s">
        <v>63</v>
      </c>
      <c r="C26" s="26" t="s">
        <v>64</v>
      </c>
      <c r="D26" s="19" t="s">
        <v>38</v>
      </c>
      <c r="E26" s="21" t="s">
        <v>65</v>
      </c>
      <c r="F26" s="21" t="s">
        <v>66</v>
      </c>
      <c r="G26" s="23" t="s">
        <v>67</v>
      </c>
      <c r="H26" s="23" t="s">
        <v>67</v>
      </c>
      <c r="I26" s="24" t="s">
        <v>28</v>
      </c>
      <c r="J26" s="25" t="n">
        <v>110000</v>
      </c>
      <c r="K26" s="25" t="n">
        <f aca="false">SUM(J26:J26)</f>
        <v>110000</v>
      </c>
      <c r="L26" s="24"/>
    </row>
    <row r="27" customFormat="false" ht="16.5" hidden="false" customHeight="false" outlineLevel="0" collapsed="false">
      <c r="A27" s="19" t="s">
        <v>68</v>
      </c>
      <c r="B27" s="19" t="s">
        <v>63</v>
      </c>
      <c r="C27" s="26" t="s">
        <v>37</v>
      </c>
      <c r="D27" s="19" t="s">
        <v>38</v>
      </c>
      <c r="E27" s="21" t="s">
        <v>65</v>
      </c>
      <c r="F27" s="21" t="s">
        <v>66</v>
      </c>
      <c r="G27" s="23" t="s">
        <v>67</v>
      </c>
      <c r="H27" s="23" t="s">
        <v>67</v>
      </c>
      <c r="I27" s="24" t="s">
        <v>28</v>
      </c>
      <c r="J27" s="25" t="n">
        <v>110000</v>
      </c>
      <c r="K27" s="25" t="n">
        <f aca="false">SUM(J27:J27)</f>
        <v>110000</v>
      </c>
      <c r="L27" s="24"/>
    </row>
    <row r="28" customFormat="false" ht="16.5" hidden="false" customHeight="false" outlineLevel="0" collapsed="false">
      <c r="A28" s="19" t="s">
        <v>69</v>
      </c>
      <c r="B28" s="19" t="s">
        <v>63</v>
      </c>
      <c r="C28" s="26" t="s">
        <v>44</v>
      </c>
      <c r="D28" s="19" t="s">
        <v>38</v>
      </c>
      <c r="E28" s="21" t="s">
        <v>65</v>
      </c>
      <c r="F28" s="21" t="s">
        <v>66</v>
      </c>
      <c r="G28" s="23" t="s">
        <v>67</v>
      </c>
      <c r="H28" s="23" t="s">
        <v>67</v>
      </c>
      <c r="I28" s="24" t="s">
        <v>28</v>
      </c>
      <c r="J28" s="25" t="n">
        <v>110000</v>
      </c>
      <c r="K28" s="25" t="n">
        <f aca="false">SUM(J28:J28)</f>
        <v>110000</v>
      </c>
      <c r="L28" s="24"/>
    </row>
    <row r="29" customFormat="false" ht="16.5" hidden="false" customHeight="false" outlineLevel="0" collapsed="false">
      <c r="A29" s="19" t="s">
        <v>70</v>
      </c>
      <c r="B29" s="19" t="s">
        <v>63</v>
      </c>
      <c r="C29" s="26" t="s">
        <v>71</v>
      </c>
      <c r="D29" s="19" t="s">
        <v>58</v>
      </c>
      <c r="E29" s="21" t="s">
        <v>65</v>
      </c>
      <c r="F29" s="21" t="s">
        <v>66</v>
      </c>
      <c r="G29" s="23" t="s">
        <v>67</v>
      </c>
      <c r="H29" s="23" t="s">
        <v>67</v>
      </c>
      <c r="I29" s="24" t="s">
        <v>28</v>
      </c>
      <c r="J29" s="25" t="n">
        <v>110000</v>
      </c>
      <c r="K29" s="25" t="n">
        <f aca="false">SUM(J29:J29)</f>
        <v>110000</v>
      </c>
      <c r="L29" s="24"/>
    </row>
    <row r="30" customFormat="false" ht="16.5" hidden="false" customHeight="false" outlineLevel="0" collapsed="false">
      <c r="A30" s="19" t="s">
        <v>72</v>
      </c>
      <c r="B30" s="19" t="s">
        <v>73</v>
      </c>
      <c r="C30" s="26" t="s">
        <v>64</v>
      </c>
      <c r="D30" s="19" t="s">
        <v>38</v>
      </c>
      <c r="E30" s="21" t="s">
        <v>74</v>
      </c>
      <c r="F30" s="21" t="s">
        <v>66</v>
      </c>
      <c r="G30" s="23" t="s">
        <v>75</v>
      </c>
      <c r="H30" s="23" t="s">
        <v>75</v>
      </c>
      <c r="I30" s="24" t="s">
        <v>28</v>
      </c>
      <c r="J30" s="25" t="n">
        <v>110000</v>
      </c>
      <c r="K30" s="25" t="n">
        <f aca="false">SUM(J30:J30)</f>
        <v>110000</v>
      </c>
      <c r="L30" s="24"/>
    </row>
    <row r="31" customFormat="false" ht="16.5" hidden="false" customHeight="false" outlineLevel="0" collapsed="false">
      <c r="A31" s="19" t="s">
        <v>76</v>
      </c>
      <c r="B31" s="19" t="s">
        <v>73</v>
      </c>
      <c r="C31" s="26" t="s">
        <v>37</v>
      </c>
      <c r="D31" s="19" t="s">
        <v>38</v>
      </c>
      <c r="E31" s="21" t="s">
        <v>74</v>
      </c>
      <c r="F31" s="21" t="s">
        <v>66</v>
      </c>
      <c r="G31" s="23" t="s">
        <v>75</v>
      </c>
      <c r="H31" s="23" t="s">
        <v>75</v>
      </c>
      <c r="I31" s="24" t="s">
        <v>28</v>
      </c>
      <c r="J31" s="25" t="n">
        <v>110000</v>
      </c>
      <c r="K31" s="25" t="n">
        <f aca="false">SUM(J31:J31)</f>
        <v>110000</v>
      </c>
      <c r="L31" s="24"/>
    </row>
    <row r="32" customFormat="false" ht="16.5" hidden="false" customHeight="false" outlineLevel="0" collapsed="false">
      <c r="A32" s="19" t="s">
        <v>77</v>
      </c>
      <c r="B32" s="19" t="s">
        <v>73</v>
      </c>
      <c r="C32" s="26" t="s">
        <v>44</v>
      </c>
      <c r="D32" s="19" t="s">
        <v>38</v>
      </c>
      <c r="E32" s="21" t="s">
        <v>74</v>
      </c>
      <c r="F32" s="21" t="s">
        <v>66</v>
      </c>
      <c r="G32" s="23" t="s">
        <v>75</v>
      </c>
      <c r="H32" s="23" t="s">
        <v>75</v>
      </c>
      <c r="I32" s="24" t="s">
        <v>28</v>
      </c>
      <c r="J32" s="25" t="n">
        <v>110000</v>
      </c>
      <c r="K32" s="25" t="n">
        <f aca="false">SUM(J32:J32)</f>
        <v>110000</v>
      </c>
      <c r="L32" s="24"/>
    </row>
    <row r="33" customFormat="false" ht="16.5" hidden="false" customHeight="false" outlineLevel="0" collapsed="false">
      <c r="A33" s="19" t="s">
        <v>78</v>
      </c>
      <c r="B33" s="19" t="s">
        <v>73</v>
      </c>
      <c r="C33" s="26" t="s">
        <v>71</v>
      </c>
      <c r="D33" s="19" t="s">
        <v>58</v>
      </c>
      <c r="E33" s="21" t="s">
        <v>74</v>
      </c>
      <c r="F33" s="21" t="s">
        <v>66</v>
      </c>
      <c r="G33" s="23" t="s">
        <v>75</v>
      </c>
      <c r="H33" s="23" t="s">
        <v>75</v>
      </c>
      <c r="I33" s="24" t="s">
        <v>28</v>
      </c>
      <c r="J33" s="25" t="n">
        <v>110000</v>
      </c>
      <c r="K33" s="25" t="n">
        <f aca="false">SUM(J33:J33)</f>
        <v>110000</v>
      </c>
      <c r="L33" s="24"/>
    </row>
    <row r="34" customFormat="false" ht="16.5" hidden="false" customHeight="false" outlineLevel="0" collapsed="false">
      <c r="A34" s="19" t="s">
        <v>79</v>
      </c>
      <c r="B34" s="19" t="s">
        <v>80</v>
      </c>
      <c r="C34" s="26" t="s">
        <v>64</v>
      </c>
      <c r="D34" s="19" t="s">
        <v>38</v>
      </c>
      <c r="E34" s="21" t="s">
        <v>81</v>
      </c>
      <c r="F34" s="21" t="s">
        <v>66</v>
      </c>
      <c r="G34" s="23" t="s">
        <v>82</v>
      </c>
      <c r="H34" s="23" t="s">
        <v>82</v>
      </c>
      <c r="I34" s="24" t="s">
        <v>28</v>
      </c>
      <c r="J34" s="25" t="n">
        <v>110000</v>
      </c>
      <c r="K34" s="25" t="n">
        <f aca="false">SUM(J34:J34)</f>
        <v>110000</v>
      </c>
      <c r="L34" s="24"/>
    </row>
    <row r="35" customFormat="false" ht="16.5" hidden="false" customHeight="false" outlineLevel="0" collapsed="false">
      <c r="A35" s="19" t="s">
        <v>83</v>
      </c>
      <c r="B35" s="19" t="s">
        <v>80</v>
      </c>
      <c r="C35" s="26" t="s">
        <v>37</v>
      </c>
      <c r="D35" s="19" t="s">
        <v>38</v>
      </c>
      <c r="E35" s="21" t="s">
        <v>81</v>
      </c>
      <c r="F35" s="21" t="s">
        <v>66</v>
      </c>
      <c r="G35" s="23" t="s">
        <v>82</v>
      </c>
      <c r="H35" s="23" t="s">
        <v>82</v>
      </c>
      <c r="I35" s="24" t="s">
        <v>28</v>
      </c>
      <c r="J35" s="25" t="n">
        <v>110000</v>
      </c>
      <c r="K35" s="25" t="n">
        <f aca="false">SUM(J35:J35)</f>
        <v>110000</v>
      </c>
      <c r="L35" s="24"/>
    </row>
    <row r="36" customFormat="false" ht="16.5" hidden="false" customHeight="false" outlineLevel="0" collapsed="false">
      <c r="A36" s="19" t="s">
        <v>84</v>
      </c>
      <c r="B36" s="19" t="s">
        <v>80</v>
      </c>
      <c r="C36" s="26" t="s">
        <v>44</v>
      </c>
      <c r="D36" s="19" t="s">
        <v>38</v>
      </c>
      <c r="E36" s="21" t="s">
        <v>81</v>
      </c>
      <c r="F36" s="21" t="s">
        <v>66</v>
      </c>
      <c r="G36" s="23" t="s">
        <v>82</v>
      </c>
      <c r="H36" s="23" t="s">
        <v>82</v>
      </c>
      <c r="I36" s="24" t="s">
        <v>28</v>
      </c>
      <c r="J36" s="25" t="n">
        <v>110000</v>
      </c>
      <c r="K36" s="25" t="n">
        <f aca="false">SUM(J36:J36)</f>
        <v>110000</v>
      </c>
      <c r="L36" s="24"/>
    </row>
    <row r="37" customFormat="false" ht="16.5" hidden="false" customHeight="false" outlineLevel="0" collapsed="false">
      <c r="A37" s="19" t="s">
        <v>85</v>
      </c>
      <c r="B37" s="19" t="s">
        <v>80</v>
      </c>
      <c r="C37" s="26" t="s">
        <v>71</v>
      </c>
      <c r="D37" s="19" t="s">
        <v>58</v>
      </c>
      <c r="E37" s="21" t="s">
        <v>81</v>
      </c>
      <c r="F37" s="21" t="s">
        <v>66</v>
      </c>
      <c r="G37" s="23" t="s">
        <v>82</v>
      </c>
      <c r="H37" s="23" t="s">
        <v>82</v>
      </c>
      <c r="I37" s="24" t="s">
        <v>28</v>
      </c>
      <c r="J37" s="25" t="n">
        <v>110000</v>
      </c>
      <c r="K37" s="25" t="n">
        <f aca="false">SUM(J37:J37)</f>
        <v>110000</v>
      </c>
      <c r="L37" s="24"/>
    </row>
    <row r="38" customFormat="false" ht="16.5" hidden="false" customHeight="false" outlineLevel="0" collapsed="false">
      <c r="A38" s="19" t="s">
        <v>86</v>
      </c>
      <c r="B38" s="19" t="s">
        <v>87</v>
      </c>
      <c r="C38" s="26" t="s">
        <v>57</v>
      </c>
      <c r="D38" s="19" t="s">
        <v>58</v>
      </c>
      <c r="E38" s="21" t="s">
        <v>88</v>
      </c>
      <c r="F38" s="21" t="s">
        <v>89</v>
      </c>
      <c r="G38" s="23" t="s">
        <v>82</v>
      </c>
      <c r="H38" s="23" t="s">
        <v>82</v>
      </c>
      <c r="I38" s="24" t="s">
        <v>28</v>
      </c>
      <c r="J38" s="25" t="n">
        <v>110000</v>
      </c>
      <c r="K38" s="25" t="n">
        <f aca="false">SUM(J38:J38)</f>
        <v>110000</v>
      </c>
      <c r="L38" s="24"/>
    </row>
    <row r="39" customFormat="false" ht="16.5" hidden="false" customHeight="false" outlineLevel="0" collapsed="false">
      <c r="A39" s="19" t="s">
        <v>90</v>
      </c>
      <c r="B39" s="19" t="s">
        <v>91</v>
      </c>
      <c r="C39" s="26" t="s">
        <v>24</v>
      </c>
      <c r="D39" s="19" t="s">
        <v>25</v>
      </c>
      <c r="E39" s="21" t="s">
        <v>92</v>
      </c>
      <c r="F39" s="21" t="s">
        <v>93</v>
      </c>
      <c r="G39" s="23" t="s">
        <v>82</v>
      </c>
      <c r="H39" s="23" t="s">
        <v>82</v>
      </c>
      <c r="I39" s="24" t="s">
        <v>28</v>
      </c>
      <c r="J39" s="25" t="n">
        <v>110000</v>
      </c>
      <c r="K39" s="25" t="n">
        <f aca="false">SUM(J39:J39)</f>
        <v>110000</v>
      </c>
      <c r="L39" s="24"/>
    </row>
    <row r="40" customFormat="false" ht="16.5" hidden="false" customHeight="false" outlineLevel="0" collapsed="false">
      <c r="A40" s="19" t="s">
        <v>94</v>
      </c>
      <c r="B40" s="19" t="s">
        <v>95</v>
      </c>
      <c r="C40" s="26" t="s">
        <v>64</v>
      </c>
      <c r="D40" s="19" t="s">
        <v>38</v>
      </c>
      <c r="E40" s="21" t="s">
        <v>96</v>
      </c>
      <c r="F40" s="21" t="s">
        <v>66</v>
      </c>
      <c r="G40" s="23" t="s">
        <v>97</v>
      </c>
      <c r="H40" s="23" t="s">
        <v>97</v>
      </c>
      <c r="I40" s="24" t="s">
        <v>28</v>
      </c>
      <c r="J40" s="25" t="n">
        <v>110000</v>
      </c>
      <c r="K40" s="25" t="n">
        <f aca="false">SUM(J40:J40)</f>
        <v>110000</v>
      </c>
      <c r="L40" s="24"/>
    </row>
    <row r="41" customFormat="false" ht="16.5" hidden="false" customHeight="false" outlineLevel="0" collapsed="false">
      <c r="A41" s="19" t="s">
        <v>98</v>
      </c>
      <c r="B41" s="19" t="s">
        <v>95</v>
      </c>
      <c r="C41" s="26" t="s">
        <v>37</v>
      </c>
      <c r="D41" s="19" t="s">
        <v>38</v>
      </c>
      <c r="E41" s="21" t="s">
        <v>96</v>
      </c>
      <c r="F41" s="21" t="s">
        <v>66</v>
      </c>
      <c r="G41" s="23" t="s">
        <v>97</v>
      </c>
      <c r="H41" s="23" t="s">
        <v>97</v>
      </c>
      <c r="I41" s="24" t="s">
        <v>28</v>
      </c>
      <c r="J41" s="25" t="n">
        <v>110000</v>
      </c>
      <c r="K41" s="25" t="n">
        <f aca="false">SUM(J41:J41)</f>
        <v>110000</v>
      </c>
      <c r="L41" s="24"/>
    </row>
    <row r="42" customFormat="false" ht="16.5" hidden="false" customHeight="false" outlineLevel="0" collapsed="false">
      <c r="A42" s="19" t="s">
        <v>99</v>
      </c>
      <c r="B42" s="19" t="s">
        <v>95</v>
      </c>
      <c r="C42" s="26" t="s">
        <v>44</v>
      </c>
      <c r="D42" s="19" t="s">
        <v>38</v>
      </c>
      <c r="E42" s="21" t="s">
        <v>96</v>
      </c>
      <c r="F42" s="21" t="s">
        <v>66</v>
      </c>
      <c r="G42" s="23" t="s">
        <v>97</v>
      </c>
      <c r="H42" s="23" t="s">
        <v>97</v>
      </c>
      <c r="I42" s="24" t="s">
        <v>28</v>
      </c>
      <c r="J42" s="25" t="n">
        <v>110000</v>
      </c>
      <c r="K42" s="25" t="n">
        <f aca="false">SUM(J42:J42)</f>
        <v>110000</v>
      </c>
      <c r="L42" s="24"/>
    </row>
    <row r="43" customFormat="false" ht="16.5" hidden="false" customHeight="false" outlineLevel="0" collapsed="false">
      <c r="A43" s="19" t="s">
        <v>100</v>
      </c>
      <c r="B43" s="19" t="s">
        <v>95</v>
      </c>
      <c r="C43" s="26" t="s">
        <v>71</v>
      </c>
      <c r="D43" s="19" t="s">
        <v>58</v>
      </c>
      <c r="E43" s="21" t="s">
        <v>96</v>
      </c>
      <c r="F43" s="21" t="s">
        <v>66</v>
      </c>
      <c r="G43" s="23" t="s">
        <v>97</v>
      </c>
      <c r="H43" s="23" t="s">
        <v>97</v>
      </c>
      <c r="I43" s="24" t="s">
        <v>28</v>
      </c>
      <c r="J43" s="25" t="n">
        <v>110000</v>
      </c>
      <c r="K43" s="25" t="n">
        <f aca="false">SUM(J43:J43)</f>
        <v>110000</v>
      </c>
      <c r="L43" s="24"/>
    </row>
    <row r="44" customFormat="false" ht="16.5" hidden="false" customHeight="false" outlineLevel="0" collapsed="false">
      <c r="A44" s="19" t="s">
        <v>101</v>
      </c>
      <c r="B44" s="19" t="s">
        <v>102</v>
      </c>
      <c r="C44" s="26" t="s">
        <v>64</v>
      </c>
      <c r="D44" s="19" t="s">
        <v>38</v>
      </c>
      <c r="E44" s="21" t="s">
        <v>103</v>
      </c>
      <c r="F44" s="21" t="s">
        <v>66</v>
      </c>
      <c r="G44" s="23" t="s">
        <v>104</v>
      </c>
      <c r="H44" s="23" t="s">
        <v>104</v>
      </c>
      <c r="I44" s="24" t="s">
        <v>28</v>
      </c>
      <c r="J44" s="25" t="n">
        <v>110000</v>
      </c>
      <c r="K44" s="25" t="n">
        <f aca="false">SUM(J44:J44)</f>
        <v>110000</v>
      </c>
      <c r="L44" s="24"/>
    </row>
    <row r="45" customFormat="false" ht="16.5" hidden="false" customHeight="false" outlineLevel="0" collapsed="false">
      <c r="A45" s="19" t="s">
        <v>105</v>
      </c>
      <c r="B45" s="19" t="s">
        <v>102</v>
      </c>
      <c r="C45" s="21" t="s">
        <v>37</v>
      </c>
      <c r="D45" s="19" t="s">
        <v>38</v>
      </c>
      <c r="E45" s="21" t="s">
        <v>103</v>
      </c>
      <c r="F45" s="21" t="s">
        <v>66</v>
      </c>
      <c r="G45" s="23" t="s">
        <v>104</v>
      </c>
      <c r="H45" s="23" t="s">
        <v>104</v>
      </c>
      <c r="I45" s="24" t="s">
        <v>28</v>
      </c>
      <c r="J45" s="25" t="n">
        <v>110000</v>
      </c>
      <c r="K45" s="25" t="n">
        <f aca="false">SUM(J45:J45)</f>
        <v>110000</v>
      </c>
      <c r="L45" s="24"/>
    </row>
    <row r="46" customFormat="false" ht="16.5" hidden="false" customHeight="false" outlineLevel="0" collapsed="false">
      <c r="A46" s="19" t="s">
        <v>106</v>
      </c>
      <c r="B46" s="19" t="s">
        <v>102</v>
      </c>
      <c r="C46" s="21" t="s">
        <v>44</v>
      </c>
      <c r="D46" s="19" t="s">
        <v>38</v>
      </c>
      <c r="E46" s="21" t="s">
        <v>103</v>
      </c>
      <c r="F46" s="21" t="s">
        <v>66</v>
      </c>
      <c r="G46" s="23" t="s">
        <v>104</v>
      </c>
      <c r="H46" s="23" t="s">
        <v>104</v>
      </c>
      <c r="I46" s="24" t="s">
        <v>28</v>
      </c>
      <c r="J46" s="25" t="n">
        <v>110000</v>
      </c>
      <c r="K46" s="25" t="n">
        <f aca="false">SUM(J46:J46)</f>
        <v>110000</v>
      </c>
      <c r="L46" s="24"/>
    </row>
    <row r="47" customFormat="false" ht="16.5" hidden="false" customHeight="false" outlineLevel="0" collapsed="false">
      <c r="A47" s="19" t="s">
        <v>107</v>
      </c>
      <c r="B47" s="19" t="s">
        <v>102</v>
      </c>
      <c r="C47" s="21" t="s">
        <v>71</v>
      </c>
      <c r="D47" s="19" t="s">
        <v>58</v>
      </c>
      <c r="E47" s="21" t="s">
        <v>103</v>
      </c>
      <c r="F47" s="21" t="s">
        <v>66</v>
      </c>
      <c r="G47" s="23" t="s">
        <v>104</v>
      </c>
      <c r="H47" s="23" t="s">
        <v>104</v>
      </c>
      <c r="I47" s="24" t="s">
        <v>28</v>
      </c>
      <c r="J47" s="25" t="n">
        <v>110000</v>
      </c>
      <c r="K47" s="25" t="n">
        <f aca="false">SUM(J47:J47)</f>
        <v>110000</v>
      </c>
      <c r="L47" s="24"/>
    </row>
    <row r="48" customFormat="false" ht="16.5" hidden="false" customHeight="false" outlineLevel="0" collapsed="false">
      <c r="A48" s="19" t="s">
        <v>108</v>
      </c>
      <c r="B48" s="19" t="s">
        <v>109</v>
      </c>
      <c r="C48" s="21" t="s">
        <v>57</v>
      </c>
      <c r="D48" s="19" t="s">
        <v>58</v>
      </c>
      <c r="E48" s="21" t="s">
        <v>110</v>
      </c>
      <c r="F48" s="21" t="s">
        <v>111</v>
      </c>
      <c r="G48" s="23" t="s">
        <v>104</v>
      </c>
      <c r="H48" s="23" t="s">
        <v>104</v>
      </c>
      <c r="I48" s="24" t="s">
        <v>28</v>
      </c>
      <c r="J48" s="25" t="n">
        <v>110000</v>
      </c>
      <c r="K48" s="25" t="n">
        <f aca="false">SUM(J48:J48)</f>
        <v>110000</v>
      </c>
      <c r="L48" s="24"/>
    </row>
    <row r="49" customFormat="false" ht="16.5" hidden="false" customHeight="false" outlineLevel="0" collapsed="false">
      <c r="A49" s="19" t="s">
        <v>112</v>
      </c>
      <c r="B49" s="19" t="s">
        <v>113</v>
      </c>
      <c r="C49" s="21" t="s">
        <v>31</v>
      </c>
      <c r="D49" s="19" t="s">
        <v>32</v>
      </c>
      <c r="E49" s="21" t="s">
        <v>114</v>
      </c>
      <c r="F49" s="21" t="s">
        <v>115</v>
      </c>
      <c r="G49" s="23" t="s">
        <v>104</v>
      </c>
      <c r="H49" s="23" t="s">
        <v>104</v>
      </c>
      <c r="I49" s="24" t="s">
        <v>28</v>
      </c>
      <c r="J49" s="25" t="n">
        <v>110000</v>
      </c>
      <c r="K49" s="25" t="n">
        <f aca="false">SUM(J49:J49)</f>
        <v>110000</v>
      </c>
      <c r="L49" s="24"/>
    </row>
    <row r="50" customFormat="false" ht="16.5" hidden="false" customHeight="false" outlineLevel="0" collapsed="false">
      <c r="A50" s="19" t="s">
        <v>116</v>
      </c>
      <c r="B50" s="19" t="s">
        <v>117</v>
      </c>
      <c r="C50" s="21" t="s">
        <v>31</v>
      </c>
      <c r="D50" s="19" t="s">
        <v>32</v>
      </c>
      <c r="E50" s="21" t="s">
        <v>118</v>
      </c>
      <c r="F50" s="21" t="s">
        <v>119</v>
      </c>
      <c r="G50" s="23" t="s">
        <v>120</v>
      </c>
      <c r="H50" s="23" t="s">
        <v>120</v>
      </c>
      <c r="I50" s="24" t="s">
        <v>28</v>
      </c>
      <c r="J50" s="25" t="n">
        <v>110000</v>
      </c>
      <c r="K50" s="25" t="n">
        <f aca="false">SUM(J50:J50)</f>
        <v>110000</v>
      </c>
      <c r="L50" s="24"/>
    </row>
    <row r="51" customFormat="false" ht="16.5" hidden="false" customHeight="false" outlineLevel="0" collapsed="false">
      <c r="A51" s="19" t="s">
        <v>121</v>
      </c>
      <c r="B51" s="19" t="s">
        <v>122</v>
      </c>
      <c r="C51" s="21" t="s">
        <v>24</v>
      </c>
      <c r="D51" s="19" t="s">
        <v>25</v>
      </c>
      <c r="E51" s="21" t="s">
        <v>123</v>
      </c>
      <c r="F51" s="21" t="s">
        <v>124</v>
      </c>
      <c r="G51" s="23" t="s">
        <v>120</v>
      </c>
      <c r="H51" s="23" t="s">
        <v>120</v>
      </c>
      <c r="I51" s="24" t="s">
        <v>28</v>
      </c>
      <c r="J51" s="25" t="n">
        <v>110000</v>
      </c>
      <c r="K51" s="25" t="n">
        <f aca="false">SUM(J51:J51)</f>
        <v>110000</v>
      </c>
      <c r="L51" s="24"/>
    </row>
    <row r="52" customFormat="false" ht="16.5" hidden="false" customHeight="false" outlineLevel="0" collapsed="false">
      <c r="A52" s="19" t="s">
        <v>125</v>
      </c>
      <c r="B52" s="19" t="s">
        <v>126</v>
      </c>
      <c r="C52" s="21" t="s">
        <v>64</v>
      </c>
      <c r="D52" s="19" t="s">
        <v>38</v>
      </c>
      <c r="E52" s="21" t="s">
        <v>127</v>
      </c>
      <c r="F52" s="21" t="s">
        <v>66</v>
      </c>
      <c r="G52" s="23" t="s">
        <v>120</v>
      </c>
      <c r="H52" s="23" t="s">
        <v>120</v>
      </c>
      <c r="I52" s="24" t="s">
        <v>28</v>
      </c>
      <c r="J52" s="25" t="n">
        <v>110000</v>
      </c>
      <c r="K52" s="25" t="n">
        <v>110000</v>
      </c>
      <c r="L52" s="24"/>
    </row>
    <row r="53" customFormat="false" ht="16.5" hidden="false" customHeight="false" outlineLevel="0" collapsed="false">
      <c r="A53" s="19" t="s">
        <v>128</v>
      </c>
      <c r="B53" s="19" t="s">
        <v>126</v>
      </c>
      <c r="C53" s="20" t="s">
        <v>37</v>
      </c>
      <c r="D53" s="19" t="s">
        <v>38</v>
      </c>
      <c r="E53" s="21" t="s">
        <v>127</v>
      </c>
      <c r="F53" s="21" t="s">
        <v>66</v>
      </c>
      <c r="G53" s="23" t="s">
        <v>120</v>
      </c>
      <c r="H53" s="23" t="s">
        <v>120</v>
      </c>
      <c r="I53" s="24" t="s">
        <v>28</v>
      </c>
      <c r="J53" s="25" t="n">
        <v>110000</v>
      </c>
      <c r="K53" s="25" t="n">
        <f aca="false">SUM(J53:J53)</f>
        <v>110000</v>
      </c>
      <c r="L53" s="24"/>
    </row>
    <row r="54" customFormat="false" ht="16.5" hidden="false" customHeight="false" outlineLevel="0" collapsed="false">
      <c r="A54" s="19" t="s">
        <v>129</v>
      </c>
      <c r="B54" s="19" t="s">
        <v>126</v>
      </c>
      <c r="C54" s="20" t="s">
        <v>44</v>
      </c>
      <c r="D54" s="19" t="s">
        <v>38</v>
      </c>
      <c r="E54" s="21" t="s">
        <v>127</v>
      </c>
      <c r="F54" s="21" t="s">
        <v>66</v>
      </c>
      <c r="G54" s="23" t="s">
        <v>120</v>
      </c>
      <c r="H54" s="23" t="s">
        <v>120</v>
      </c>
      <c r="I54" s="24" t="s">
        <v>28</v>
      </c>
      <c r="J54" s="25" t="n">
        <v>110000</v>
      </c>
      <c r="K54" s="25" t="n">
        <f aca="false">SUM(J54:J54)</f>
        <v>110000</v>
      </c>
      <c r="L54" s="24"/>
    </row>
    <row r="55" customFormat="false" ht="16.5" hidden="false" customHeight="false" outlineLevel="0" collapsed="false">
      <c r="A55" s="19" t="s">
        <v>130</v>
      </c>
      <c r="B55" s="19" t="s">
        <v>126</v>
      </c>
      <c r="C55" s="20" t="s">
        <v>71</v>
      </c>
      <c r="D55" s="19" t="s">
        <v>58</v>
      </c>
      <c r="E55" s="21" t="s">
        <v>127</v>
      </c>
      <c r="F55" s="21" t="s">
        <v>66</v>
      </c>
      <c r="G55" s="23" t="s">
        <v>120</v>
      </c>
      <c r="H55" s="23" t="s">
        <v>120</v>
      </c>
      <c r="I55" s="24" t="s">
        <v>28</v>
      </c>
      <c r="J55" s="25" t="n">
        <v>110000</v>
      </c>
      <c r="K55" s="25" t="n">
        <f aca="false">SUM(J55:J55)</f>
        <v>110000</v>
      </c>
      <c r="L55" s="24"/>
    </row>
    <row r="56" customFormat="false" ht="16.5" hidden="false" customHeight="false" outlineLevel="0" collapsed="false">
      <c r="A56" s="19" t="s">
        <v>131</v>
      </c>
      <c r="B56" s="19" t="s">
        <v>132</v>
      </c>
      <c r="C56" s="20" t="s">
        <v>64</v>
      </c>
      <c r="D56" s="19" t="s">
        <v>38</v>
      </c>
      <c r="E56" s="21" t="s">
        <v>26</v>
      </c>
      <c r="F56" s="21" t="s">
        <v>66</v>
      </c>
      <c r="G56" s="23" t="s">
        <v>133</v>
      </c>
      <c r="H56" s="23" t="s">
        <v>133</v>
      </c>
      <c r="I56" s="24" t="s">
        <v>28</v>
      </c>
      <c r="J56" s="25" t="n">
        <v>110000</v>
      </c>
      <c r="K56" s="25" t="n">
        <v>110000</v>
      </c>
      <c r="L56" s="24"/>
    </row>
    <row r="57" customFormat="false" ht="16.5" hidden="false" customHeight="false" outlineLevel="0" collapsed="false">
      <c r="A57" s="19" t="s">
        <v>134</v>
      </c>
      <c r="B57" s="19" t="s">
        <v>132</v>
      </c>
      <c r="C57" s="20" t="s">
        <v>44</v>
      </c>
      <c r="D57" s="19" t="s">
        <v>38</v>
      </c>
      <c r="E57" s="21" t="s">
        <v>26</v>
      </c>
      <c r="F57" s="21" t="s">
        <v>66</v>
      </c>
      <c r="G57" s="23" t="s">
        <v>133</v>
      </c>
      <c r="H57" s="23" t="s">
        <v>133</v>
      </c>
      <c r="I57" s="24" t="s">
        <v>28</v>
      </c>
      <c r="J57" s="25" t="n">
        <v>110000</v>
      </c>
      <c r="K57" s="25" t="n">
        <f aca="false">SUM(J57:J57)</f>
        <v>110000</v>
      </c>
      <c r="L57" s="24"/>
    </row>
    <row r="58" customFormat="false" ht="16.5" hidden="false" customHeight="false" outlineLevel="0" collapsed="false">
      <c r="A58" s="19" t="s">
        <v>135</v>
      </c>
      <c r="B58" s="19" t="s">
        <v>132</v>
      </c>
      <c r="C58" s="20" t="s">
        <v>71</v>
      </c>
      <c r="D58" s="19" t="s">
        <v>58</v>
      </c>
      <c r="E58" s="21" t="s">
        <v>26</v>
      </c>
      <c r="F58" s="21" t="s">
        <v>66</v>
      </c>
      <c r="G58" s="23" t="s">
        <v>133</v>
      </c>
      <c r="H58" s="23" t="s">
        <v>133</v>
      </c>
      <c r="I58" s="24" t="s">
        <v>28</v>
      </c>
      <c r="J58" s="25" t="n">
        <v>110000</v>
      </c>
      <c r="K58" s="25" t="n">
        <f aca="false">SUM(J58:J58)</f>
        <v>110000</v>
      </c>
      <c r="L58" s="24"/>
    </row>
    <row r="59" customFormat="false" ht="16.5" hidden="false" customHeight="false" outlineLevel="0" collapsed="false">
      <c r="A59" s="19" t="s">
        <v>136</v>
      </c>
      <c r="B59" s="19" t="s">
        <v>137</v>
      </c>
      <c r="C59" s="20" t="s">
        <v>44</v>
      </c>
      <c r="D59" s="19" t="s">
        <v>38</v>
      </c>
      <c r="E59" s="21" t="s">
        <v>138</v>
      </c>
      <c r="F59" s="21" t="s">
        <v>139</v>
      </c>
      <c r="G59" s="23" t="s">
        <v>140</v>
      </c>
      <c r="H59" s="23" t="s">
        <v>140</v>
      </c>
      <c r="I59" s="24" t="s">
        <v>28</v>
      </c>
      <c r="J59" s="25" t="n">
        <v>110000</v>
      </c>
      <c r="K59" s="25" t="n">
        <f aca="false">SUM(J59:J59)</f>
        <v>110000</v>
      </c>
      <c r="L59" s="24"/>
    </row>
    <row r="60" customFormat="false" ht="16.5" hidden="false" customHeight="false" outlineLevel="0" collapsed="false">
      <c r="A60" s="19" t="s">
        <v>141</v>
      </c>
      <c r="B60" s="19" t="s">
        <v>142</v>
      </c>
      <c r="C60" s="20" t="s">
        <v>57</v>
      </c>
      <c r="D60" s="19" t="s">
        <v>58</v>
      </c>
      <c r="E60" s="21" t="s">
        <v>143</v>
      </c>
      <c r="F60" s="21" t="s">
        <v>144</v>
      </c>
      <c r="G60" s="23" t="s">
        <v>140</v>
      </c>
      <c r="H60" s="23" t="s">
        <v>140</v>
      </c>
      <c r="I60" s="24" t="s">
        <v>28</v>
      </c>
      <c r="J60" s="25" t="n">
        <v>110000</v>
      </c>
      <c r="K60" s="25" t="n">
        <f aca="false">SUM(J60:J60)</f>
        <v>110000</v>
      </c>
      <c r="L60" s="24"/>
    </row>
    <row r="61" customFormat="false" ht="16.5" hidden="false" customHeight="false" outlineLevel="0" collapsed="false">
      <c r="A61" s="19" t="s">
        <v>145</v>
      </c>
      <c r="B61" s="19" t="s">
        <v>146</v>
      </c>
      <c r="C61" s="20" t="s">
        <v>57</v>
      </c>
      <c r="D61" s="19" t="s">
        <v>58</v>
      </c>
      <c r="E61" s="21" t="s">
        <v>110</v>
      </c>
      <c r="F61" s="21" t="s">
        <v>147</v>
      </c>
      <c r="G61" s="23" t="s">
        <v>148</v>
      </c>
      <c r="H61" s="23" t="s">
        <v>148</v>
      </c>
      <c r="I61" s="24" t="s">
        <v>28</v>
      </c>
      <c r="J61" s="25" t="n">
        <v>110000</v>
      </c>
      <c r="K61" s="25" t="n">
        <f aca="false">SUM(J61:J61)</f>
        <v>110000</v>
      </c>
      <c r="L61" s="24"/>
    </row>
    <row r="62" customFormat="false" ht="16.5" hidden="false" customHeight="false" outlineLevel="0" collapsed="false">
      <c r="A62" s="19" t="s">
        <v>149</v>
      </c>
      <c r="B62" s="19" t="s">
        <v>150</v>
      </c>
      <c r="C62" s="20" t="s">
        <v>37</v>
      </c>
      <c r="D62" s="19" t="s">
        <v>38</v>
      </c>
      <c r="E62" s="21" t="s">
        <v>114</v>
      </c>
      <c r="F62" s="21" t="s">
        <v>151</v>
      </c>
      <c r="G62" s="23" t="s">
        <v>152</v>
      </c>
      <c r="H62" s="23" t="s">
        <v>152</v>
      </c>
      <c r="I62" s="24" t="s">
        <v>28</v>
      </c>
      <c r="J62" s="25" t="n">
        <v>110000</v>
      </c>
      <c r="K62" s="25" t="n">
        <v>110000</v>
      </c>
      <c r="L62" s="24"/>
    </row>
    <row r="63" customFormat="false" ht="16.5" hidden="false" customHeight="false" outlineLevel="0" collapsed="false">
      <c r="A63" s="19" t="s">
        <v>153</v>
      </c>
      <c r="B63" s="19" t="s">
        <v>154</v>
      </c>
      <c r="C63" s="26" t="s">
        <v>37</v>
      </c>
      <c r="D63" s="19" t="s">
        <v>38</v>
      </c>
      <c r="E63" s="21" t="s">
        <v>155</v>
      </c>
      <c r="F63" s="21" t="s">
        <v>156</v>
      </c>
      <c r="G63" s="23" t="s">
        <v>157</v>
      </c>
      <c r="H63" s="23" t="s">
        <v>157</v>
      </c>
      <c r="I63" s="24" t="s">
        <v>28</v>
      </c>
      <c r="J63" s="25" t="n">
        <v>110000</v>
      </c>
      <c r="K63" s="25" t="n">
        <f aca="false">SUM(J63:J63)</f>
        <v>110000</v>
      </c>
      <c r="L63" s="24"/>
    </row>
    <row r="64" customFormat="false" ht="16.5" hidden="false" customHeight="false" outlineLevel="0" collapsed="false">
      <c r="A64" s="19" t="s">
        <v>158</v>
      </c>
      <c r="B64" s="19" t="s">
        <v>159</v>
      </c>
      <c r="C64" s="26" t="s">
        <v>45</v>
      </c>
      <c r="D64" s="19" t="s">
        <v>32</v>
      </c>
      <c r="E64" s="21" t="s">
        <v>160</v>
      </c>
      <c r="F64" s="21" t="s">
        <v>161</v>
      </c>
      <c r="G64" s="23" t="s">
        <v>162</v>
      </c>
      <c r="H64" s="23" t="s">
        <v>162</v>
      </c>
      <c r="I64" s="24" t="s">
        <v>28</v>
      </c>
      <c r="J64" s="25" t="n">
        <v>110000</v>
      </c>
      <c r="K64" s="25" t="n">
        <f aca="false">SUM(J64:J64)</f>
        <v>110000</v>
      </c>
      <c r="L64" s="24"/>
    </row>
    <row r="65" customFormat="false" ht="16.5" hidden="false" customHeight="false" outlineLevel="0" collapsed="false">
      <c r="A65" s="19" t="s">
        <v>163</v>
      </c>
      <c r="B65" s="19" t="s">
        <v>159</v>
      </c>
      <c r="C65" s="26" t="s">
        <v>164</v>
      </c>
      <c r="D65" s="19"/>
      <c r="E65" s="21" t="s">
        <v>160</v>
      </c>
      <c r="F65" s="21" t="s">
        <v>161</v>
      </c>
      <c r="G65" s="23" t="s">
        <v>162</v>
      </c>
      <c r="H65" s="23" t="s">
        <v>162</v>
      </c>
      <c r="I65" s="24" t="s">
        <v>28</v>
      </c>
      <c r="J65" s="25" t="n">
        <v>90000</v>
      </c>
      <c r="K65" s="25" t="n">
        <f aca="false">SUM(J65:J65)</f>
        <v>90000</v>
      </c>
      <c r="L65" s="24"/>
    </row>
    <row r="66" customFormat="false" ht="16.5" hidden="false" customHeight="false" outlineLevel="0" collapsed="false">
      <c r="A66" s="19" t="s">
        <v>165</v>
      </c>
      <c r="B66" s="19" t="s">
        <v>166</v>
      </c>
      <c r="C66" s="26" t="s">
        <v>37</v>
      </c>
      <c r="D66" s="19" t="s">
        <v>38</v>
      </c>
      <c r="E66" s="21" t="s">
        <v>167</v>
      </c>
      <c r="F66" s="21" t="s">
        <v>168</v>
      </c>
      <c r="G66" s="23" t="s">
        <v>162</v>
      </c>
      <c r="H66" s="23" t="s">
        <v>162</v>
      </c>
      <c r="I66" s="24" t="s">
        <v>28</v>
      </c>
      <c r="J66" s="25" t="n">
        <v>110000</v>
      </c>
      <c r="K66" s="25" t="n">
        <f aca="false">SUM(J66:J66)</f>
        <v>110000</v>
      </c>
      <c r="L66" s="24"/>
    </row>
    <row r="67" customFormat="false" ht="16.5" hidden="false" customHeight="false" outlineLevel="0" collapsed="false">
      <c r="A67" s="19" t="s">
        <v>169</v>
      </c>
      <c r="B67" s="19" t="s">
        <v>170</v>
      </c>
      <c r="C67" s="26" t="s">
        <v>37</v>
      </c>
      <c r="D67" s="19" t="s">
        <v>38</v>
      </c>
      <c r="E67" s="21" t="s">
        <v>114</v>
      </c>
      <c r="F67" s="21" t="s">
        <v>171</v>
      </c>
      <c r="G67" s="23" t="s">
        <v>172</v>
      </c>
      <c r="H67" s="23" t="s">
        <v>172</v>
      </c>
      <c r="I67" s="24" t="s">
        <v>28</v>
      </c>
      <c r="J67" s="25" t="n">
        <v>110000</v>
      </c>
      <c r="K67" s="25" t="n">
        <f aca="false">SUM(J67:J67)</f>
        <v>110000</v>
      </c>
      <c r="L67" s="24"/>
    </row>
    <row r="68" customFormat="false" ht="16.5" hidden="false" customHeight="false" outlineLevel="0" collapsed="false">
      <c r="A68" s="19" t="s">
        <v>173</v>
      </c>
      <c r="B68" s="19" t="s">
        <v>174</v>
      </c>
      <c r="C68" s="26" t="s">
        <v>57</v>
      </c>
      <c r="D68" s="19" t="s">
        <v>58</v>
      </c>
      <c r="E68" s="21" t="s">
        <v>42</v>
      </c>
      <c r="F68" s="21" t="s">
        <v>175</v>
      </c>
      <c r="G68" s="23" t="n">
        <v>43467</v>
      </c>
      <c r="H68" s="23" t="n">
        <v>43467</v>
      </c>
      <c r="I68" s="24" t="s">
        <v>28</v>
      </c>
      <c r="J68" s="25" t="n">
        <v>110000</v>
      </c>
      <c r="K68" s="25" t="n">
        <f aca="false">SUM(J68:J68)</f>
        <v>110000</v>
      </c>
      <c r="L68" s="24"/>
    </row>
    <row r="69" customFormat="false" ht="16.5" hidden="false" customHeight="false" outlineLevel="0" collapsed="false">
      <c r="A69" s="19" t="s">
        <v>176</v>
      </c>
      <c r="B69" s="19" t="s">
        <v>177</v>
      </c>
      <c r="C69" s="26" t="s">
        <v>178</v>
      </c>
      <c r="D69" s="19" t="s">
        <v>38</v>
      </c>
      <c r="E69" s="21" t="s">
        <v>127</v>
      </c>
      <c r="F69" s="21" t="s">
        <v>179</v>
      </c>
      <c r="G69" s="23" t="n">
        <v>43467</v>
      </c>
      <c r="H69" s="23" t="n">
        <v>43467</v>
      </c>
      <c r="I69" s="24" t="s">
        <v>28</v>
      </c>
      <c r="J69" s="25" t="n">
        <v>110000</v>
      </c>
      <c r="K69" s="25" t="n">
        <f aca="false">SUM(J69:J69)</f>
        <v>110000</v>
      </c>
      <c r="L69" s="24"/>
    </row>
    <row r="70" customFormat="false" ht="16.5" hidden="false" customHeight="false" outlineLevel="0" collapsed="false">
      <c r="A70" s="19" t="s">
        <v>180</v>
      </c>
      <c r="B70" s="19" t="s">
        <v>177</v>
      </c>
      <c r="C70" s="26" t="s">
        <v>37</v>
      </c>
      <c r="D70" s="19" t="s">
        <v>38</v>
      </c>
      <c r="E70" s="21" t="s">
        <v>127</v>
      </c>
      <c r="F70" s="21" t="s">
        <v>179</v>
      </c>
      <c r="G70" s="23" t="n">
        <v>43467</v>
      </c>
      <c r="H70" s="23" t="n">
        <v>43467</v>
      </c>
      <c r="I70" s="24" t="s">
        <v>28</v>
      </c>
      <c r="J70" s="25" t="n">
        <v>110000</v>
      </c>
      <c r="K70" s="25" t="n">
        <f aca="false">SUM(J70:J70)</f>
        <v>110000</v>
      </c>
      <c r="L70" s="24"/>
    </row>
    <row r="71" customFormat="false" ht="16.5" hidden="false" customHeight="false" outlineLevel="0" collapsed="false">
      <c r="A71" s="19" t="s">
        <v>181</v>
      </c>
      <c r="B71" s="19" t="s">
        <v>177</v>
      </c>
      <c r="C71" s="26" t="s">
        <v>44</v>
      </c>
      <c r="D71" s="19" t="s">
        <v>38</v>
      </c>
      <c r="E71" s="21" t="s">
        <v>127</v>
      </c>
      <c r="F71" s="21" t="s">
        <v>179</v>
      </c>
      <c r="G71" s="23" t="n">
        <v>43467</v>
      </c>
      <c r="H71" s="23" t="n">
        <v>43467</v>
      </c>
      <c r="I71" s="24" t="s">
        <v>28</v>
      </c>
      <c r="J71" s="25" t="n">
        <v>110000</v>
      </c>
      <c r="K71" s="25" t="n">
        <f aca="false">SUM(J71:J71)</f>
        <v>110000</v>
      </c>
      <c r="L71" s="24"/>
    </row>
    <row r="72" customFormat="false" ht="16.5" hidden="false" customHeight="false" outlineLevel="0" collapsed="false">
      <c r="A72" s="19" t="s">
        <v>182</v>
      </c>
      <c r="B72" s="19" t="s">
        <v>177</v>
      </c>
      <c r="C72" s="26" t="s">
        <v>71</v>
      </c>
      <c r="D72" s="19" t="s">
        <v>58</v>
      </c>
      <c r="E72" s="21" t="s">
        <v>127</v>
      </c>
      <c r="F72" s="21" t="s">
        <v>179</v>
      </c>
      <c r="G72" s="23" t="n">
        <v>43467</v>
      </c>
      <c r="H72" s="23" t="n">
        <v>43467</v>
      </c>
      <c r="I72" s="24" t="s">
        <v>28</v>
      </c>
      <c r="J72" s="25" t="n">
        <v>110000</v>
      </c>
      <c r="K72" s="25" t="n">
        <f aca="false">SUM(J72:J72)</f>
        <v>110000</v>
      </c>
      <c r="L72" s="24"/>
    </row>
    <row r="73" customFormat="false" ht="16.5" hidden="false" customHeight="false" outlineLevel="0" collapsed="false">
      <c r="A73" s="19" t="s">
        <v>183</v>
      </c>
      <c r="B73" s="19" t="s">
        <v>177</v>
      </c>
      <c r="C73" s="26" t="s">
        <v>45</v>
      </c>
      <c r="D73" s="19" t="s">
        <v>32</v>
      </c>
      <c r="E73" s="21" t="s">
        <v>127</v>
      </c>
      <c r="F73" s="21" t="s">
        <v>179</v>
      </c>
      <c r="G73" s="23" t="n">
        <v>43467</v>
      </c>
      <c r="H73" s="23" t="n">
        <v>43467</v>
      </c>
      <c r="I73" s="24" t="s">
        <v>28</v>
      </c>
      <c r="J73" s="25" t="n">
        <v>110000</v>
      </c>
      <c r="K73" s="25" t="n">
        <f aca="false">SUM(J73:J73)</f>
        <v>110000</v>
      </c>
      <c r="L73" s="24"/>
    </row>
    <row r="74" customFormat="false" ht="16.5" hidden="false" customHeight="false" outlineLevel="0" collapsed="false">
      <c r="A74" s="19" t="s">
        <v>184</v>
      </c>
      <c r="B74" s="19" t="s">
        <v>177</v>
      </c>
      <c r="C74" s="26" t="s">
        <v>31</v>
      </c>
      <c r="D74" s="19" t="s">
        <v>185</v>
      </c>
      <c r="E74" s="21" t="s">
        <v>127</v>
      </c>
      <c r="F74" s="21" t="s">
        <v>179</v>
      </c>
      <c r="G74" s="23" t="n">
        <v>43467</v>
      </c>
      <c r="H74" s="23" t="n">
        <v>43467</v>
      </c>
      <c r="I74" s="24" t="s">
        <v>28</v>
      </c>
      <c r="J74" s="25" t="n">
        <v>110000</v>
      </c>
      <c r="K74" s="25" t="n">
        <f aca="false">SUM(J74:J74)</f>
        <v>110000</v>
      </c>
      <c r="L74" s="24"/>
    </row>
    <row r="75" customFormat="false" ht="16.5" hidden="false" customHeight="false" outlineLevel="0" collapsed="false">
      <c r="A75" s="19" t="s">
        <v>186</v>
      </c>
      <c r="B75" s="19" t="s">
        <v>177</v>
      </c>
      <c r="C75" s="26" t="s">
        <v>60</v>
      </c>
      <c r="D75" s="19" t="s">
        <v>58</v>
      </c>
      <c r="E75" s="21" t="s">
        <v>127</v>
      </c>
      <c r="F75" s="21" t="s">
        <v>179</v>
      </c>
      <c r="G75" s="23" t="n">
        <v>43467</v>
      </c>
      <c r="H75" s="23" t="n">
        <v>43467</v>
      </c>
      <c r="I75" s="24" t="s">
        <v>28</v>
      </c>
      <c r="J75" s="25" t="n">
        <v>110000</v>
      </c>
      <c r="K75" s="25" t="n">
        <f aca="false">SUM(J75:J75)</f>
        <v>110000</v>
      </c>
      <c r="L75" s="24"/>
    </row>
    <row r="76" customFormat="false" ht="16.5" hidden="false" customHeight="false" outlineLevel="0" collapsed="false">
      <c r="A76" s="19" t="s">
        <v>187</v>
      </c>
      <c r="B76" s="19" t="s">
        <v>177</v>
      </c>
      <c r="C76" s="26" t="s">
        <v>61</v>
      </c>
      <c r="D76" s="19" t="s">
        <v>62</v>
      </c>
      <c r="E76" s="21" t="s">
        <v>127</v>
      </c>
      <c r="F76" s="21" t="s">
        <v>179</v>
      </c>
      <c r="G76" s="23" t="n">
        <v>43467</v>
      </c>
      <c r="H76" s="23" t="n">
        <v>43467</v>
      </c>
      <c r="I76" s="24" t="s">
        <v>28</v>
      </c>
      <c r="J76" s="25" t="n">
        <v>110000</v>
      </c>
      <c r="K76" s="25" t="n">
        <f aca="false">SUM(J76:J76)</f>
        <v>110000</v>
      </c>
      <c r="L76" s="24"/>
    </row>
    <row r="77" customFormat="false" ht="16.5" hidden="false" customHeight="false" outlineLevel="0" collapsed="false">
      <c r="A77" s="19" t="s">
        <v>188</v>
      </c>
      <c r="B77" s="19" t="s">
        <v>189</v>
      </c>
      <c r="C77" s="26" t="s">
        <v>164</v>
      </c>
      <c r="D77" s="19"/>
      <c r="E77" s="21" t="s">
        <v>190</v>
      </c>
      <c r="F77" s="21" t="s">
        <v>191</v>
      </c>
      <c r="G77" s="23" t="n">
        <v>43557</v>
      </c>
      <c r="H77" s="23" t="n">
        <v>43557</v>
      </c>
      <c r="I77" s="24" t="s">
        <v>28</v>
      </c>
      <c r="J77" s="25" t="n">
        <v>90000</v>
      </c>
      <c r="K77" s="25" t="n">
        <f aca="false">SUM(J77:J77)</f>
        <v>90000</v>
      </c>
      <c r="L77" s="24"/>
    </row>
    <row r="78" customFormat="false" ht="16.5" hidden="false" customHeight="false" outlineLevel="0" collapsed="false">
      <c r="A78" s="19" t="s">
        <v>192</v>
      </c>
      <c r="B78" s="19" t="s">
        <v>193</v>
      </c>
      <c r="C78" s="26" t="s">
        <v>45</v>
      </c>
      <c r="D78" s="19" t="s">
        <v>32</v>
      </c>
      <c r="E78" s="21" t="s">
        <v>47</v>
      </c>
      <c r="F78" s="21" t="s">
        <v>194</v>
      </c>
      <c r="G78" s="23" t="n">
        <v>43618</v>
      </c>
      <c r="H78" s="23" t="n">
        <v>43618</v>
      </c>
      <c r="I78" s="24" t="s">
        <v>28</v>
      </c>
      <c r="J78" s="25" t="n">
        <v>110000</v>
      </c>
      <c r="K78" s="25" t="n">
        <f aca="false">SUM(J78:J78)</f>
        <v>110000</v>
      </c>
      <c r="L78" s="24"/>
    </row>
    <row r="79" customFormat="false" ht="16.5" hidden="false" customHeight="false" outlineLevel="0" collapsed="false">
      <c r="A79" s="19" t="s">
        <v>195</v>
      </c>
      <c r="B79" s="19" t="s">
        <v>193</v>
      </c>
      <c r="C79" s="26" t="s">
        <v>164</v>
      </c>
      <c r="D79" s="19"/>
      <c r="E79" s="21" t="s">
        <v>47</v>
      </c>
      <c r="F79" s="21" t="s">
        <v>194</v>
      </c>
      <c r="G79" s="23" t="n">
        <v>43618</v>
      </c>
      <c r="H79" s="23" t="n">
        <v>43618</v>
      </c>
      <c r="I79" s="24" t="s">
        <v>28</v>
      </c>
      <c r="J79" s="25" t="n">
        <v>90000</v>
      </c>
      <c r="K79" s="25" t="n">
        <f aca="false">J79</f>
        <v>90000</v>
      </c>
      <c r="L79" s="24"/>
    </row>
    <row r="80" customFormat="false" ht="16.5" hidden="false" customHeight="false" outlineLevel="0" collapsed="false">
      <c r="A80" s="19" t="s">
        <v>196</v>
      </c>
      <c r="B80" s="19" t="s">
        <v>193</v>
      </c>
      <c r="C80" s="26" t="s">
        <v>197</v>
      </c>
      <c r="D80" s="19"/>
      <c r="E80" s="21" t="s">
        <v>47</v>
      </c>
      <c r="F80" s="21" t="s">
        <v>194</v>
      </c>
      <c r="G80" s="23" t="n">
        <v>43618</v>
      </c>
      <c r="H80" s="23" t="n">
        <v>43618</v>
      </c>
      <c r="I80" s="24" t="s">
        <v>28</v>
      </c>
      <c r="J80" s="25" t="n">
        <v>90000</v>
      </c>
      <c r="K80" s="25" t="n">
        <f aca="false">J80</f>
        <v>90000</v>
      </c>
      <c r="L80" s="24"/>
    </row>
    <row r="81" customFormat="false" ht="16.5" hidden="false" customHeight="false" outlineLevel="0" collapsed="false">
      <c r="A81" s="19" t="s">
        <v>198</v>
      </c>
      <c r="B81" s="19" t="s">
        <v>199</v>
      </c>
      <c r="C81" s="26" t="s">
        <v>57</v>
      </c>
      <c r="D81" s="19" t="s">
        <v>58</v>
      </c>
      <c r="E81" s="21" t="s">
        <v>88</v>
      </c>
      <c r="F81" s="21" t="s">
        <v>200</v>
      </c>
      <c r="G81" s="23" t="n">
        <v>43618</v>
      </c>
      <c r="H81" s="23" t="n">
        <v>43618</v>
      </c>
      <c r="I81" s="24" t="s">
        <v>28</v>
      </c>
      <c r="J81" s="25" t="n">
        <v>110000</v>
      </c>
      <c r="K81" s="25" t="n">
        <f aca="false">J81</f>
        <v>110000</v>
      </c>
      <c r="L81" s="24"/>
    </row>
    <row r="82" customFormat="false" ht="16.5" hidden="false" customHeight="false" outlineLevel="0" collapsed="false">
      <c r="A82" s="19" t="s">
        <v>201</v>
      </c>
      <c r="B82" s="19" t="s">
        <v>202</v>
      </c>
      <c r="C82" s="26" t="s">
        <v>37</v>
      </c>
      <c r="D82" s="19" t="s">
        <v>38</v>
      </c>
      <c r="E82" s="21" t="s">
        <v>88</v>
      </c>
      <c r="F82" s="21" t="s">
        <v>203</v>
      </c>
      <c r="G82" s="23" t="n">
        <v>43618</v>
      </c>
      <c r="H82" s="23" t="n">
        <v>43618</v>
      </c>
      <c r="I82" s="24" t="s">
        <v>28</v>
      </c>
      <c r="J82" s="25" t="n">
        <v>110000</v>
      </c>
      <c r="K82" s="25" t="n">
        <f aca="false">J82</f>
        <v>110000</v>
      </c>
      <c r="L82" s="24"/>
    </row>
    <row r="83" customFormat="false" ht="16.5" hidden="false" customHeight="false" outlineLevel="0" collapsed="false">
      <c r="A83" s="19" t="s">
        <v>204</v>
      </c>
      <c r="B83" s="19" t="s">
        <v>205</v>
      </c>
      <c r="C83" s="26" t="s">
        <v>71</v>
      </c>
      <c r="D83" s="19" t="s">
        <v>58</v>
      </c>
      <c r="E83" s="21" t="s">
        <v>206</v>
      </c>
      <c r="F83" s="21" t="s">
        <v>207</v>
      </c>
      <c r="G83" s="23" t="n">
        <v>43618</v>
      </c>
      <c r="H83" s="23" t="n">
        <v>43618</v>
      </c>
      <c r="I83" s="24" t="s">
        <v>28</v>
      </c>
      <c r="J83" s="25" t="n">
        <v>110000</v>
      </c>
      <c r="K83" s="25" t="n">
        <f aca="false">J83</f>
        <v>110000</v>
      </c>
      <c r="L83" s="24"/>
    </row>
    <row r="84" customFormat="false" ht="16.5" hidden="false" customHeight="false" outlineLevel="0" collapsed="false">
      <c r="A84" s="19" t="s">
        <v>208</v>
      </c>
      <c r="B84" s="19" t="s">
        <v>209</v>
      </c>
      <c r="C84" s="26" t="s">
        <v>178</v>
      </c>
      <c r="D84" s="19" t="s">
        <v>38</v>
      </c>
      <c r="E84" s="21" t="s">
        <v>210</v>
      </c>
      <c r="F84" s="21" t="s">
        <v>211</v>
      </c>
      <c r="G84" s="23" t="n">
        <v>43648</v>
      </c>
      <c r="H84" s="23" t="n">
        <v>43648</v>
      </c>
      <c r="I84" s="24" t="s">
        <v>28</v>
      </c>
      <c r="J84" s="25" t="n">
        <v>110000</v>
      </c>
      <c r="K84" s="25" t="n">
        <v>110000</v>
      </c>
      <c r="L84" s="24"/>
    </row>
    <row r="85" customFormat="false" ht="16.5" hidden="false" customHeight="false" outlineLevel="0" collapsed="false">
      <c r="A85" s="19" t="s">
        <v>212</v>
      </c>
      <c r="B85" s="19" t="s">
        <v>213</v>
      </c>
      <c r="C85" s="20" t="s">
        <v>37</v>
      </c>
      <c r="D85" s="19" t="s">
        <v>38</v>
      </c>
      <c r="E85" s="21" t="s">
        <v>214</v>
      </c>
      <c r="F85" s="21" t="s">
        <v>215</v>
      </c>
      <c r="G85" s="23" t="n">
        <v>43679</v>
      </c>
      <c r="H85" s="23" t="n">
        <v>43679</v>
      </c>
      <c r="I85" s="24" t="s">
        <v>28</v>
      </c>
      <c r="J85" s="25" t="n">
        <v>110000</v>
      </c>
      <c r="K85" s="25" t="n">
        <f aca="false">SUM(J85:J85)</f>
        <v>110000</v>
      </c>
      <c r="L85" s="24"/>
    </row>
    <row r="86" customFormat="false" ht="16.5" hidden="false" customHeight="false" outlineLevel="0" collapsed="false">
      <c r="A86" s="19" t="s">
        <v>216</v>
      </c>
      <c r="B86" s="19" t="s">
        <v>217</v>
      </c>
      <c r="C86" s="20" t="s">
        <v>178</v>
      </c>
      <c r="D86" s="19" t="s">
        <v>38</v>
      </c>
      <c r="E86" s="21" t="s">
        <v>218</v>
      </c>
      <c r="F86" s="21" t="s">
        <v>219</v>
      </c>
      <c r="G86" s="23" t="n">
        <v>43771</v>
      </c>
      <c r="H86" s="23" t="n">
        <v>43771</v>
      </c>
      <c r="I86" s="24" t="s">
        <v>28</v>
      </c>
      <c r="J86" s="25" t="n">
        <v>110000</v>
      </c>
      <c r="K86" s="25" t="n">
        <v>110000</v>
      </c>
      <c r="L86" s="24"/>
    </row>
    <row r="87" customFormat="false" ht="16.5" hidden="false" customHeight="false" outlineLevel="0" collapsed="false">
      <c r="A87" s="19" t="s">
        <v>220</v>
      </c>
      <c r="B87" s="19" t="s">
        <v>221</v>
      </c>
      <c r="C87" s="20" t="s">
        <v>31</v>
      </c>
      <c r="D87" s="19" t="s">
        <v>32</v>
      </c>
      <c r="E87" s="21" t="s">
        <v>42</v>
      </c>
      <c r="F87" s="21" t="s">
        <v>222</v>
      </c>
      <c r="G87" s="23" t="n">
        <v>43801</v>
      </c>
      <c r="H87" s="23" t="n">
        <v>43801</v>
      </c>
      <c r="I87" s="24" t="s">
        <v>28</v>
      </c>
      <c r="J87" s="25" t="n">
        <v>110000</v>
      </c>
      <c r="K87" s="25" t="n">
        <f aca="false">J87</f>
        <v>110000</v>
      </c>
      <c r="L87" s="24"/>
    </row>
    <row r="88" customFormat="false" ht="16.5" hidden="false" customHeight="false" outlineLevel="0" collapsed="false">
      <c r="A88" s="19" t="s">
        <v>223</v>
      </c>
      <c r="B88" s="19" t="s">
        <v>224</v>
      </c>
      <c r="C88" s="20" t="s">
        <v>57</v>
      </c>
      <c r="D88" s="19" t="s">
        <v>58</v>
      </c>
      <c r="E88" s="21" t="s">
        <v>39</v>
      </c>
      <c r="F88" s="21" t="s">
        <v>225</v>
      </c>
      <c r="G88" s="23" t="n">
        <v>43801</v>
      </c>
      <c r="H88" s="23" t="n">
        <v>43801</v>
      </c>
      <c r="I88" s="24" t="s">
        <v>28</v>
      </c>
      <c r="J88" s="25" t="n">
        <v>110000</v>
      </c>
      <c r="K88" s="25" t="n">
        <v>110000</v>
      </c>
      <c r="L88" s="24"/>
    </row>
    <row r="89" customFormat="false" ht="16.5" hidden="false" customHeight="false" outlineLevel="0" collapsed="false">
      <c r="A89" s="19" t="s">
        <v>226</v>
      </c>
      <c r="B89" s="19" t="s">
        <v>227</v>
      </c>
      <c r="C89" s="20" t="s">
        <v>178</v>
      </c>
      <c r="D89" s="19" t="s">
        <v>38</v>
      </c>
      <c r="E89" s="21" t="s">
        <v>39</v>
      </c>
      <c r="F89" s="21" t="s">
        <v>228</v>
      </c>
      <c r="G89" s="23" t="n">
        <v>43801</v>
      </c>
      <c r="H89" s="23" t="n">
        <v>43801</v>
      </c>
      <c r="I89" s="24" t="s">
        <v>28</v>
      </c>
      <c r="J89" s="25" t="n">
        <v>110000</v>
      </c>
      <c r="K89" s="25" t="n">
        <v>110000</v>
      </c>
      <c r="L89" s="24"/>
    </row>
    <row r="90" customFormat="false" ht="16.5" hidden="false" customHeight="false" outlineLevel="0" collapsed="false">
      <c r="A90" s="19" t="s">
        <v>229</v>
      </c>
      <c r="B90" s="19" t="s">
        <v>227</v>
      </c>
      <c r="C90" s="20" t="s">
        <v>37</v>
      </c>
      <c r="D90" s="19" t="s">
        <v>38</v>
      </c>
      <c r="E90" s="21" t="s">
        <v>39</v>
      </c>
      <c r="F90" s="21" t="s">
        <v>228</v>
      </c>
      <c r="G90" s="23" t="n">
        <v>43801</v>
      </c>
      <c r="H90" s="23" t="n">
        <v>43801</v>
      </c>
      <c r="I90" s="24" t="s">
        <v>28</v>
      </c>
      <c r="J90" s="25" t="n">
        <v>110000</v>
      </c>
      <c r="K90" s="25" t="n">
        <v>110000</v>
      </c>
      <c r="L90" s="24"/>
    </row>
    <row r="91" customFormat="false" ht="16.5" hidden="false" customHeight="false" outlineLevel="0" collapsed="false">
      <c r="A91" s="19" t="s">
        <v>230</v>
      </c>
      <c r="B91" s="19" t="s">
        <v>231</v>
      </c>
      <c r="C91" s="20" t="s">
        <v>44</v>
      </c>
      <c r="D91" s="19" t="s">
        <v>38</v>
      </c>
      <c r="E91" s="21" t="s">
        <v>232</v>
      </c>
      <c r="F91" s="21" t="s">
        <v>233</v>
      </c>
      <c r="G91" s="23" t="s">
        <v>234</v>
      </c>
      <c r="H91" s="23" t="s">
        <v>234</v>
      </c>
      <c r="I91" s="24" t="s">
        <v>28</v>
      </c>
      <c r="J91" s="25" t="n">
        <v>110000</v>
      </c>
      <c r="K91" s="25" t="n">
        <v>110000</v>
      </c>
      <c r="L91" s="24"/>
    </row>
    <row r="92" customFormat="false" ht="16.5" hidden="false" customHeight="false" outlineLevel="0" collapsed="false">
      <c r="A92" s="19" t="s">
        <v>235</v>
      </c>
      <c r="B92" s="19" t="s">
        <v>236</v>
      </c>
      <c r="C92" s="20" t="s">
        <v>178</v>
      </c>
      <c r="D92" s="19" t="s">
        <v>38</v>
      </c>
      <c r="E92" s="21" t="s">
        <v>42</v>
      </c>
      <c r="F92" s="21" t="s">
        <v>237</v>
      </c>
      <c r="G92" s="23" t="s">
        <v>234</v>
      </c>
      <c r="H92" s="23" t="s">
        <v>234</v>
      </c>
      <c r="I92" s="24" t="s">
        <v>28</v>
      </c>
      <c r="J92" s="25" t="n">
        <v>110000</v>
      </c>
      <c r="K92" s="25" t="n">
        <v>110000</v>
      </c>
      <c r="L92" s="24"/>
    </row>
    <row r="93" customFormat="false" ht="16.5" hidden="false" customHeight="false" outlineLevel="0" collapsed="false">
      <c r="A93" s="19" t="s">
        <v>238</v>
      </c>
      <c r="B93" s="19" t="s">
        <v>239</v>
      </c>
      <c r="C93" s="20" t="s">
        <v>45</v>
      </c>
      <c r="D93" s="19" t="s">
        <v>32</v>
      </c>
      <c r="E93" s="21" t="s">
        <v>240</v>
      </c>
      <c r="F93" s="21" t="s">
        <v>241</v>
      </c>
      <c r="G93" s="23" t="s">
        <v>234</v>
      </c>
      <c r="H93" s="23" t="s">
        <v>234</v>
      </c>
      <c r="I93" s="24" t="s">
        <v>28</v>
      </c>
      <c r="J93" s="25" t="n">
        <v>110000</v>
      </c>
      <c r="K93" s="25" t="n">
        <f aca="false">J93</f>
        <v>110000</v>
      </c>
      <c r="L93" s="24"/>
    </row>
    <row r="94" customFormat="false" ht="16.5" hidden="false" customHeight="false" outlineLevel="0" collapsed="false">
      <c r="A94" s="19" t="s">
        <v>242</v>
      </c>
      <c r="B94" s="19" t="s">
        <v>243</v>
      </c>
      <c r="C94" s="20" t="s">
        <v>31</v>
      </c>
      <c r="D94" s="19" t="s">
        <v>32</v>
      </c>
      <c r="E94" s="21" t="s">
        <v>42</v>
      </c>
      <c r="F94" s="21" t="s">
        <v>244</v>
      </c>
      <c r="G94" s="23" t="s">
        <v>234</v>
      </c>
      <c r="H94" s="23" t="s">
        <v>234</v>
      </c>
      <c r="I94" s="24" t="s">
        <v>28</v>
      </c>
      <c r="J94" s="25" t="n">
        <v>110000</v>
      </c>
      <c r="K94" s="25" t="n">
        <f aca="false">J94</f>
        <v>110000</v>
      </c>
      <c r="L94" s="24"/>
    </row>
    <row r="95" customFormat="false" ht="16.5" hidden="false" customHeight="false" outlineLevel="0" collapsed="false">
      <c r="A95" s="19" t="s">
        <v>245</v>
      </c>
      <c r="B95" s="19" t="s">
        <v>246</v>
      </c>
      <c r="C95" s="20" t="s">
        <v>31</v>
      </c>
      <c r="D95" s="19" t="s">
        <v>32</v>
      </c>
      <c r="E95" s="21" t="s">
        <v>39</v>
      </c>
      <c r="F95" s="21" t="s">
        <v>247</v>
      </c>
      <c r="G95" s="23" t="s">
        <v>248</v>
      </c>
      <c r="H95" s="23" t="s">
        <v>248</v>
      </c>
      <c r="I95" s="24" t="s">
        <v>28</v>
      </c>
      <c r="J95" s="25" t="n">
        <v>110000</v>
      </c>
      <c r="K95" s="25" t="n">
        <v>110000</v>
      </c>
      <c r="L95" s="24"/>
    </row>
    <row r="96" customFormat="false" ht="17.25" hidden="false" customHeight="false" outlineLevel="0" collapsed="false">
      <c r="A96" s="19"/>
      <c r="B96" s="19"/>
      <c r="C96" s="26"/>
      <c r="D96" s="19"/>
      <c r="E96" s="21"/>
      <c r="F96" s="21"/>
      <c r="G96" s="23"/>
      <c r="H96" s="23"/>
      <c r="I96" s="24"/>
      <c r="J96" s="25"/>
      <c r="K96" s="25"/>
      <c r="L96" s="24"/>
    </row>
    <row r="97" customFormat="false" ht="16.5" hidden="false" customHeight="false" outlineLevel="0" collapsed="false">
      <c r="A97" s="27" t="s">
        <v>249</v>
      </c>
      <c r="B97" s="27"/>
      <c r="C97" s="27"/>
      <c r="D97" s="27"/>
      <c r="E97" s="27"/>
      <c r="F97" s="27"/>
      <c r="G97" s="27"/>
      <c r="H97" s="27"/>
      <c r="I97" s="27"/>
      <c r="J97" s="28" t="n">
        <f aca="false">SUM(J12:J96)</f>
        <v>9160000</v>
      </c>
      <c r="K97" s="28" t="n">
        <f aca="false">SUM(K12:K96)</f>
        <v>9160000</v>
      </c>
      <c r="L97" s="29"/>
    </row>
    <row r="101" customFormat="false" ht="18" hidden="false" customHeight="tru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8" hidden="false" customHeight="tru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8" hidden="false" customHeight="true" outlineLevel="0" collapsed="false">
      <c r="A103" s="5" t="s">
        <v>2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5.75" hidden="false" customHeight="true" outlineLevel="0" collapsed="false">
      <c r="A104" s="6"/>
      <c r="B104" s="6"/>
      <c r="C104" s="6"/>
      <c r="D104" s="6"/>
      <c r="E104" s="30" t="s">
        <v>250</v>
      </c>
      <c r="F104" s="30"/>
      <c r="G104" s="6"/>
      <c r="H104" s="6"/>
      <c r="I104" s="6"/>
      <c r="J104" s="7"/>
    </row>
    <row r="105" customFormat="false" ht="15.75" hidden="false" customHeight="false" outlineLevel="0" collapsed="false">
      <c r="A105" s="9"/>
      <c r="B105" s="10"/>
      <c r="C105" s="10"/>
      <c r="D105" s="10"/>
      <c r="E105" s="10"/>
      <c r="F105" s="10"/>
      <c r="G105" s="11"/>
      <c r="H105" s="11"/>
      <c r="I105" s="11"/>
      <c r="J105" s="12"/>
    </row>
    <row r="106" customFormat="false" ht="15.75" hidden="false" customHeight="true" outlineLevel="0" collapsed="false">
      <c r="A106" s="13" t="s">
        <v>3</v>
      </c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4" t="s">
        <v>9</v>
      </c>
      <c r="H106" s="14"/>
      <c r="I106" s="14"/>
      <c r="J106" s="15" t="s">
        <v>10</v>
      </c>
      <c r="K106" s="13" t="s">
        <v>11</v>
      </c>
      <c r="L106" s="13" t="s">
        <v>12</v>
      </c>
    </row>
    <row r="107" customFormat="false" ht="15.75" hidden="false" customHeight="true" outlineLevel="0" collapsed="false">
      <c r="A107" s="13"/>
      <c r="B107" s="13"/>
      <c r="C107" s="13"/>
      <c r="D107" s="13"/>
      <c r="E107" s="13"/>
      <c r="F107" s="13"/>
      <c r="G107" s="16" t="s">
        <v>13</v>
      </c>
      <c r="H107" s="16" t="s">
        <v>14</v>
      </c>
      <c r="I107" s="16" t="s">
        <v>11</v>
      </c>
      <c r="J107" s="15"/>
      <c r="K107" s="13"/>
      <c r="L107" s="13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6"/>
      <c r="H108" s="16"/>
      <c r="I108" s="16"/>
      <c r="J108" s="15"/>
      <c r="K108" s="13"/>
      <c r="L108" s="13"/>
    </row>
    <row r="109" customFormat="false" ht="15.75" hidden="false" customHeight="false" outlineLevel="0" collapsed="false">
      <c r="A109" s="17" t="n">
        <v>1</v>
      </c>
      <c r="B109" s="17" t="n">
        <v>2</v>
      </c>
      <c r="C109" s="17" t="n">
        <v>3</v>
      </c>
      <c r="D109" s="17" t="s">
        <v>15</v>
      </c>
      <c r="E109" s="17" t="s">
        <v>16</v>
      </c>
      <c r="F109" s="17" t="s">
        <v>17</v>
      </c>
      <c r="G109" s="17" t="s">
        <v>18</v>
      </c>
      <c r="H109" s="17" t="s">
        <v>19</v>
      </c>
      <c r="I109" s="17" t="n">
        <v>9</v>
      </c>
      <c r="J109" s="18" t="n">
        <v>10</v>
      </c>
      <c r="K109" s="17" t="s">
        <v>20</v>
      </c>
      <c r="L109" s="17" t="s">
        <v>21</v>
      </c>
    </row>
    <row r="110" customFormat="false" ht="16.5" hidden="false" customHeight="false" outlineLevel="0" collapsed="false">
      <c r="A110" s="31" t="s">
        <v>251</v>
      </c>
      <c r="B110" s="19" t="s">
        <v>252</v>
      </c>
      <c r="C110" s="20" t="s">
        <v>178</v>
      </c>
      <c r="D110" s="19" t="s">
        <v>38</v>
      </c>
      <c r="E110" s="21" t="s">
        <v>253</v>
      </c>
      <c r="F110" s="21" t="s">
        <v>254</v>
      </c>
      <c r="G110" s="23" t="s">
        <v>255</v>
      </c>
      <c r="H110" s="23" t="s">
        <v>255</v>
      </c>
      <c r="I110" s="24" t="s">
        <v>28</v>
      </c>
      <c r="J110" s="25" t="n">
        <v>110000</v>
      </c>
      <c r="K110" s="25" t="n">
        <f aca="false">J110</f>
        <v>110000</v>
      </c>
      <c r="L110" s="24"/>
    </row>
    <row r="111" customFormat="false" ht="16.5" hidden="false" customHeight="false" outlineLevel="0" collapsed="false">
      <c r="A111" s="31" t="s">
        <v>256</v>
      </c>
      <c r="B111" s="19" t="s">
        <v>252</v>
      </c>
      <c r="C111" s="20" t="s">
        <v>37</v>
      </c>
      <c r="D111" s="19" t="s">
        <v>38</v>
      </c>
      <c r="E111" s="21" t="s">
        <v>253</v>
      </c>
      <c r="F111" s="21" t="s">
        <v>254</v>
      </c>
      <c r="G111" s="23" t="s">
        <v>255</v>
      </c>
      <c r="H111" s="23" t="s">
        <v>255</v>
      </c>
      <c r="I111" s="24" t="s">
        <v>28</v>
      </c>
      <c r="J111" s="25" t="n">
        <v>110000</v>
      </c>
      <c r="K111" s="25" t="n">
        <f aca="false">J111</f>
        <v>110000</v>
      </c>
      <c r="L111" s="24"/>
    </row>
    <row r="112" customFormat="false" ht="16.5" hidden="false" customHeight="false" outlineLevel="0" collapsed="false">
      <c r="A112" s="31" t="s">
        <v>257</v>
      </c>
      <c r="B112" s="19" t="s">
        <v>252</v>
      </c>
      <c r="C112" s="20" t="s">
        <v>44</v>
      </c>
      <c r="D112" s="19" t="s">
        <v>38</v>
      </c>
      <c r="E112" s="21" t="s">
        <v>253</v>
      </c>
      <c r="F112" s="21" t="s">
        <v>254</v>
      </c>
      <c r="G112" s="23" t="s">
        <v>255</v>
      </c>
      <c r="H112" s="23" t="s">
        <v>255</v>
      </c>
      <c r="I112" s="24" t="s">
        <v>28</v>
      </c>
      <c r="J112" s="25" t="n">
        <v>110000</v>
      </c>
      <c r="K112" s="25" t="n">
        <f aca="false">J112</f>
        <v>110000</v>
      </c>
      <c r="L112" s="24"/>
    </row>
    <row r="113" customFormat="false" ht="16.5" hidden="false" customHeight="false" outlineLevel="0" collapsed="false">
      <c r="A113" s="31" t="s">
        <v>258</v>
      </c>
      <c r="B113" s="19" t="s">
        <v>252</v>
      </c>
      <c r="C113" s="20" t="s">
        <v>57</v>
      </c>
      <c r="D113" s="19" t="s">
        <v>58</v>
      </c>
      <c r="E113" s="21" t="s">
        <v>253</v>
      </c>
      <c r="F113" s="21" t="s">
        <v>254</v>
      </c>
      <c r="G113" s="23" t="s">
        <v>255</v>
      </c>
      <c r="H113" s="23" t="s">
        <v>255</v>
      </c>
      <c r="I113" s="24" t="s">
        <v>28</v>
      </c>
      <c r="J113" s="25" t="n">
        <v>110000</v>
      </c>
      <c r="K113" s="25" t="n">
        <f aca="false">J113</f>
        <v>110000</v>
      </c>
      <c r="L113" s="24"/>
    </row>
    <row r="114" customFormat="false" ht="16.5" hidden="false" customHeight="false" outlineLevel="0" collapsed="false">
      <c r="A114" s="31" t="s">
        <v>259</v>
      </c>
      <c r="B114" s="19" t="s">
        <v>252</v>
      </c>
      <c r="C114" s="20" t="s">
        <v>260</v>
      </c>
      <c r="D114" s="19" t="s">
        <v>62</v>
      </c>
      <c r="E114" s="21" t="s">
        <v>253</v>
      </c>
      <c r="F114" s="21" t="s">
        <v>254</v>
      </c>
      <c r="G114" s="23" t="s">
        <v>255</v>
      </c>
      <c r="H114" s="23" t="s">
        <v>255</v>
      </c>
      <c r="I114" s="24" t="s">
        <v>28</v>
      </c>
      <c r="J114" s="25" t="n">
        <v>110000</v>
      </c>
      <c r="K114" s="25" t="n">
        <f aca="false">J114</f>
        <v>110000</v>
      </c>
      <c r="L114" s="24"/>
    </row>
    <row r="115" customFormat="false" ht="16.5" hidden="false" customHeight="false" outlineLevel="0" collapsed="false">
      <c r="A115" s="31" t="s">
        <v>261</v>
      </c>
      <c r="B115" s="19" t="s">
        <v>252</v>
      </c>
      <c r="C115" s="20" t="s">
        <v>60</v>
      </c>
      <c r="D115" s="19" t="s">
        <v>58</v>
      </c>
      <c r="E115" s="21" t="s">
        <v>253</v>
      </c>
      <c r="F115" s="21" t="s">
        <v>254</v>
      </c>
      <c r="G115" s="23" t="s">
        <v>255</v>
      </c>
      <c r="H115" s="23" t="s">
        <v>255</v>
      </c>
      <c r="I115" s="24" t="s">
        <v>28</v>
      </c>
      <c r="J115" s="25" t="n">
        <v>110000</v>
      </c>
      <c r="K115" s="25" t="n">
        <f aca="false">J115</f>
        <v>110000</v>
      </c>
      <c r="L115" s="24"/>
    </row>
    <row r="116" customFormat="false" ht="16.5" hidden="false" customHeight="false" outlineLevel="0" collapsed="false">
      <c r="A116" s="31" t="s">
        <v>262</v>
      </c>
      <c r="B116" s="19" t="s">
        <v>252</v>
      </c>
      <c r="C116" s="20" t="s">
        <v>71</v>
      </c>
      <c r="D116" s="19" t="s">
        <v>58</v>
      </c>
      <c r="E116" s="21" t="s">
        <v>253</v>
      </c>
      <c r="F116" s="21" t="s">
        <v>254</v>
      </c>
      <c r="G116" s="23" t="s">
        <v>255</v>
      </c>
      <c r="H116" s="23" t="s">
        <v>255</v>
      </c>
      <c r="I116" s="24" t="s">
        <v>28</v>
      </c>
      <c r="J116" s="25" t="n">
        <v>110000</v>
      </c>
      <c r="K116" s="25" t="n">
        <f aca="false">J116</f>
        <v>110000</v>
      </c>
      <c r="L116" s="24"/>
    </row>
    <row r="117" customFormat="false" ht="16.5" hidden="false" customHeight="false" outlineLevel="0" collapsed="false">
      <c r="A117" s="31" t="s">
        <v>263</v>
      </c>
      <c r="B117" s="19" t="s">
        <v>252</v>
      </c>
      <c r="C117" s="20" t="s">
        <v>31</v>
      </c>
      <c r="D117" s="19" t="s">
        <v>32</v>
      </c>
      <c r="E117" s="21" t="s">
        <v>253</v>
      </c>
      <c r="F117" s="21" t="s">
        <v>254</v>
      </c>
      <c r="G117" s="23" t="s">
        <v>255</v>
      </c>
      <c r="H117" s="23" t="s">
        <v>255</v>
      </c>
      <c r="I117" s="24" t="s">
        <v>28</v>
      </c>
      <c r="J117" s="25" t="n">
        <v>110000</v>
      </c>
      <c r="K117" s="25" t="n">
        <f aca="false">J117</f>
        <v>110000</v>
      </c>
      <c r="L117" s="24"/>
    </row>
    <row r="118" customFormat="false" ht="16.5" hidden="false" customHeight="false" outlineLevel="0" collapsed="false">
      <c r="A118" s="31" t="s">
        <v>264</v>
      </c>
      <c r="B118" s="19" t="s">
        <v>252</v>
      </c>
      <c r="C118" s="20" t="s">
        <v>45</v>
      </c>
      <c r="D118" s="19" t="s">
        <v>32</v>
      </c>
      <c r="E118" s="21" t="s">
        <v>253</v>
      </c>
      <c r="F118" s="21" t="s">
        <v>254</v>
      </c>
      <c r="G118" s="23" t="s">
        <v>255</v>
      </c>
      <c r="H118" s="23" t="s">
        <v>255</v>
      </c>
      <c r="I118" s="24" t="s">
        <v>28</v>
      </c>
      <c r="J118" s="25" t="n">
        <v>110000</v>
      </c>
      <c r="K118" s="25" t="n">
        <f aca="false">J118</f>
        <v>110000</v>
      </c>
      <c r="L118" s="24"/>
    </row>
    <row r="119" customFormat="false" ht="16.5" hidden="false" customHeight="false" outlineLevel="0" collapsed="false">
      <c r="A119" s="31" t="s">
        <v>265</v>
      </c>
      <c r="B119" s="19" t="s">
        <v>252</v>
      </c>
      <c r="C119" s="20" t="s">
        <v>61</v>
      </c>
      <c r="D119" s="19" t="s">
        <v>62</v>
      </c>
      <c r="E119" s="21" t="s">
        <v>253</v>
      </c>
      <c r="F119" s="21" t="s">
        <v>254</v>
      </c>
      <c r="G119" s="23" t="s">
        <v>255</v>
      </c>
      <c r="H119" s="23" t="s">
        <v>255</v>
      </c>
      <c r="I119" s="24" t="s">
        <v>28</v>
      </c>
      <c r="J119" s="25" t="n">
        <v>110000</v>
      </c>
      <c r="K119" s="25" t="n">
        <f aca="false">J119</f>
        <v>110000</v>
      </c>
      <c r="L119" s="24"/>
    </row>
    <row r="120" customFormat="false" ht="16.5" hidden="false" customHeight="false" outlineLevel="0" collapsed="false">
      <c r="A120" s="31" t="s">
        <v>266</v>
      </c>
      <c r="B120" s="19" t="s">
        <v>252</v>
      </c>
      <c r="C120" s="20" t="s">
        <v>267</v>
      </c>
      <c r="D120" s="19" t="s">
        <v>268</v>
      </c>
      <c r="E120" s="21" t="s">
        <v>253</v>
      </c>
      <c r="F120" s="21" t="s">
        <v>254</v>
      </c>
      <c r="G120" s="23" t="s">
        <v>255</v>
      </c>
      <c r="H120" s="23" t="s">
        <v>255</v>
      </c>
      <c r="I120" s="24" t="s">
        <v>28</v>
      </c>
      <c r="J120" s="25" t="n">
        <v>110000</v>
      </c>
      <c r="K120" s="25" t="n">
        <f aca="false">J120</f>
        <v>110000</v>
      </c>
      <c r="L120" s="24"/>
    </row>
    <row r="121" customFormat="false" ht="16.5" hidden="false" customHeight="false" outlineLevel="0" collapsed="false">
      <c r="A121" s="31" t="s">
        <v>269</v>
      </c>
      <c r="B121" s="19" t="s">
        <v>252</v>
      </c>
      <c r="C121" s="20" t="s">
        <v>24</v>
      </c>
      <c r="D121" s="19" t="s">
        <v>25</v>
      </c>
      <c r="E121" s="21" t="s">
        <v>253</v>
      </c>
      <c r="F121" s="21" t="s">
        <v>254</v>
      </c>
      <c r="G121" s="23" t="s">
        <v>255</v>
      </c>
      <c r="H121" s="23" t="s">
        <v>255</v>
      </c>
      <c r="I121" s="24" t="s">
        <v>28</v>
      </c>
      <c r="J121" s="25" t="n">
        <v>110000</v>
      </c>
      <c r="K121" s="25" t="n">
        <f aca="false">J121</f>
        <v>110000</v>
      </c>
      <c r="L121" s="24"/>
    </row>
    <row r="122" customFormat="false" ht="16.5" hidden="false" customHeight="false" outlineLevel="0" collapsed="false">
      <c r="A122" s="31" t="s">
        <v>270</v>
      </c>
      <c r="B122" s="19" t="s">
        <v>271</v>
      </c>
      <c r="C122" s="20" t="s">
        <v>178</v>
      </c>
      <c r="D122" s="19" t="s">
        <v>38</v>
      </c>
      <c r="E122" s="21" t="s">
        <v>253</v>
      </c>
      <c r="F122" s="21" t="s">
        <v>272</v>
      </c>
      <c r="G122" s="23" t="s">
        <v>273</v>
      </c>
      <c r="H122" s="23" t="s">
        <v>274</v>
      </c>
      <c r="I122" s="24" t="s">
        <v>28</v>
      </c>
      <c r="J122" s="25" t="n">
        <v>110000</v>
      </c>
      <c r="K122" s="25" t="n">
        <f aca="false">J122</f>
        <v>110000</v>
      </c>
      <c r="L122" s="24"/>
    </row>
    <row r="123" customFormat="false" ht="16.5" hidden="false" customHeight="false" outlineLevel="0" collapsed="false">
      <c r="A123" s="31" t="s">
        <v>275</v>
      </c>
      <c r="B123" s="19" t="s">
        <v>271</v>
      </c>
      <c r="C123" s="20" t="s">
        <v>37</v>
      </c>
      <c r="D123" s="19" t="s">
        <v>38</v>
      </c>
      <c r="E123" s="21" t="s">
        <v>253</v>
      </c>
      <c r="F123" s="21" t="s">
        <v>272</v>
      </c>
      <c r="G123" s="23" t="s">
        <v>273</v>
      </c>
      <c r="H123" s="23" t="s">
        <v>274</v>
      </c>
      <c r="I123" s="24" t="s">
        <v>28</v>
      </c>
      <c r="J123" s="25" t="n">
        <v>110000</v>
      </c>
      <c r="K123" s="25" t="n">
        <f aca="false">J123</f>
        <v>110000</v>
      </c>
      <c r="L123" s="24"/>
    </row>
    <row r="124" customFormat="false" ht="16.5" hidden="false" customHeight="false" outlineLevel="0" collapsed="false">
      <c r="A124" s="31" t="s">
        <v>276</v>
      </c>
      <c r="B124" s="19" t="s">
        <v>271</v>
      </c>
      <c r="C124" s="20" t="s">
        <v>44</v>
      </c>
      <c r="D124" s="19" t="s">
        <v>38</v>
      </c>
      <c r="E124" s="21" t="s">
        <v>253</v>
      </c>
      <c r="F124" s="21" t="s">
        <v>272</v>
      </c>
      <c r="G124" s="23" t="s">
        <v>273</v>
      </c>
      <c r="H124" s="23" t="s">
        <v>274</v>
      </c>
      <c r="I124" s="24" t="s">
        <v>28</v>
      </c>
      <c r="J124" s="25" t="n">
        <v>110000</v>
      </c>
      <c r="K124" s="25" t="n">
        <f aca="false">J124</f>
        <v>110000</v>
      </c>
      <c r="L124" s="24"/>
    </row>
    <row r="125" customFormat="false" ht="16.5" hidden="false" customHeight="false" outlineLevel="0" collapsed="false">
      <c r="A125" s="31" t="s">
        <v>277</v>
      </c>
      <c r="B125" s="19" t="s">
        <v>271</v>
      </c>
      <c r="C125" s="20" t="s">
        <v>57</v>
      </c>
      <c r="D125" s="19" t="s">
        <v>58</v>
      </c>
      <c r="E125" s="21" t="s">
        <v>253</v>
      </c>
      <c r="F125" s="21" t="s">
        <v>272</v>
      </c>
      <c r="G125" s="23" t="s">
        <v>273</v>
      </c>
      <c r="H125" s="23" t="s">
        <v>274</v>
      </c>
      <c r="I125" s="24" t="s">
        <v>28</v>
      </c>
      <c r="J125" s="25" t="n">
        <v>110000</v>
      </c>
      <c r="K125" s="25" t="n">
        <f aca="false">J125</f>
        <v>110000</v>
      </c>
      <c r="L125" s="24"/>
    </row>
    <row r="126" customFormat="false" ht="16.5" hidden="false" customHeight="false" outlineLevel="0" collapsed="false">
      <c r="A126" s="31" t="s">
        <v>278</v>
      </c>
      <c r="B126" s="19" t="s">
        <v>271</v>
      </c>
      <c r="C126" s="20" t="s">
        <v>260</v>
      </c>
      <c r="D126" s="19" t="s">
        <v>62</v>
      </c>
      <c r="E126" s="21" t="s">
        <v>253</v>
      </c>
      <c r="F126" s="21" t="s">
        <v>272</v>
      </c>
      <c r="G126" s="23" t="s">
        <v>273</v>
      </c>
      <c r="H126" s="23" t="s">
        <v>274</v>
      </c>
      <c r="I126" s="24" t="s">
        <v>28</v>
      </c>
      <c r="J126" s="25" t="n">
        <v>110000</v>
      </c>
      <c r="K126" s="25" t="n">
        <f aca="false">J126</f>
        <v>110000</v>
      </c>
      <c r="L126" s="24"/>
    </row>
    <row r="127" customFormat="false" ht="16.5" hidden="false" customHeight="false" outlineLevel="0" collapsed="false">
      <c r="A127" s="31" t="s">
        <v>279</v>
      </c>
      <c r="B127" s="19" t="s">
        <v>271</v>
      </c>
      <c r="C127" s="20" t="s">
        <v>60</v>
      </c>
      <c r="D127" s="19" t="s">
        <v>58</v>
      </c>
      <c r="E127" s="21" t="s">
        <v>253</v>
      </c>
      <c r="F127" s="21" t="s">
        <v>272</v>
      </c>
      <c r="G127" s="23" t="s">
        <v>273</v>
      </c>
      <c r="H127" s="23" t="s">
        <v>274</v>
      </c>
      <c r="I127" s="24" t="s">
        <v>28</v>
      </c>
      <c r="J127" s="25" t="n">
        <v>110000</v>
      </c>
      <c r="K127" s="25" t="n">
        <f aca="false">J127</f>
        <v>110000</v>
      </c>
      <c r="L127" s="24"/>
    </row>
    <row r="128" customFormat="false" ht="16.5" hidden="false" customHeight="false" outlineLevel="0" collapsed="false">
      <c r="A128" s="31" t="s">
        <v>280</v>
      </c>
      <c r="B128" s="19" t="s">
        <v>271</v>
      </c>
      <c r="C128" s="20" t="s">
        <v>31</v>
      </c>
      <c r="D128" s="19" t="s">
        <v>32</v>
      </c>
      <c r="E128" s="21" t="s">
        <v>253</v>
      </c>
      <c r="F128" s="21" t="s">
        <v>272</v>
      </c>
      <c r="G128" s="23" t="s">
        <v>273</v>
      </c>
      <c r="H128" s="23" t="s">
        <v>274</v>
      </c>
      <c r="I128" s="24" t="s">
        <v>28</v>
      </c>
      <c r="J128" s="25" t="n">
        <v>110000</v>
      </c>
      <c r="K128" s="25" t="n">
        <f aca="false">J128</f>
        <v>110000</v>
      </c>
      <c r="L128" s="24"/>
    </row>
    <row r="129" customFormat="false" ht="16.5" hidden="false" customHeight="false" outlineLevel="0" collapsed="false">
      <c r="A129" s="31" t="s">
        <v>281</v>
      </c>
      <c r="B129" s="19" t="s">
        <v>271</v>
      </c>
      <c r="C129" s="20" t="s">
        <v>61</v>
      </c>
      <c r="D129" s="19" t="s">
        <v>62</v>
      </c>
      <c r="E129" s="21" t="s">
        <v>253</v>
      </c>
      <c r="F129" s="21" t="s">
        <v>272</v>
      </c>
      <c r="G129" s="23" t="s">
        <v>273</v>
      </c>
      <c r="H129" s="23" t="s">
        <v>274</v>
      </c>
      <c r="I129" s="24" t="s">
        <v>28</v>
      </c>
      <c r="J129" s="25" t="n">
        <v>110000</v>
      </c>
      <c r="K129" s="25" t="n">
        <f aca="false">J129</f>
        <v>110000</v>
      </c>
      <c r="L129" s="24"/>
    </row>
    <row r="130" customFormat="false" ht="16.5" hidden="false" customHeight="false" outlineLevel="0" collapsed="false">
      <c r="A130" s="31" t="s">
        <v>282</v>
      </c>
      <c r="B130" s="19" t="s">
        <v>271</v>
      </c>
      <c r="C130" s="20" t="s">
        <v>267</v>
      </c>
      <c r="D130" s="19" t="s">
        <v>268</v>
      </c>
      <c r="E130" s="21" t="s">
        <v>253</v>
      </c>
      <c r="F130" s="21" t="s">
        <v>272</v>
      </c>
      <c r="G130" s="23" t="s">
        <v>273</v>
      </c>
      <c r="H130" s="23" t="s">
        <v>274</v>
      </c>
      <c r="I130" s="24" t="s">
        <v>28</v>
      </c>
      <c r="J130" s="25" t="n">
        <v>110000</v>
      </c>
      <c r="K130" s="25" t="n">
        <f aca="false">J130</f>
        <v>110000</v>
      </c>
      <c r="L130" s="24"/>
    </row>
    <row r="131" customFormat="false" ht="17.25" hidden="false" customHeight="false" outlineLevel="0" collapsed="false">
      <c r="A131" s="31" t="s">
        <v>283</v>
      </c>
      <c r="B131" s="19" t="s">
        <v>271</v>
      </c>
      <c r="C131" s="20" t="s">
        <v>24</v>
      </c>
      <c r="D131" s="19" t="s">
        <v>25</v>
      </c>
      <c r="E131" s="21" t="s">
        <v>253</v>
      </c>
      <c r="F131" s="21" t="s">
        <v>272</v>
      </c>
      <c r="G131" s="23" t="s">
        <v>273</v>
      </c>
      <c r="H131" s="23" t="s">
        <v>274</v>
      </c>
      <c r="I131" s="24" t="s">
        <v>28</v>
      </c>
      <c r="J131" s="25" t="n">
        <v>110000</v>
      </c>
      <c r="K131" s="25" t="n">
        <f aca="false">J131</f>
        <v>110000</v>
      </c>
      <c r="L131" s="24"/>
    </row>
    <row r="132" customFormat="false" ht="16.5" hidden="false" customHeight="false" outlineLevel="0" collapsed="false">
      <c r="A132" s="27" t="s">
        <v>249</v>
      </c>
      <c r="B132" s="27"/>
      <c r="C132" s="27"/>
      <c r="D132" s="27"/>
      <c r="E132" s="27"/>
      <c r="F132" s="27"/>
      <c r="G132" s="27"/>
      <c r="H132" s="27"/>
      <c r="I132" s="27"/>
      <c r="J132" s="28" t="n">
        <f aca="false">SUM(J110:J131)</f>
        <v>2420000</v>
      </c>
      <c r="K132" s="28" t="n">
        <f aca="false">SUM(K109:K131)</f>
        <v>2420000</v>
      </c>
      <c r="L132" s="29"/>
    </row>
    <row r="136" customFormat="false" ht="18" hidden="false" customHeight="true" outlineLevel="0" collapsed="false">
      <c r="A136" s="5" t="s">
        <v>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8" hidden="false" customHeight="true" outlineLevel="0" collapsed="false">
      <c r="A137" s="5" t="s">
        <v>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8" hidden="false" customHeight="true" outlineLevel="0" collapsed="false">
      <c r="A138" s="5" t="s">
        <v>2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5.75" hidden="false" customHeight="true" outlineLevel="0" collapsed="false">
      <c r="A139" s="6"/>
      <c r="B139" s="6"/>
      <c r="C139" s="6"/>
      <c r="D139" s="6"/>
      <c r="E139" s="30" t="s">
        <v>284</v>
      </c>
      <c r="F139" s="30"/>
      <c r="G139" s="6"/>
      <c r="H139" s="6"/>
      <c r="I139" s="6"/>
      <c r="J139" s="7"/>
    </row>
    <row r="140" customFormat="false" ht="15.75" hidden="false" customHeight="true" outlineLevel="0" collapsed="false">
      <c r="A140" s="13" t="s">
        <v>3</v>
      </c>
      <c r="B140" s="13" t="s">
        <v>4</v>
      </c>
      <c r="C140" s="13" t="s">
        <v>5</v>
      </c>
      <c r="D140" s="13" t="s">
        <v>6</v>
      </c>
      <c r="E140" s="13" t="s">
        <v>7</v>
      </c>
      <c r="F140" s="13" t="s">
        <v>8</v>
      </c>
      <c r="G140" s="14" t="s">
        <v>9</v>
      </c>
      <c r="H140" s="14"/>
      <c r="I140" s="14"/>
      <c r="J140" s="15" t="s">
        <v>10</v>
      </c>
      <c r="K140" s="13" t="s">
        <v>11</v>
      </c>
      <c r="L140" s="13" t="s">
        <v>12</v>
      </c>
    </row>
    <row r="141" customFormat="false" ht="15.75" hidden="false" customHeight="true" outlineLevel="0" collapsed="false">
      <c r="A141" s="13"/>
      <c r="B141" s="13"/>
      <c r="C141" s="13"/>
      <c r="D141" s="13"/>
      <c r="E141" s="13"/>
      <c r="F141" s="13"/>
      <c r="G141" s="16" t="s">
        <v>13</v>
      </c>
      <c r="H141" s="16" t="s">
        <v>14</v>
      </c>
      <c r="I141" s="16" t="s">
        <v>11</v>
      </c>
      <c r="J141" s="15"/>
      <c r="K141" s="13"/>
      <c r="L141" s="13"/>
    </row>
    <row r="142" customFormat="false" ht="15.75" hidden="false" customHeight="false" outlineLevel="0" collapsed="false">
      <c r="A142" s="13"/>
      <c r="B142" s="13"/>
      <c r="C142" s="13"/>
      <c r="D142" s="13"/>
      <c r="E142" s="13"/>
      <c r="F142" s="13"/>
      <c r="G142" s="16"/>
      <c r="H142" s="16"/>
      <c r="I142" s="16"/>
      <c r="J142" s="15"/>
      <c r="K142" s="13"/>
      <c r="L142" s="13"/>
    </row>
    <row r="143" customFormat="false" ht="15.75" hidden="false" customHeight="false" outlineLevel="0" collapsed="false">
      <c r="A143" s="17" t="n">
        <v>1</v>
      </c>
      <c r="B143" s="17" t="n">
        <v>2</v>
      </c>
      <c r="C143" s="17" t="n">
        <v>3</v>
      </c>
      <c r="D143" s="17" t="s">
        <v>15</v>
      </c>
      <c r="E143" s="17" t="s">
        <v>16</v>
      </c>
      <c r="F143" s="17" t="s">
        <v>17</v>
      </c>
      <c r="G143" s="17" t="s">
        <v>18</v>
      </c>
      <c r="H143" s="17" t="s">
        <v>19</v>
      </c>
      <c r="I143" s="17" t="n">
        <v>9</v>
      </c>
      <c r="J143" s="18" t="n">
        <v>10</v>
      </c>
      <c r="K143" s="17" t="s">
        <v>20</v>
      </c>
      <c r="L143" s="17" t="s">
        <v>21</v>
      </c>
    </row>
    <row r="144" customFormat="false" ht="16.5" hidden="false" customHeight="false" outlineLevel="0" collapsed="false">
      <c r="A144" s="31" t="s">
        <v>285</v>
      </c>
      <c r="B144" s="19" t="s">
        <v>286</v>
      </c>
      <c r="C144" s="32" t="s">
        <v>60</v>
      </c>
      <c r="D144" s="19" t="s">
        <v>58</v>
      </c>
      <c r="E144" s="33" t="s">
        <v>287</v>
      </c>
      <c r="F144" s="33" t="s">
        <v>288</v>
      </c>
      <c r="G144" s="22" t="s">
        <v>289</v>
      </c>
      <c r="H144" s="22" t="s">
        <v>289</v>
      </c>
      <c r="I144" s="24" t="s">
        <v>28</v>
      </c>
      <c r="J144" s="25" t="n">
        <v>110000</v>
      </c>
      <c r="K144" s="25" t="n">
        <f aca="false">J144</f>
        <v>110000</v>
      </c>
      <c r="L144" s="24"/>
    </row>
    <row r="145" customFormat="false" ht="16.5" hidden="false" customHeight="false" outlineLevel="0" collapsed="false">
      <c r="A145" s="31" t="s">
        <v>290</v>
      </c>
      <c r="B145" s="19" t="s">
        <v>291</v>
      </c>
      <c r="C145" s="32" t="s">
        <v>44</v>
      </c>
      <c r="D145" s="19" t="s">
        <v>38</v>
      </c>
      <c r="E145" s="33" t="s">
        <v>292</v>
      </c>
      <c r="F145" s="33" t="s">
        <v>293</v>
      </c>
      <c r="G145" s="22" t="s">
        <v>289</v>
      </c>
      <c r="H145" s="22" t="s">
        <v>289</v>
      </c>
      <c r="I145" s="24" t="s">
        <v>28</v>
      </c>
      <c r="J145" s="25" t="n">
        <v>110000</v>
      </c>
      <c r="K145" s="25" t="n">
        <f aca="false">J145</f>
        <v>110000</v>
      </c>
      <c r="L145" s="24"/>
    </row>
    <row r="146" customFormat="false" ht="16.5" hidden="false" customHeight="false" outlineLevel="0" collapsed="false">
      <c r="A146" s="31" t="s">
        <v>294</v>
      </c>
      <c r="B146" s="19" t="s">
        <v>295</v>
      </c>
      <c r="C146" s="32" t="s">
        <v>37</v>
      </c>
      <c r="D146" s="19" t="s">
        <v>38</v>
      </c>
      <c r="E146" s="33" t="s">
        <v>39</v>
      </c>
      <c r="F146" s="33" t="s">
        <v>296</v>
      </c>
      <c r="G146" s="22" t="s">
        <v>289</v>
      </c>
      <c r="H146" s="22" t="s">
        <v>289</v>
      </c>
      <c r="I146" s="24" t="s">
        <v>28</v>
      </c>
      <c r="J146" s="25" t="n">
        <v>110000</v>
      </c>
      <c r="K146" s="25" t="n">
        <f aca="false">J146</f>
        <v>110000</v>
      </c>
      <c r="L146" s="24"/>
    </row>
    <row r="147" customFormat="false" ht="16.5" hidden="false" customHeight="false" outlineLevel="0" collapsed="false">
      <c r="A147" s="31" t="s">
        <v>297</v>
      </c>
      <c r="B147" s="19" t="s">
        <v>298</v>
      </c>
      <c r="C147" s="32" t="s">
        <v>45</v>
      </c>
      <c r="D147" s="19" t="s">
        <v>62</v>
      </c>
      <c r="E147" s="33" t="s">
        <v>299</v>
      </c>
      <c r="F147" s="33" t="s">
        <v>300</v>
      </c>
      <c r="G147" s="22" t="s">
        <v>301</v>
      </c>
      <c r="H147" s="22" t="s">
        <v>301</v>
      </c>
      <c r="I147" s="24" t="s">
        <v>302</v>
      </c>
      <c r="J147" s="25" t="n">
        <v>110000</v>
      </c>
      <c r="K147" s="25" t="n">
        <f aca="false">J147</f>
        <v>110000</v>
      </c>
      <c r="L147" s="24"/>
    </row>
    <row r="148" customFormat="false" ht="16.5" hidden="false" customHeight="false" outlineLevel="0" collapsed="false">
      <c r="A148" s="31" t="s">
        <v>303</v>
      </c>
      <c r="B148" s="19" t="s">
        <v>298</v>
      </c>
      <c r="C148" s="32" t="s">
        <v>304</v>
      </c>
      <c r="D148" s="19" t="s">
        <v>58</v>
      </c>
      <c r="E148" s="33" t="s">
        <v>299</v>
      </c>
      <c r="F148" s="33" t="s">
        <v>300</v>
      </c>
      <c r="G148" s="22" t="s">
        <v>301</v>
      </c>
      <c r="H148" s="22" t="s">
        <v>301</v>
      </c>
      <c r="I148" s="24" t="s">
        <v>28</v>
      </c>
      <c r="J148" s="25" t="n">
        <v>110000</v>
      </c>
      <c r="K148" s="25" t="n">
        <f aca="false">J148</f>
        <v>110000</v>
      </c>
      <c r="L148" s="24"/>
    </row>
    <row r="149" customFormat="false" ht="16.5" hidden="false" customHeight="false" outlineLevel="0" collapsed="false">
      <c r="A149" s="31" t="s">
        <v>305</v>
      </c>
      <c r="B149" s="19" t="s">
        <v>306</v>
      </c>
      <c r="C149" s="32" t="s">
        <v>37</v>
      </c>
      <c r="D149" s="19" t="s">
        <v>38</v>
      </c>
      <c r="E149" s="33" t="s">
        <v>307</v>
      </c>
      <c r="F149" s="33" t="s">
        <v>308</v>
      </c>
      <c r="G149" s="22" t="s">
        <v>309</v>
      </c>
      <c r="H149" s="22" t="s">
        <v>309</v>
      </c>
      <c r="I149" s="24" t="s">
        <v>28</v>
      </c>
      <c r="J149" s="25" t="n">
        <v>110000</v>
      </c>
      <c r="K149" s="25" t="n">
        <f aca="false">J149</f>
        <v>110000</v>
      </c>
      <c r="L149" s="24"/>
    </row>
    <row r="150" customFormat="false" ht="16.5" hidden="false" customHeight="false" outlineLevel="0" collapsed="false">
      <c r="A150" s="31" t="s">
        <v>310</v>
      </c>
      <c r="B150" s="19" t="s">
        <v>311</v>
      </c>
      <c r="C150" s="32" t="s">
        <v>260</v>
      </c>
      <c r="D150" s="19" t="s">
        <v>58</v>
      </c>
      <c r="E150" s="33" t="s">
        <v>312</v>
      </c>
      <c r="F150" s="33" t="s">
        <v>313</v>
      </c>
      <c r="G150" s="22" t="s">
        <v>309</v>
      </c>
      <c r="H150" s="22" t="s">
        <v>309</v>
      </c>
      <c r="I150" s="24" t="s">
        <v>28</v>
      </c>
      <c r="J150" s="25" t="n">
        <v>110000</v>
      </c>
      <c r="K150" s="25" t="n">
        <f aca="false">J150</f>
        <v>110000</v>
      </c>
      <c r="L150" s="24"/>
    </row>
    <row r="151" customFormat="false" ht="16.5" hidden="false" customHeight="false" outlineLevel="0" collapsed="false">
      <c r="A151" s="31" t="s">
        <v>314</v>
      </c>
      <c r="B151" s="19" t="s">
        <v>315</v>
      </c>
      <c r="C151" s="32" t="s">
        <v>37</v>
      </c>
      <c r="D151" s="19" t="s">
        <v>38</v>
      </c>
      <c r="E151" s="33" t="s">
        <v>316</v>
      </c>
      <c r="F151" s="33" t="s">
        <v>317</v>
      </c>
      <c r="G151" s="22" t="s">
        <v>318</v>
      </c>
      <c r="H151" s="22" t="s">
        <v>318</v>
      </c>
      <c r="I151" s="24" t="s">
        <v>319</v>
      </c>
      <c r="J151" s="25" t="n">
        <v>110000</v>
      </c>
      <c r="K151" s="25" t="n">
        <f aca="false">J151</f>
        <v>110000</v>
      </c>
      <c r="L151" s="24"/>
    </row>
    <row r="152" customFormat="false" ht="16.5" hidden="false" customHeight="false" outlineLevel="0" collapsed="false">
      <c r="A152" s="31" t="s">
        <v>320</v>
      </c>
      <c r="B152" s="19" t="s">
        <v>321</v>
      </c>
      <c r="C152" s="32" t="s">
        <v>37</v>
      </c>
      <c r="D152" s="19" t="s">
        <v>38</v>
      </c>
      <c r="E152" s="33" t="s">
        <v>322</v>
      </c>
      <c r="F152" s="33" t="s">
        <v>323</v>
      </c>
      <c r="G152" s="22" t="s">
        <v>324</v>
      </c>
      <c r="H152" s="22" t="s">
        <v>324</v>
      </c>
      <c r="I152" s="24" t="s">
        <v>28</v>
      </c>
      <c r="J152" s="25" t="n">
        <v>110000</v>
      </c>
      <c r="K152" s="25" t="n">
        <f aca="false">J152</f>
        <v>110000</v>
      </c>
      <c r="L152" s="24"/>
    </row>
    <row r="153" customFormat="false" ht="16.5" hidden="false" customHeight="false" outlineLevel="0" collapsed="false">
      <c r="A153" s="31" t="s">
        <v>325</v>
      </c>
      <c r="B153" s="19" t="s">
        <v>321</v>
      </c>
      <c r="C153" s="32" t="s">
        <v>57</v>
      </c>
      <c r="D153" s="19" t="s">
        <v>38</v>
      </c>
      <c r="E153" s="33" t="s">
        <v>322</v>
      </c>
      <c r="F153" s="33" t="s">
        <v>323</v>
      </c>
      <c r="G153" s="22" t="s">
        <v>324</v>
      </c>
      <c r="H153" s="22" t="s">
        <v>324</v>
      </c>
      <c r="I153" s="24" t="s">
        <v>28</v>
      </c>
      <c r="J153" s="25" t="n">
        <v>110000</v>
      </c>
      <c r="K153" s="25" t="n">
        <f aca="false">J153</f>
        <v>110000</v>
      </c>
      <c r="L153" s="24"/>
    </row>
    <row r="154" customFormat="false" ht="16.5" hidden="false" customHeight="false" outlineLevel="0" collapsed="false">
      <c r="A154" s="31" t="s">
        <v>326</v>
      </c>
      <c r="B154" s="19" t="s">
        <v>321</v>
      </c>
      <c r="C154" s="32" t="s">
        <v>44</v>
      </c>
      <c r="D154" s="19" t="s">
        <v>38</v>
      </c>
      <c r="E154" s="33" t="s">
        <v>322</v>
      </c>
      <c r="F154" s="33" t="s">
        <v>323</v>
      </c>
      <c r="G154" s="22" t="s">
        <v>324</v>
      </c>
      <c r="H154" s="22" t="s">
        <v>324</v>
      </c>
      <c r="I154" s="24" t="s">
        <v>28</v>
      </c>
      <c r="J154" s="25" t="n">
        <v>110000</v>
      </c>
      <c r="K154" s="25" t="n">
        <f aca="false">J154</f>
        <v>110000</v>
      </c>
      <c r="L154" s="24"/>
    </row>
    <row r="155" customFormat="false" ht="16.5" hidden="false" customHeight="false" outlineLevel="0" collapsed="false">
      <c r="A155" s="31" t="s">
        <v>327</v>
      </c>
      <c r="B155" s="19" t="s">
        <v>321</v>
      </c>
      <c r="C155" s="32" t="s">
        <v>31</v>
      </c>
      <c r="D155" s="19" t="s">
        <v>62</v>
      </c>
      <c r="E155" s="33" t="s">
        <v>322</v>
      </c>
      <c r="F155" s="33" t="s">
        <v>323</v>
      </c>
      <c r="G155" s="22" t="s">
        <v>324</v>
      </c>
      <c r="H155" s="22" t="s">
        <v>324</v>
      </c>
      <c r="I155" s="24" t="s">
        <v>28</v>
      </c>
      <c r="J155" s="25" t="n">
        <v>110000</v>
      </c>
      <c r="K155" s="25" t="n">
        <f aca="false">J155</f>
        <v>110000</v>
      </c>
      <c r="L155" s="24"/>
    </row>
    <row r="156" customFormat="false" ht="16.5" hidden="false" customHeight="false" outlineLevel="0" collapsed="false">
      <c r="A156" s="31" t="s">
        <v>328</v>
      </c>
      <c r="B156" s="19" t="s">
        <v>321</v>
      </c>
      <c r="C156" s="32" t="s">
        <v>60</v>
      </c>
      <c r="D156" s="19" t="s">
        <v>58</v>
      </c>
      <c r="E156" s="33" t="s">
        <v>322</v>
      </c>
      <c r="F156" s="33" t="s">
        <v>323</v>
      </c>
      <c r="G156" s="22" t="s">
        <v>324</v>
      </c>
      <c r="H156" s="22" t="s">
        <v>324</v>
      </c>
      <c r="I156" s="24" t="s">
        <v>28</v>
      </c>
      <c r="J156" s="25" t="n">
        <v>110000</v>
      </c>
      <c r="K156" s="25" t="n">
        <f aca="false">J156</f>
        <v>110000</v>
      </c>
      <c r="L156" s="24"/>
    </row>
    <row r="157" customFormat="false" ht="16.5" hidden="false" customHeight="false" outlineLevel="0" collapsed="false">
      <c r="A157" s="31" t="s">
        <v>329</v>
      </c>
      <c r="B157" s="19" t="s">
        <v>330</v>
      </c>
      <c r="C157" s="32" t="s">
        <v>60</v>
      </c>
      <c r="D157" s="19" t="s">
        <v>58</v>
      </c>
      <c r="E157" s="33" t="s">
        <v>331</v>
      </c>
      <c r="F157" s="33" t="s">
        <v>332</v>
      </c>
      <c r="G157" s="22" t="n">
        <v>43500</v>
      </c>
      <c r="H157" s="22" t="n">
        <v>43500</v>
      </c>
      <c r="I157" s="24" t="s">
        <v>28</v>
      </c>
      <c r="J157" s="25" t="n">
        <v>110000</v>
      </c>
      <c r="K157" s="25" t="n">
        <f aca="false">J157</f>
        <v>110000</v>
      </c>
      <c r="L157" s="24"/>
    </row>
    <row r="158" customFormat="false" ht="16.5" hidden="false" customHeight="false" outlineLevel="0" collapsed="false">
      <c r="A158" s="31" t="s">
        <v>333</v>
      </c>
      <c r="B158" s="19" t="s">
        <v>334</v>
      </c>
      <c r="C158" s="32" t="s">
        <v>57</v>
      </c>
      <c r="D158" s="19" t="s">
        <v>38</v>
      </c>
      <c r="E158" s="33" t="s">
        <v>335</v>
      </c>
      <c r="F158" s="33" t="s">
        <v>336</v>
      </c>
      <c r="G158" s="22" t="s">
        <v>337</v>
      </c>
      <c r="H158" s="22" t="s">
        <v>337</v>
      </c>
      <c r="I158" s="24" t="s">
        <v>28</v>
      </c>
      <c r="J158" s="25" t="n">
        <v>110000</v>
      </c>
      <c r="K158" s="25" t="n">
        <f aca="false">J158</f>
        <v>110000</v>
      </c>
      <c r="L158" s="24"/>
    </row>
    <row r="159" customFormat="false" ht="16.5" hidden="false" customHeight="false" outlineLevel="0" collapsed="false">
      <c r="A159" s="31" t="s">
        <v>338</v>
      </c>
      <c r="B159" s="19" t="s">
        <v>339</v>
      </c>
      <c r="C159" s="32" t="s">
        <v>178</v>
      </c>
      <c r="D159" s="19" t="s">
        <v>38</v>
      </c>
      <c r="E159" s="33" t="s">
        <v>39</v>
      </c>
      <c r="F159" s="33" t="s">
        <v>340</v>
      </c>
      <c r="G159" s="22" t="s">
        <v>337</v>
      </c>
      <c r="H159" s="22" t="s">
        <v>337</v>
      </c>
      <c r="I159" s="24" t="s">
        <v>28</v>
      </c>
      <c r="J159" s="25" t="n">
        <v>110000</v>
      </c>
      <c r="K159" s="25" t="n">
        <f aca="false">J159</f>
        <v>110000</v>
      </c>
      <c r="L159" s="24"/>
    </row>
    <row r="160" customFormat="false" ht="16.5" hidden="false" customHeight="false" outlineLevel="0" collapsed="false">
      <c r="A160" s="31" t="s">
        <v>341</v>
      </c>
      <c r="B160" s="19" t="s">
        <v>342</v>
      </c>
      <c r="C160" s="32" t="s">
        <v>45</v>
      </c>
      <c r="D160" s="19" t="s">
        <v>62</v>
      </c>
      <c r="E160" s="33" t="s">
        <v>343</v>
      </c>
      <c r="F160" s="33" t="s">
        <v>344</v>
      </c>
      <c r="G160" s="22" t="s">
        <v>337</v>
      </c>
      <c r="H160" s="22" t="s">
        <v>337</v>
      </c>
      <c r="I160" s="24" t="s">
        <v>28</v>
      </c>
      <c r="J160" s="25" t="n">
        <v>110000</v>
      </c>
      <c r="K160" s="25" t="n">
        <f aca="false">J160</f>
        <v>110000</v>
      </c>
      <c r="L160" s="24"/>
    </row>
    <row r="161" customFormat="false" ht="16.5" hidden="false" customHeight="false" outlineLevel="0" collapsed="false">
      <c r="A161" s="31" t="s">
        <v>345</v>
      </c>
      <c r="B161" s="19" t="s">
        <v>346</v>
      </c>
      <c r="C161" s="32" t="s">
        <v>31</v>
      </c>
      <c r="D161" s="19" t="s">
        <v>62</v>
      </c>
      <c r="E161" s="33" t="s">
        <v>39</v>
      </c>
      <c r="F161" s="33" t="s">
        <v>347</v>
      </c>
      <c r="G161" s="22" t="s">
        <v>348</v>
      </c>
      <c r="H161" s="22" t="s">
        <v>348</v>
      </c>
      <c r="I161" s="24" t="s">
        <v>28</v>
      </c>
      <c r="J161" s="25" t="n">
        <v>110000</v>
      </c>
      <c r="K161" s="25" t="n">
        <f aca="false">J161</f>
        <v>110000</v>
      </c>
      <c r="L161" s="24"/>
    </row>
    <row r="162" customFormat="false" ht="16.5" hidden="false" customHeight="false" outlineLevel="0" collapsed="false">
      <c r="A162" s="31" t="s">
        <v>349</v>
      </c>
      <c r="B162" s="19" t="s">
        <v>350</v>
      </c>
      <c r="C162" s="32" t="s">
        <v>37</v>
      </c>
      <c r="D162" s="19" t="s">
        <v>38</v>
      </c>
      <c r="E162" s="33" t="s">
        <v>351</v>
      </c>
      <c r="F162" s="33" t="s">
        <v>352</v>
      </c>
      <c r="G162" s="22" t="n">
        <v>43558</v>
      </c>
      <c r="H162" s="22" t="n">
        <v>43558</v>
      </c>
      <c r="I162" s="24" t="s">
        <v>28</v>
      </c>
      <c r="J162" s="25" t="n">
        <v>110000</v>
      </c>
      <c r="K162" s="25" t="n">
        <f aca="false">J162</f>
        <v>110000</v>
      </c>
      <c r="L162" s="24"/>
    </row>
    <row r="163" customFormat="false" ht="16.5" hidden="false" customHeight="false" outlineLevel="0" collapsed="false">
      <c r="A163" s="31" t="s">
        <v>353</v>
      </c>
      <c r="B163" s="19" t="s">
        <v>354</v>
      </c>
      <c r="C163" s="32" t="s">
        <v>24</v>
      </c>
      <c r="D163" s="19" t="s">
        <v>25</v>
      </c>
      <c r="E163" s="33" t="s">
        <v>355</v>
      </c>
      <c r="F163" s="33" t="s">
        <v>356</v>
      </c>
      <c r="G163" s="22" t="n">
        <v>43588</v>
      </c>
      <c r="H163" s="22" t="n">
        <v>43588</v>
      </c>
      <c r="I163" s="24" t="s">
        <v>28</v>
      </c>
      <c r="J163" s="25" t="n">
        <v>110000</v>
      </c>
      <c r="K163" s="25" t="n">
        <f aca="false">J163</f>
        <v>110000</v>
      </c>
      <c r="L163" s="24"/>
    </row>
    <row r="164" customFormat="false" ht="16.5" hidden="false" customHeight="false" outlineLevel="0" collapsed="false">
      <c r="A164" s="31" t="s">
        <v>357</v>
      </c>
      <c r="B164" s="19" t="s">
        <v>358</v>
      </c>
      <c r="C164" s="32" t="s">
        <v>37</v>
      </c>
      <c r="D164" s="19" t="s">
        <v>38</v>
      </c>
      <c r="E164" s="33" t="s">
        <v>359</v>
      </c>
      <c r="F164" s="33" t="s">
        <v>360</v>
      </c>
      <c r="G164" s="22" t="n">
        <v>43619</v>
      </c>
      <c r="H164" s="22" t="n">
        <v>43619</v>
      </c>
      <c r="I164" s="24" t="s">
        <v>28</v>
      </c>
      <c r="J164" s="25" t="n">
        <v>110000</v>
      </c>
      <c r="K164" s="25" t="n">
        <f aca="false">J164</f>
        <v>110000</v>
      </c>
      <c r="L164" s="24"/>
    </row>
    <row r="165" customFormat="false" ht="16.5" hidden="false" customHeight="false" outlineLevel="0" collapsed="false">
      <c r="A165" s="31" t="s">
        <v>361</v>
      </c>
      <c r="B165" s="19" t="s">
        <v>362</v>
      </c>
      <c r="C165" s="32" t="s">
        <v>178</v>
      </c>
      <c r="D165" s="19" t="s">
        <v>38</v>
      </c>
      <c r="E165" s="33" t="s">
        <v>363</v>
      </c>
      <c r="F165" s="33" t="s">
        <v>364</v>
      </c>
      <c r="G165" s="22" t="n">
        <v>43649</v>
      </c>
      <c r="H165" s="22" t="n">
        <v>43649</v>
      </c>
      <c r="I165" s="24" t="s">
        <v>28</v>
      </c>
      <c r="J165" s="25" t="n">
        <v>110000</v>
      </c>
      <c r="K165" s="25" t="n">
        <f aca="false">J165</f>
        <v>110000</v>
      </c>
      <c r="L165" s="24"/>
    </row>
    <row r="166" customFormat="false" ht="16.5" hidden="false" customHeight="false" outlineLevel="0" collapsed="false">
      <c r="A166" s="31" t="s">
        <v>365</v>
      </c>
      <c r="B166" s="19" t="s">
        <v>366</v>
      </c>
      <c r="C166" s="32" t="s">
        <v>60</v>
      </c>
      <c r="D166" s="19" t="s">
        <v>58</v>
      </c>
      <c r="E166" s="33" t="s">
        <v>65</v>
      </c>
      <c r="F166" s="33" t="s">
        <v>367</v>
      </c>
      <c r="G166" s="22" t="n">
        <v>43680</v>
      </c>
      <c r="H166" s="22" t="n">
        <v>43680</v>
      </c>
      <c r="I166" s="24" t="s">
        <v>28</v>
      </c>
      <c r="J166" s="25" t="n">
        <v>110000</v>
      </c>
      <c r="K166" s="25" t="n">
        <f aca="false">J166</f>
        <v>110000</v>
      </c>
      <c r="L166" s="24"/>
    </row>
    <row r="167" customFormat="false" ht="16.5" hidden="false" customHeight="false" outlineLevel="0" collapsed="false">
      <c r="A167" s="31" t="s">
        <v>368</v>
      </c>
      <c r="B167" s="19" t="s">
        <v>369</v>
      </c>
      <c r="C167" s="32" t="s">
        <v>178</v>
      </c>
      <c r="D167" s="19" t="s">
        <v>38</v>
      </c>
      <c r="E167" s="33" t="s">
        <v>363</v>
      </c>
      <c r="F167" s="33" t="s">
        <v>370</v>
      </c>
      <c r="G167" s="22" t="n">
        <v>43711</v>
      </c>
      <c r="H167" s="22" t="n">
        <v>43711</v>
      </c>
      <c r="I167" s="24" t="s">
        <v>28</v>
      </c>
      <c r="J167" s="25" t="n">
        <v>110000</v>
      </c>
      <c r="K167" s="25" t="n">
        <f aca="false">J167</f>
        <v>110000</v>
      </c>
      <c r="L167" s="24"/>
    </row>
    <row r="168" customFormat="false" ht="16.5" hidden="false" customHeight="false" outlineLevel="0" collapsed="false">
      <c r="A168" s="31" t="s">
        <v>371</v>
      </c>
      <c r="B168" s="19" t="s">
        <v>372</v>
      </c>
      <c r="C168" s="32" t="s">
        <v>24</v>
      </c>
      <c r="D168" s="19" t="s">
        <v>25</v>
      </c>
      <c r="E168" s="33" t="s">
        <v>373</v>
      </c>
      <c r="F168" s="33" t="s">
        <v>374</v>
      </c>
      <c r="G168" s="22" t="n">
        <v>43772</v>
      </c>
      <c r="H168" s="22" t="n">
        <v>43772</v>
      </c>
      <c r="I168" s="24" t="s">
        <v>28</v>
      </c>
      <c r="J168" s="25" t="n">
        <v>110000</v>
      </c>
      <c r="K168" s="25" t="n">
        <f aca="false">J168</f>
        <v>110000</v>
      </c>
      <c r="L168" s="24"/>
    </row>
    <row r="169" customFormat="false" ht="16.5" hidden="false" customHeight="false" outlineLevel="0" collapsed="false">
      <c r="A169" s="31" t="s">
        <v>375</v>
      </c>
      <c r="B169" s="19" t="s">
        <v>376</v>
      </c>
      <c r="C169" s="32" t="s">
        <v>377</v>
      </c>
      <c r="D169" s="19" t="s">
        <v>58</v>
      </c>
      <c r="E169" s="33" t="s">
        <v>378</v>
      </c>
      <c r="F169" s="33" t="s">
        <v>379</v>
      </c>
      <c r="G169" s="22" t="n">
        <v>43772</v>
      </c>
      <c r="H169" s="22" t="n">
        <v>43772</v>
      </c>
      <c r="I169" s="24" t="s">
        <v>28</v>
      </c>
      <c r="J169" s="25" t="n">
        <v>110000</v>
      </c>
      <c r="K169" s="25" t="n">
        <f aca="false">J169</f>
        <v>110000</v>
      </c>
      <c r="L169" s="24"/>
    </row>
    <row r="170" customFormat="false" ht="16.5" hidden="false" customHeight="false" outlineLevel="0" collapsed="false">
      <c r="A170" s="31" t="s">
        <v>380</v>
      </c>
      <c r="B170" s="19" t="s">
        <v>381</v>
      </c>
      <c r="C170" s="32" t="s">
        <v>31</v>
      </c>
      <c r="D170" s="19" t="s">
        <v>62</v>
      </c>
      <c r="E170" s="33" t="s">
        <v>382</v>
      </c>
      <c r="F170" s="33" t="s">
        <v>383</v>
      </c>
      <c r="G170" s="22" t="s">
        <v>384</v>
      </c>
      <c r="H170" s="22" t="s">
        <v>384</v>
      </c>
      <c r="I170" s="24" t="s">
        <v>28</v>
      </c>
      <c r="J170" s="25" t="n">
        <v>110000</v>
      </c>
      <c r="K170" s="25" t="n">
        <f aca="false">J170</f>
        <v>110000</v>
      </c>
      <c r="L170" s="24"/>
    </row>
    <row r="171" customFormat="false" ht="16.5" hidden="false" customHeight="false" outlineLevel="0" collapsed="false">
      <c r="A171" s="31" t="s">
        <v>385</v>
      </c>
      <c r="B171" s="19" t="s">
        <v>386</v>
      </c>
      <c r="C171" s="32" t="s">
        <v>387</v>
      </c>
      <c r="D171" s="19" t="s">
        <v>58</v>
      </c>
      <c r="E171" s="33" t="s">
        <v>388</v>
      </c>
      <c r="F171" s="33" t="s">
        <v>389</v>
      </c>
      <c r="G171" s="22" t="s">
        <v>384</v>
      </c>
      <c r="H171" s="22" t="s">
        <v>384</v>
      </c>
      <c r="I171" s="24" t="s">
        <v>28</v>
      </c>
      <c r="J171" s="25" t="n">
        <v>110000</v>
      </c>
      <c r="K171" s="25" t="n">
        <f aca="false">J171</f>
        <v>110000</v>
      </c>
      <c r="L171" s="24"/>
    </row>
    <row r="172" customFormat="false" ht="16.5" hidden="false" customHeight="false" outlineLevel="0" collapsed="false">
      <c r="A172" s="31" t="s">
        <v>390</v>
      </c>
      <c r="B172" s="19" t="s">
        <v>391</v>
      </c>
      <c r="C172" s="32" t="s">
        <v>24</v>
      </c>
      <c r="D172" s="19" t="s">
        <v>25</v>
      </c>
      <c r="E172" s="33" t="s">
        <v>392</v>
      </c>
      <c r="F172" s="33" t="s">
        <v>393</v>
      </c>
      <c r="G172" s="22" t="s">
        <v>384</v>
      </c>
      <c r="H172" s="22" t="s">
        <v>384</v>
      </c>
      <c r="I172" s="24" t="s">
        <v>28</v>
      </c>
      <c r="J172" s="25" t="n">
        <v>110000</v>
      </c>
      <c r="K172" s="25" t="n">
        <f aca="false">J172</f>
        <v>110000</v>
      </c>
      <c r="L172" s="24"/>
    </row>
    <row r="173" customFormat="false" ht="16.5" hidden="false" customHeight="false" outlineLevel="0" collapsed="false">
      <c r="A173" s="31" t="s">
        <v>394</v>
      </c>
      <c r="B173" s="19" t="s">
        <v>395</v>
      </c>
      <c r="C173" s="32" t="s">
        <v>304</v>
      </c>
      <c r="D173" s="19" t="s">
        <v>58</v>
      </c>
      <c r="E173" s="33" t="s">
        <v>299</v>
      </c>
      <c r="F173" s="33" t="s">
        <v>396</v>
      </c>
      <c r="G173" s="22" t="s">
        <v>384</v>
      </c>
      <c r="H173" s="22" t="s">
        <v>397</v>
      </c>
      <c r="I173" s="24" t="s">
        <v>28</v>
      </c>
      <c r="J173" s="25" t="n">
        <v>110000</v>
      </c>
      <c r="K173" s="25" t="n">
        <f aca="false">J173</f>
        <v>110000</v>
      </c>
      <c r="L173" s="24"/>
    </row>
    <row r="174" customFormat="false" ht="16.5" hidden="false" customHeight="false" outlineLevel="0" collapsed="false">
      <c r="A174" s="31" t="s">
        <v>398</v>
      </c>
      <c r="B174" s="19" t="s">
        <v>399</v>
      </c>
      <c r="C174" s="32" t="s">
        <v>45</v>
      </c>
      <c r="D174" s="19" t="s">
        <v>62</v>
      </c>
      <c r="E174" s="33" t="s">
        <v>359</v>
      </c>
      <c r="F174" s="33" t="s">
        <v>400</v>
      </c>
      <c r="G174" s="22" t="s">
        <v>401</v>
      </c>
      <c r="H174" s="22" t="s">
        <v>401</v>
      </c>
      <c r="I174" s="24" t="s">
        <v>28</v>
      </c>
      <c r="J174" s="25" t="n">
        <v>110000</v>
      </c>
      <c r="K174" s="25" t="n">
        <f aca="false">J174</f>
        <v>110000</v>
      </c>
      <c r="L174" s="24"/>
    </row>
    <row r="175" customFormat="false" ht="16.5" hidden="false" customHeight="false" outlineLevel="0" collapsed="false">
      <c r="A175" s="31" t="s">
        <v>402</v>
      </c>
      <c r="B175" s="19" t="s">
        <v>399</v>
      </c>
      <c r="C175" s="32" t="s">
        <v>403</v>
      </c>
      <c r="D175" s="19"/>
      <c r="E175" s="33" t="s">
        <v>359</v>
      </c>
      <c r="F175" s="33" t="s">
        <v>404</v>
      </c>
      <c r="G175" s="22" t="s">
        <v>401</v>
      </c>
      <c r="H175" s="22" t="s">
        <v>401</v>
      </c>
      <c r="I175" s="24" t="s">
        <v>28</v>
      </c>
      <c r="J175" s="25" t="n">
        <v>90000</v>
      </c>
      <c r="K175" s="25" t="n">
        <f aca="false">J175</f>
        <v>90000</v>
      </c>
      <c r="L175" s="24"/>
    </row>
    <row r="176" customFormat="false" ht="16.5" hidden="false" customHeight="false" outlineLevel="0" collapsed="false">
      <c r="A176" s="31" t="s">
        <v>405</v>
      </c>
      <c r="B176" s="19" t="s">
        <v>406</v>
      </c>
      <c r="C176" s="32" t="s">
        <v>45</v>
      </c>
      <c r="D176" s="19" t="s">
        <v>62</v>
      </c>
      <c r="E176" s="33" t="s">
        <v>39</v>
      </c>
      <c r="F176" s="33" t="s">
        <v>407</v>
      </c>
      <c r="G176" s="22" t="s">
        <v>397</v>
      </c>
      <c r="H176" s="22" t="s">
        <v>397</v>
      </c>
      <c r="I176" s="24" t="s">
        <v>28</v>
      </c>
      <c r="J176" s="25" t="n">
        <v>110000</v>
      </c>
      <c r="K176" s="25" t="n">
        <f aca="false">J176</f>
        <v>110000</v>
      </c>
      <c r="L176" s="24"/>
    </row>
    <row r="177" customFormat="false" ht="16.5" hidden="false" customHeight="false" outlineLevel="0" collapsed="false">
      <c r="A177" s="31" t="s">
        <v>408</v>
      </c>
      <c r="B177" s="19" t="s">
        <v>406</v>
      </c>
      <c r="C177" s="32" t="s">
        <v>403</v>
      </c>
      <c r="D177" s="19"/>
      <c r="E177" s="33" t="s">
        <v>39</v>
      </c>
      <c r="F177" s="33" t="s">
        <v>407</v>
      </c>
      <c r="G177" s="22" t="s">
        <v>397</v>
      </c>
      <c r="H177" s="22" t="s">
        <v>397</v>
      </c>
      <c r="I177" s="24" t="s">
        <v>28</v>
      </c>
      <c r="J177" s="25" t="n">
        <v>90000</v>
      </c>
      <c r="K177" s="25" t="n">
        <f aca="false">J177</f>
        <v>90000</v>
      </c>
      <c r="L177" s="24"/>
    </row>
    <row r="178" customFormat="false" ht="16.5" hidden="false" customHeight="false" outlineLevel="0" collapsed="false">
      <c r="A178" s="31" t="s">
        <v>409</v>
      </c>
      <c r="B178" s="19" t="s">
        <v>410</v>
      </c>
      <c r="C178" s="32" t="s">
        <v>44</v>
      </c>
      <c r="D178" s="19" t="s">
        <v>38</v>
      </c>
      <c r="E178" s="33" t="s">
        <v>411</v>
      </c>
      <c r="F178" s="33" t="s">
        <v>412</v>
      </c>
      <c r="G178" s="22" t="s">
        <v>397</v>
      </c>
      <c r="H178" s="22" t="s">
        <v>397</v>
      </c>
      <c r="I178" s="24" t="s">
        <v>28</v>
      </c>
      <c r="J178" s="25" t="n">
        <v>110000</v>
      </c>
      <c r="K178" s="25" t="n">
        <f aca="false">J178</f>
        <v>110000</v>
      </c>
      <c r="L178" s="24"/>
    </row>
    <row r="179" customFormat="false" ht="16.5" hidden="false" customHeight="false" outlineLevel="0" collapsed="false">
      <c r="A179" s="31" t="s">
        <v>413</v>
      </c>
      <c r="B179" s="19" t="s">
        <v>414</v>
      </c>
      <c r="C179" s="32" t="s">
        <v>37</v>
      </c>
      <c r="D179" s="19" t="s">
        <v>38</v>
      </c>
      <c r="E179" s="33" t="s">
        <v>415</v>
      </c>
      <c r="F179" s="33" t="s">
        <v>416</v>
      </c>
      <c r="G179" s="22" t="s">
        <v>417</v>
      </c>
      <c r="H179" s="22" t="s">
        <v>417</v>
      </c>
      <c r="I179" s="24" t="s">
        <v>28</v>
      </c>
      <c r="J179" s="25" t="n">
        <v>110000</v>
      </c>
      <c r="K179" s="25" t="n">
        <f aca="false">J179</f>
        <v>110000</v>
      </c>
      <c r="L179" s="24"/>
    </row>
    <row r="180" customFormat="false" ht="16.5" hidden="false" customHeight="false" outlineLevel="0" collapsed="false">
      <c r="A180" s="31" t="s">
        <v>418</v>
      </c>
      <c r="B180" s="19" t="s">
        <v>419</v>
      </c>
      <c r="C180" s="32" t="s">
        <v>44</v>
      </c>
      <c r="D180" s="19" t="s">
        <v>58</v>
      </c>
      <c r="E180" s="33" t="s">
        <v>411</v>
      </c>
      <c r="F180" s="33" t="s">
        <v>420</v>
      </c>
      <c r="G180" s="22" t="s">
        <v>318</v>
      </c>
      <c r="H180" s="22" t="s">
        <v>318</v>
      </c>
      <c r="I180" s="24" t="s">
        <v>28</v>
      </c>
      <c r="J180" s="25" t="n">
        <v>110000</v>
      </c>
      <c r="K180" s="25" t="n">
        <f aca="false">J180</f>
        <v>110000</v>
      </c>
      <c r="L180" s="24"/>
    </row>
    <row r="181" customFormat="false" ht="16.5" hidden="false" customHeight="false" outlineLevel="0" collapsed="false">
      <c r="A181" s="31" t="s">
        <v>421</v>
      </c>
      <c r="B181" s="19" t="s">
        <v>422</v>
      </c>
      <c r="C181" s="32" t="s">
        <v>44</v>
      </c>
      <c r="D181" s="19" t="s">
        <v>58</v>
      </c>
      <c r="E181" s="33" t="s">
        <v>411</v>
      </c>
      <c r="F181" s="33" t="s">
        <v>423</v>
      </c>
      <c r="G181" s="22" t="s">
        <v>424</v>
      </c>
      <c r="H181" s="22" t="s">
        <v>318</v>
      </c>
      <c r="I181" s="24" t="s">
        <v>28</v>
      </c>
      <c r="J181" s="25" t="n">
        <v>110000</v>
      </c>
      <c r="K181" s="25" t="n">
        <f aca="false">J181</f>
        <v>110000</v>
      </c>
      <c r="L181" s="24"/>
    </row>
    <row r="182" customFormat="false" ht="16.5" hidden="false" customHeight="false" outlineLevel="0" collapsed="false">
      <c r="A182" s="31" t="s">
        <v>425</v>
      </c>
      <c r="B182" s="19" t="s">
        <v>426</v>
      </c>
      <c r="C182" s="32" t="s">
        <v>260</v>
      </c>
      <c r="D182" s="19" t="s">
        <v>58</v>
      </c>
      <c r="E182" s="33" t="s">
        <v>39</v>
      </c>
      <c r="F182" s="33" t="s">
        <v>427</v>
      </c>
      <c r="G182" s="22" t="s">
        <v>424</v>
      </c>
      <c r="H182" s="22" t="s">
        <v>424</v>
      </c>
      <c r="I182" s="24" t="s">
        <v>28</v>
      </c>
      <c r="J182" s="25" t="n">
        <v>110000</v>
      </c>
      <c r="K182" s="25" t="n">
        <f aca="false">J182</f>
        <v>110000</v>
      </c>
      <c r="L182" s="24"/>
    </row>
    <row r="183" customFormat="false" ht="16.5" hidden="false" customHeight="false" outlineLevel="0" collapsed="false">
      <c r="A183" s="31" t="s">
        <v>428</v>
      </c>
      <c r="B183" s="19" t="s">
        <v>429</v>
      </c>
      <c r="C183" s="32" t="s">
        <v>60</v>
      </c>
      <c r="D183" s="19" t="s">
        <v>58</v>
      </c>
      <c r="E183" s="33" t="s">
        <v>430</v>
      </c>
      <c r="F183" s="33" t="s">
        <v>431</v>
      </c>
      <c r="G183" s="22" t="s">
        <v>432</v>
      </c>
      <c r="H183" s="22" t="s">
        <v>432</v>
      </c>
      <c r="I183" s="24" t="s">
        <v>28</v>
      </c>
      <c r="J183" s="25" t="n">
        <v>110000</v>
      </c>
      <c r="K183" s="25" t="n">
        <f aca="false">J183</f>
        <v>110000</v>
      </c>
      <c r="L183" s="24"/>
    </row>
    <row r="184" customFormat="false" ht="16.5" hidden="false" customHeight="false" outlineLevel="0" collapsed="false">
      <c r="A184" s="31" t="s">
        <v>433</v>
      </c>
      <c r="B184" s="19" t="s">
        <v>434</v>
      </c>
      <c r="C184" s="32" t="s">
        <v>60</v>
      </c>
      <c r="D184" s="19" t="s">
        <v>58</v>
      </c>
      <c r="E184" s="33" t="s">
        <v>435</v>
      </c>
      <c r="F184" s="33" t="s">
        <v>436</v>
      </c>
      <c r="G184" s="22" t="s">
        <v>437</v>
      </c>
      <c r="H184" s="22" t="s">
        <v>437</v>
      </c>
      <c r="I184" s="24" t="s">
        <v>28</v>
      </c>
      <c r="J184" s="25" t="n">
        <v>110000</v>
      </c>
      <c r="K184" s="25" t="n">
        <f aca="false">J184</f>
        <v>110000</v>
      </c>
      <c r="L184" s="24"/>
    </row>
    <row r="185" customFormat="false" ht="16.5" hidden="false" customHeight="false" outlineLevel="0" collapsed="false">
      <c r="A185" s="31" t="s">
        <v>438</v>
      </c>
      <c r="B185" s="19" t="s">
        <v>439</v>
      </c>
      <c r="C185" s="32" t="s">
        <v>37</v>
      </c>
      <c r="D185" s="19" t="s">
        <v>38</v>
      </c>
      <c r="E185" s="33" t="s">
        <v>316</v>
      </c>
      <c r="F185" s="33" t="s">
        <v>440</v>
      </c>
      <c r="G185" s="22" t="s">
        <v>441</v>
      </c>
      <c r="H185" s="22" t="s">
        <v>441</v>
      </c>
      <c r="I185" s="24" t="s">
        <v>28</v>
      </c>
      <c r="J185" s="25" t="n">
        <v>110000</v>
      </c>
      <c r="K185" s="25" t="n">
        <f aca="false">J185</f>
        <v>110000</v>
      </c>
      <c r="L185" s="24"/>
    </row>
    <row r="186" customFormat="false" ht="16.5" hidden="false" customHeight="false" outlineLevel="0" collapsed="false">
      <c r="A186" s="31" t="s">
        <v>442</v>
      </c>
      <c r="B186" s="19" t="s">
        <v>443</v>
      </c>
      <c r="C186" s="32" t="s">
        <v>60</v>
      </c>
      <c r="D186" s="19" t="s">
        <v>58</v>
      </c>
      <c r="E186" s="33" t="s">
        <v>444</v>
      </c>
      <c r="F186" s="33" t="s">
        <v>445</v>
      </c>
      <c r="G186" s="22" t="s">
        <v>441</v>
      </c>
      <c r="H186" s="22" t="s">
        <v>441</v>
      </c>
      <c r="I186" s="24" t="s">
        <v>28</v>
      </c>
      <c r="J186" s="25" t="n">
        <v>110000</v>
      </c>
      <c r="K186" s="25" t="n">
        <f aca="false">J186</f>
        <v>110000</v>
      </c>
      <c r="L186" s="24"/>
    </row>
    <row r="187" customFormat="false" ht="16.5" hidden="false" customHeight="false" outlineLevel="0" collapsed="false">
      <c r="A187" s="31" t="s">
        <v>446</v>
      </c>
      <c r="B187" s="19" t="s">
        <v>447</v>
      </c>
      <c r="C187" s="32" t="s">
        <v>31</v>
      </c>
      <c r="D187" s="19" t="s">
        <v>62</v>
      </c>
      <c r="E187" s="33" t="s">
        <v>448</v>
      </c>
      <c r="F187" s="33" t="s">
        <v>449</v>
      </c>
      <c r="G187" s="22" t="n">
        <v>43469</v>
      </c>
      <c r="H187" s="22" t="n">
        <v>43469</v>
      </c>
      <c r="I187" s="24" t="s">
        <v>28</v>
      </c>
      <c r="J187" s="25" t="n">
        <v>110000</v>
      </c>
      <c r="K187" s="25" t="n">
        <f aca="false">J187</f>
        <v>110000</v>
      </c>
      <c r="L187" s="24"/>
    </row>
    <row r="188" customFormat="false" ht="16.5" hidden="false" customHeight="false" outlineLevel="0" collapsed="false">
      <c r="A188" s="31" t="s">
        <v>450</v>
      </c>
      <c r="B188" s="19" t="s">
        <v>451</v>
      </c>
      <c r="C188" s="32" t="s">
        <v>24</v>
      </c>
      <c r="D188" s="19" t="s">
        <v>25</v>
      </c>
      <c r="E188" s="34" t="s">
        <v>452</v>
      </c>
      <c r="F188" s="33" t="s">
        <v>453</v>
      </c>
      <c r="G188" s="22" t="n">
        <v>43500</v>
      </c>
      <c r="H188" s="22" t="n">
        <v>43500</v>
      </c>
      <c r="I188" s="24" t="s">
        <v>28</v>
      </c>
      <c r="J188" s="25" t="n">
        <v>110000</v>
      </c>
      <c r="K188" s="25" t="n">
        <f aca="false">J188</f>
        <v>110000</v>
      </c>
      <c r="L188" s="24"/>
    </row>
    <row r="189" customFormat="false" ht="16.5" hidden="false" customHeight="false" outlineLevel="0" collapsed="false">
      <c r="A189" s="35" t="s">
        <v>454</v>
      </c>
      <c r="B189" s="19" t="s">
        <v>455</v>
      </c>
      <c r="C189" s="32" t="s">
        <v>260</v>
      </c>
      <c r="D189" s="19" t="s">
        <v>58</v>
      </c>
      <c r="E189" s="33" t="s">
        <v>65</v>
      </c>
      <c r="F189" s="33" t="s">
        <v>456</v>
      </c>
      <c r="G189" s="22" t="n">
        <v>43589</v>
      </c>
      <c r="H189" s="22" t="n">
        <v>43589</v>
      </c>
      <c r="I189" s="24" t="s">
        <v>28</v>
      </c>
      <c r="J189" s="25" t="n">
        <v>110000</v>
      </c>
      <c r="K189" s="25" t="n">
        <f aca="false">J189</f>
        <v>110000</v>
      </c>
      <c r="L189" s="24"/>
    </row>
    <row r="190" customFormat="false" ht="16.5" hidden="false" customHeight="false" outlineLevel="0" collapsed="false">
      <c r="A190" s="35" t="s">
        <v>457</v>
      </c>
      <c r="B190" s="19" t="s">
        <v>458</v>
      </c>
      <c r="C190" s="32" t="s">
        <v>45</v>
      </c>
      <c r="D190" s="19" t="s">
        <v>32</v>
      </c>
      <c r="E190" s="33" t="s">
        <v>459</v>
      </c>
      <c r="F190" s="33" t="s">
        <v>460</v>
      </c>
      <c r="G190" s="22" t="n">
        <v>43681</v>
      </c>
      <c r="H190" s="22" t="n">
        <v>43681</v>
      </c>
      <c r="I190" s="24" t="s">
        <v>28</v>
      </c>
      <c r="J190" s="25" t="n">
        <v>110000</v>
      </c>
      <c r="K190" s="25" t="n">
        <f aca="false">J190</f>
        <v>110000</v>
      </c>
      <c r="L190" s="24"/>
    </row>
    <row r="191" customFormat="false" ht="16.5" hidden="false" customHeight="false" outlineLevel="0" collapsed="false">
      <c r="A191" s="35" t="s">
        <v>461</v>
      </c>
      <c r="B191" s="19" t="s">
        <v>462</v>
      </c>
      <c r="C191" s="32" t="s">
        <v>164</v>
      </c>
      <c r="D191" s="19"/>
      <c r="E191" s="33" t="s">
        <v>459</v>
      </c>
      <c r="F191" s="33" t="s">
        <v>460</v>
      </c>
      <c r="G191" s="22" t="n">
        <v>43681</v>
      </c>
      <c r="H191" s="22" t="n">
        <v>43681</v>
      </c>
      <c r="I191" s="24" t="s">
        <v>28</v>
      </c>
      <c r="J191" s="25" t="n">
        <v>90000</v>
      </c>
      <c r="K191" s="25" t="n">
        <f aca="false">J191</f>
        <v>90000</v>
      </c>
      <c r="L191" s="24"/>
    </row>
    <row r="192" customFormat="false" ht="16.5" hidden="false" customHeight="false" outlineLevel="0" collapsed="false">
      <c r="A192" s="35" t="s">
        <v>463</v>
      </c>
      <c r="B192" s="19" t="s">
        <v>464</v>
      </c>
      <c r="C192" s="32" t="s">
        <v>37</v>
      </c>
      <c r="D192" s="19" t="s">
        <v>38</v>
      </c>
      <c r="E192" s="33" t="s">
        <v>465</v>
      </c>
      <c r="F192" s="33" t="s">
        <v>466</v>
      </c>
      <c r="G192" s="22" t="n">
        <v>43742</v>
      </c>
      <c r="H192" s="22" t="n">
        <v>43742</v>
      </c>
      <c r="I192" s="24" t="s">
        <v>28</v>
      </c>
      <c r="J192" s="25" t="n">
        <v>110000</v>
      </c>
      <c r="K192" s="25" t="n">
        <f aca="false">J192</f>
        <v>110000</v>
      </c>
      <c r="L192" s="24"/>
    </row>
    <row r="193" customFormat="false" ht="16.5" hidden="false" customHeight="false" outlineLevel="0" collapsed="false">
      <c r="A193" s="35" t="s">
        <v>467</v>
      </c>
      <c r="B193" s="19" t="s">
        <v>468</v>
      </c>
      <c r="C193" s="32" t="s">
        <v>44</v>
      </c>
      <c r="D193" s="19" t="s">
        <v>38</v>
      </c>
      <c r="E193" s="33" t="s">
        <v>465</v>
      </c>
      <c r="F193" s="33" t="s">
        <v>466</v>
      </c>
      <c r="G193" s="22" t="n">
        <v>43742</v>
      </c>
      <c r="H193" s="22" t="n">
        <v>43742</v>
      </c>
      <c r="I193" s="24" t="s">
        <v>28</v>
      </c>
      <c r="J193" s="25" t="n">
        <v>110000</v>
      </c>
      <c r="K193" s="25" t="n">
        <f aca="false">J193</f>
        <v>110000</v>
      </c>
      <c r="L193" s="24"/>
    </row>
    <row r="194" customFormat="false" ht="16.5" hidden="false" customHeight="false" outlineLevel="0" collapsed="false">
      <c r="A194" s="35" t="s">
        <v>469</v>
      </c>
      <c r="B194" s="19" t="s">
        <v>470</v>
      </c>
      <c r="C194" s="32" t="s">
        <v>37</v>
      </c>
      <c r="D194" s="19" t="s">
        <v>38</v>
      </c>
      <c r="E194" s="33" t="s">
        <v>471</v>
      </c>
      <c r="F194" s="33" t="s">
        <v>472</v>
      </c>
      <c r="G194" s="22" t="s">
        <v>473</v>
      </c>
      <c r="H194" s="22" t="s">
        <v>473</v>
      </c>
      <c r="I194" s="24" t="s">
        <v>28</v>
      </c>
      <c r="J194" s="25" t="n">
        <v>110000</v>
      </c>
      <c r="K194" s="25" t="n">
        <f aca="false">J194</f>
        <v>110000</v>
      </c>
      <c r="L194" s="24"/>
    </row>
    <row r="195" customFormat="false" ht="16.5" hidden="false" customHeight="false" outlineLevel="0" collapsed="false">
      <c r="A195" s="35" t="s">
        <v>474</v>
      </c>
      <c r="B195" s="19" t="s">
        <v>475</v>
      </c>
      <c r="C195" s="32" t="s">
        <v>60</v>
      </c>
      <c r="D195" s="19" t="s">
        <v>58</v>
      </c>
      <c r="E195" s="33" t="s">
        <v>476</v>
      </c>
      <c r="F195" s="33" t="s">
        <v>477</v>
      </c>
      <c r="G195" s="22" t="s">
        <v>473</v>
      </c>
      <c r="H195" s="22" t="s">
        <v>473</v>
      </c>
      <c r="I195" s="24" t="s">
        <v>28</v>
      </c>
      <c r="J195" s="25" t="n">
        <v>110000</v>
      </c>
      <c r="K195" s="25" t="n">
        <f aca="false">J195</f>
        <v>110000</v>
      </c>
      <c r="L195" s="24"/>
    </row>
    <row r="196" customFormat="false" ht="16.5" hidden="false" customHeight="false" outlineLevel="0" collapsed="false">
      <c r="A196" s="35" t="s">
        <v>478</v>
      </c>
      <c r="B196" s="19" t="s">
        <v>479</v>
      </c>
      <c r="C196" s="32" t="s">
        <v>480</v>
      </c>
      <c r="D196" s="19"/>
      <c r="E196" s="33" t="s">
        <v>481</v>
      </c>
      <c r="F196" s="33" t="s">
        <v>482</v>
      </c>
      <c r="G196" s="22" t="s">
        <v>483</v>
      </c>
      <c r="H196" s="22" t="s">
        <v>483</v>
      </c>
      <c r="I196" s="24" t="s">
        <v>28</v>
      </c>
      <c r="J196" s="25" t="n">
        <v>90000</v>
      </c>
      <c r="K196" s="25" t="n">
        <f aca="false">J196</f>
        <v>90000</v>
      </c>
      <c r="L196" s="24"/>
    </row>
    <row r="197" customFormat="false" ht="16.5" hidden="false" customHeight="false" outlineLevel="0" collapsed="false">
      <c r="A197" s="35" t="s">
        <v>484</v>
      </c>
      <c r="B197" s="19" t="s">
        <v>485</v>
      </c>
      <c r="C197" s="32" t="s">
        <v>24</v>
      </c>
      <c r="D197" s="19" t="s">
        <v>268</v>
      </c>
      <c r="E197" s="33" t="s">
        <v>486</v>
      </c>
      <c r="F197" s="33" t="s">
        <v>487</v>
      </c>
      <c r="G197" s="22" t="s">
        <v>488</v>
      </c>
      <c r="H197" s="22" t="s">
        <v>488</v>
      </c>
      <c r="I197" s="24" t="s">
        <v>28</v>
      </c>
      <c r="J197" s="25" t="n">
        <v>110000</v>
      </c>
      <c r="K197" s="25" t="n">
        <f aca="false">J197</f>
        <v>110000</v>
      </c>
      <c r="L197" s="24"/>
    </row>
    <row r="198" customFormat="false" ht="16.5" hidden="false" customHeight="false" outlineLevel="0" collapsed="false">
      <c r="A198" s="35" t="s">
        <v>489</v>
      </c>
      <c r="B198" s="19" t="s">
        <v>485</v>
      </c>
      <c r="C198" s="26" t="s">
        <v>197</v>
      </c>
      <c r="D198" s="19"/>
      <c r="E198" s="33" t="s">
        <v>486</v>
      </c>
      <c r="F198" s="33" t="s">
        <v>487</v>
      </c>
      <c r="G198" s="22" t="s">
        <v>488</v>
      </c>
      <c r="H198" s="22" t="s">
        <v>488</v>
      </c>
      <c r="I198" s="24" t="s">
        <v>28</v>
      </c>
      <c r="J198" s="25" t="n">
        <v>90000</v>
      </c>
      <c r="K198" s="25" t="n">
        <f aca="false">J198</f>
        <v>90000</v>
      </c>
      <c r="L198" s="24"/>
    </row>
    <row r="199" customFormat="false" ht="16.5" hidden="false" customHeight="false" outlineLevel="0" collapsed="false">
      <c r="A199" s="35" t="s">
        <v>490</v>
      </c>
      <c r="B199" s="19" t="s">
        <v>491</v>
      </c>
      <c r="C199" s="32" t="s">
        <v>492</v>
      </c>
      <c r="D199" s="19" t="s">
        <v>38</v>
      </c>
      <c r="E199" s="33" t="s">
        <v>493</v>
      </c>
      <c r="F199" s="33" t="s">
        <v>494</v>
      </c>
      <c r="G199" s="22" t="s">
        <v>495</v>
      </c>
      <c r="H199" s="22" t="s">
        <v>495</v>
      </c>
      <c r="I199" s="24" t="s">
        <v>28</v>
      </c>
      <c r="J199" s="25" t="n">
        <v>110000</v>
      </c>
      <c r="K199" s="25" t="n">
        <f aca="false">J199</f>
        <v>110000</v>
      </c>
      <c r="L199" s="24"/>
    </row>
    <row r="200" customFormat="false" ht="16.5" hidden="false" customHeight="false" outlineLevel="0" collapsed="false">
      <c r="A200" s="35" t="s">
        <v>496</v>
      </c>
      <c r="B200" s="19" t="s">
        <v>497</v>
      </c>
      <c r="C200" s="36" t="s">
        <v>164</v>
      </c>
      <c r="D200" s="19"/>
      <c r="E200" s="33" t="s">
        <v>481</v>
      </c>
      <c r="F200" s="33" t="s">
        <v>498</v>
      </c>
      <c r="G200" s="22" t="s">
        <v>499</v>
      </c>
      <c r="H200" s="22" t="s">
        <v>499</v>
      </c>
      <c r="I200" s="24" t="s">
        <v>28</v>
      </c>
      <c r="J200" s="25" t="n">
        <v>90000</v>
      </c>
      <c r="K200" s="25" t="n">
        <f aca="false">J200</f>
        <v>90000</v>
      </c>
      <c r="L200" s="24"/>
    </row>
    <row r="201" customFormat="false" ht="16.5" hidden="false" customHeight="false" outlineLevel="0" collapsed="false">
      <c r="A201" s="35" t="s">
        <v>500</v>
      </c>
      <c r="B201" s="19" t="s">
        <v>501</v>
      </c>
      <c r="C201" s="32" t="s">
        <v>164</v>
      </c>
      <c r="D201" s="19"/>
      <c r="E201" s="33" t="s">
        <v>481</v>
      </c>
      <c r="F201" s="33" t="s">
        <v>502</v>
      </c>
      <c r="G201" s="22" t="s">
        <v>503</v>
      </c>
      <c r="H201" s="22" t="s">
        <v>503</v>
      </c>
      <c r="I201" s="24" t="s">
        <v>504</v>
      </c>
      <c r="J201" s="25" t="n">
        <v>90000</v>
      </c>
      <c r="K201" s="25" t="n">
        <f aca="false">J201</f>
        <v>90000</v>
      </c>
      <c r="L201" s="24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6.5" hidden="false" customHeight="false" outlineLevel="0" collapsed="false">
      <c r="A203" s="37" t="s">
        <v>249</v>
      </c>
      <c r="B203" s="37"/>
      <c r="C203" s="37"/>
      <c r="D203" s="37"/>
      <c r="E203" s="37"/>
      <c r="F203" s="37"/>
      <c r="G203" s="37"/>
      <c r="H203" s="37"/>
      <c r="I203" s="37"/>
      <c r="J203" s="28" t="n">
        <f aca="false">SUM(J144:J201)</f>
        <v>6240000</v>
      </c>
      <c r="K203" s="28" t="n">
        <f aca="false">SUM(K144:K201)</f>
        <v>6240000</v>
      </c>
      <c r="L203" s="29"/>
    </row>
    <row r="207" customFormat="false" ht="18" hidden="false" customHeight="true" outlineLevel="0" collapsed="false">
      <c r="A207" s="5" t="s">
        <v>0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8" hidden="false" customHeight="true" outlineLevel="0" collapsed="false">
      <c r="A208" s="5" t="s">
        <v>1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8" hidden="false" customHeight="true" outlineLevel="0" collapsed="false">
      <c r="A209" s="5" t="s">
        <v>2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5.75" hidden="false" customHeight="true" outlineLevel="0" collapsed="false">
      <c r="A210" s="6"/>
      <c r="B210" s="6"/>
      <c r="C210" s="6"/>
      <c r="D210" s="6"/>
      <c r="E210" s="30" t="s">
        <v>505</v>
      </c>
      <c r="F210" s="30"/>
      <c r="G210" s="6"/>
      <c r="H210" s="6"/>
      <c r="I210" s="6"/>
      <c r="J210" s="7"/>
    </row>
    <row r="211" customFormat="false" ht="15.75" hidden="false" customHeight="true" outlineLevel="0" collapsed="false">
      <c r="A211" s="13" t="s">
        <v>3</v>
      </c>
      <c r="B211" s="13" t="s">
        <v>4</v>
      </c>
      <c r="C211" s="13" t="s">
        <v>5</v>
      </c>
      <c r="D211" s="13" t="s">
        <v>6</v>
      </c>
      <c r="E211" s="13" t="s">
        <v>7</v>
      </c>
      <c r="F211" s="13" t="s">
        <v>8</v>
      </c>
      <c r="G211" s="14" t="s">
        <v>9</v>
      </c>
      <c r="H211" s="14"/>
      <c r="I211" s="14"/>
      <c r="J211" s="15" t="s">
        <v>10</v>
      </c>
      <c r="K211" s="13" t="s">
        <v>11</v>
      </c>
      <c r="L211" s="13" t="s">
        <v>12</v>
      </c>
    </row>
    <row r="212" customFormat="false" ht="15.75" hidden="false" customHeight="true" outlineLevel="0" collapsed="false">
      <c r="A212" s="13"/>
      <c r="B212" s="13"/>
      <c r="C212" s="13"/>
      <c r="D212" s="13"/>
      <c r="E212" s="13"/>
      <c r="F212" s="13"/>
      <c r="G212" s="16" t="s">
        <v>13</v>
      </c>
      <c r="H212" s="16" t="s">
        <v>14</v>
      </c>
      <c r="I212" s="16" t="s">
        <v>11</v>
      </c>
      <c r="J212" s="15"/>
      <c r="K212" s="13"/>
      <c r="L212" s="13"/>
    </row>
    <row r="213" customFormat="false" ht="15.75" hidden="false" customHeight="false" outlineLevel="0" collapsed="false">
      <c r="A213" s="13"/>
      <c r="B213" s="13"/>
      <c r="C213" s="13"/>
      <c r="D213" s="13"/>
      <c r="E213" s="13"/>
      <c r="F213" s="13"/>
      <c r="G213" s="16"/>
      <c r="H213" s="16"/>
      <c r="I213" s="16"/>
      <c r="J213" s="15"/>
      <c r="K213" s="13"/>
      <c r="L213" s="13"/>
    </row>
    <row r="214" customFormat="false" ht="15.75" hidden="false" customHeight="false" outlineLevel="0" collapsed="false">
      <c r="A214" s="17" t="n">
        <v>1</v>
      </c>
      <c r="B214" s="17" t="n">
        <v>2</v>
      </c>
      <c r="C214" s="17" t="n">
        <v>3</v>
      </c>
      <c r="D214" s="17" t="s">
        <v>15</v>
      </c>
      <c r="E214" s="17" t="s">
        <v>16</v>
      </c>
      <c r="F214" s="17" t="s">
        <v>17</v>
      </c>
      <c r="G214" s="17" t="s">
        <v>18</v>
      </c>
      <c r="H214" s="17" t="s">
        <v>19</v>
      </c>
      <c r="I214" s="17" t="n">
        <v>9</v>
      </c>
      <c r="J214" s="18" t="n">
        <v>10</v>
      </c>
      <c r="K214" s="17" t="s">
        <v>20</v>
      </c>
      <c r="L214" s="17" t="s">
        <v>21</v>
      </c>
    </row>
    <row r="215" customFormat="false" ht="16.5" hidden="false" customHeight="false" outlineLevel="0" collapsed="false">
      <c r="A215" s="38" t="s">
        <v>450</v>
      </c>
      <c r="B215" s="39" t="s">
        <v>506</v>
      </c>
      <c r="C215" s="40" t="s">
        <v>60</v>
      </c>
      <c r="D215" s="39" t="s">
        <v>58</v>
      </c>
      <c r="E215" s="41" t="s">
        <v>507</v>
      </c>
      <c r="F215" s="41" t="s">
        <v>508</v>
      </c>
      <c r="G215" s="42" t="n">
        <v>43529</v>
      </c>
      <c r="H215" s="42" t="n">
        <v>43529</v>
      </c>
      <c r="I215" s="43" t="s">
        <v>28</v>
      </c>
      <c r="J215" s="44" t="n">
        <v>110000</v>
      </c>
      <c r="K215" s="45" t="n">
        <f aca="false">J215</f>
        <v>110000</v>
      </c>
      <c r="L215" s="43"/>
    </row>
    <row r="216" customFormat="false" ht="49.5" hidden="false" customHeight="false" outlineLevel="0" collapsed="false">
      <c r="A216" s="38" t="s">
        <v>454</v>
      </c>
      <c r="B216" s="39" t="s">
        <v>509</v>
      </c>
      <c r="C216" s="40" t="s">
        <v>60</v>
      </c>
      <c r="D216" s="39" t="s">
        <v>58</v>
      </c>
      <c r="E216" s="41" t="s">
        <v>343</v>
      </c>
      <c r="F216" s="46" t="s">
        <v>510</v>
      </c>
      <c r="G216" s="42" t="s">
        <v>511</v>
      </c>
      <c r="H216" s="42" t="s">
        <v>511</v>
      </c>
      <c r="I216" s="43" t="s">
        <v>28</v>
      </c>
      <c r="J216" s="44" t="n">
        <v>110000</v>
      </c>
      <c r="K216" s="45" t="n">
        <f aca="false">J216</f>
        <v>110000</v>
      </c>
      <c r="L216" s="43"/>
    </row>
    <row r="217" customFormat="false" ht="33" hidden="false" customHeight="false" outlineLevel="0" collapsed="false">
      <c r="A217" s="38" t="s">
        <v>457</v>
      </c>
      <c r="B217" s="39" t="s">
        <v>512</v>
      </c>
      <c r="C217" s="40" t="s">
        <v>513</v>
      </c>
      <c r="D217" s="39" t="s">
        <v>58</v>
      </c>
      <c r="E217" s="47" t="s">
        <v>514</v>
      </c>
      <c r="F217" s="48" t="s">
        <v>515</v>
      </c>
      <c r="G217" s="42" t="s">
        <v>516</v>
      </c>
      <c r="H217" s="42" t="s">
        <v>516</v>
      </c>
      <c r="I217" s="43" t="s">
        <v>28</v>
      </c>
      <c r="J217" s="44" t="n">
        <v>110000</v>
      </c>
      <c r="K217" s="45" t="n">
        <f aca="false">J217</f>
        <v>110000</v>
      </c>
      <c r="L217" s="43"/>
    </row>
    <row r="218" customFormat="false" ht="16.5" hidden="false" customHeight="false" outlineLevel="0" collapsed="false">
      <c r="A218" s="38" t="s">
        <v>461</v>
      </c>
      <c r="B218" s="39" t="s">
        <v>517</v>
      </c>
      <c r="C218" s="40" t="s">
        <v>518</v>
      </c>
      <c r="D218" s="39" t="s">
        <v>62</v>
      </c>
      <c r="E218" s="41" t="s">
        <v>519</v>
      </c>
      <c r="F218" s="41" t="s">
        <v>520</v>
      </c>
      <c r="G218" s="42" t="s">
        <v>521</v>
      </c>
      <c r="H218" s="42" t="s">
        <v>521</v>
      </c>
      <c r="I218" s="43" t="s">
        <v>28</v>
      </c>
      <c r="J218" s="44" t="n">
        <v>110000</v>
      </c>
      <c r="K218" s="45" t="n">
        <f aca="false">J218</f>
        <v>110000</v>
      </c>
      <c r="L218" s="43"/>
    </row>
    <row r="219" customFormat="false" ht="16.5" hidden="false" customHeight="false" outlineLevel="0" collapsed="false">
      <c r="A219" s="38" t="s">
        <v>463</v>
      </c>
      <c r="B219" s="39" t="s">
        <v>522</v>
      </c>
      <c r="C219" s="40" t="s">
        <v>31</v>
      </c>
      <c r="D219" s="39" t="s">
        <v>62</v>
      </c>
      <c r="E219" s="41" t="s">
        <v>523</v>
      </c>
      <c r="F219" s="48" t="s">
        <v>524</v>
      </c>
      <c r="G219" s="42" t="s">
        <v>525</v>
      </c>
      <c r="H219" s="42" t="s">
        <v>525</v>
      </c>
      <c r="I219" s="43" t="s">
        <v>28</v>
      </c>
      <c r="J219" s="44" t="n">
        <v>110000</v>
      </c>
      <c r="K219" s="45" t="n">
        <f aca="false">J219</f>
        <v>110000</v>
      </c>
      <c r="L219" s="43"/>
    </row>
    <row r="220" customFormat="false" ht="33" hidden="false" customHeight="false" outlineLevel="0" collapsed="false">
      <c r="A220" s="38" t="s">
        <v>467</v>
      </c>
      <c r="B220" s="39" t="s">
        <v>526</v>
      </c>
      <c r="C220" s="40" t="s">
        <v>31</v>
      </c>
      <c r="D220" s="39" t="s">
        <v>62</v>
      </c>
      <c r="E220" s="41" t="s">
        <v>527</v>
      </c>
      <c r="F220" s="46" t="s">
        <v>528</v>
      </c>
      <c r="G220" s="42" t="s">
        <v>529</v>
      </c>
      <c r="H220" s="42" t="s">
        <v>530</v>
      </c>
      <c r="I220" s="43" t="s">
        <v>28</v>
      </c>
      <c r="J220" s="44" t="n">
        <v>110000</v>
      </c>
      <c r="K220" s="45" t="n">
        <f aca="false">J220</f>
        <v>110000</v>
      </c>
      <c r="L220" s="43"/>
    </row>
    <row r="221" customFormat="false" ht="16.5" hidden="false" customHeight="false" outlineLevel="0" collapsed="false">
      <c r="A221" s="38" t="s">
        <v>469</v>
      </c>
      <c r="B221" s="39" t="s">
        <v>531</v>
      </c>
      <c r="C221" s="40" t="s">
        <v>37</v>
      </c>
      <c r="D221" s="39" t="s">
        <v>38</v>
      </c>
      <c r="E221" s="41" t="s">
        <v>532</v>
      </c>
      <c r="F221" s="41" t="s">
        <v>533</v>
      </c>
      <c r="G221" s="42" t="s">
        <v>534</v>
      </c>
      <c r="H221" s="42" t="s">
        <v>534</v>
      </c>
      <c r="I221" s="43" t="s">
        <v>28</v>
      </c>
      <c r="J221" s="44" t="n">
        <v>110000</v>
      </c>
      <c r="K221" s="45" t="n">
        <f aca="false">J221</f>
        <v>110000</v>
      </c>
      <c r="L221" s="43"/>
    </row>
    <row r="222" customFormat="false" ht="16.5" hidden="false" customHeight="false" outlineLevel="0" collapsed="false">
      <c r="A222" s="38" t="s">
        <v>474</v>
      </c>
      <c r="B222" s="39" t="s">
        <v>531</v>
      </c>
      <c r="C222" s="40" t="s">
        <v>535</v>
      </c>
      <c r="D222" s="39" t="s">
        <v>38</v>
      </c>
      <c r="E222" s="41" t="s">
        <v>532</v>
      </c>
      <c r="F222" s="41" t="s">
        <v>533</v>
      </c>
      <c r="G222" s="42" t="s">
        <v>534</v>
      </c>
      <c r="H222" s="42" t="s">
        <v>534</v>
      </c>
      <c r="I222" s="43" t="s">
        <v>28</v>
      </c>
      <c r="J222" s="44" t="n">
        <v>110000</v>
      </c>
      <c r="K222" s="45" t="n">
        <f aca="false">J222</f>
        <v>110000</v>
      </c>
      <c r="L222" s="43"/>
    </row>
    <row r="223" customFormat="false" ht="16.5" hidden="false" customHeight="false" outlineLevel="0" collapsed="false">
      <c r="A223" s="38" t="s">
        <v>478</v>
      </c>
      <c r="B223" s="39" t="s">
        <v>531</v>
      </c>
      <c r="C223" s="40" t="s">
        <v>536</v>
      </c>
      <c r="D223" s="39" t="s">
        <v>38</v>
      </c>
      <c r="E223" s="41" t="s">
        <v>532</v>
      </c>
      <c r="F223" s="41" t="s">
        <v>533</v>
      </c>
      <c r="G223" s="42" t="s">
        <v>534</v>
      </c>
      <c r="H223" s="42" t="s">
        <v>534</v>
      </c>
      <c r="I223" s="43" t="s">
        <v>28</v>
      </c>
      <c r="J223" s="44" t="n">
        <v>110000</v>
      </c>
      <c r="K223" s="45" t="n">
        <f aca="false">J223</f>
        <v>110000</v>
      </c>
      <c r="L223" s="43"/>
    </row>
    <row r="224" customFormat="false" ht="16.5" hidden="false" customHeight="false" outlineLevel="0" collapsed="false">
      <c r="A224" s="38" t="s">
        <v>484</v>
      </c>
      <c r="B224" s="39" t="s">
        <v>531</v>
      </c>
      <c r="C224" s="40" t="s">
        <v>31</v>
      </c>
      <c r="D224" s="39" t="s">
        <v>62</v>
      </c>
      <c r="E224" s="41" t="s">
        <v>532</v>
      </c>
      <c r="F224" s="41" t="s">
        <v>533</v>
      </c>
      <c r="G224" s="42" t="s">
        <v>534</v>
      </c>
      <c r="H224" s="42" t="s">
        <v>534</v>
      </c>
      <c r="I224" s="43" t="s">
        <v>28</v>
      </c>
      <c r="J224" s="44" t="n">
        <v>110000</v>
      </c>
      <c r="K224" s="45" t="n">
        <f aca="false">J224</f>
        <v>110000</v>
      </c>
      <c r="L224" s="43"/>
    </row>
    <row r="225" customFormat="false" ht="16.5" hidden="false" customHeight="false" outlineLevel="0" collapsed="false">
      <c r="A225" s="38" t="s">
        <v>489</v>
      </c>
      <c r="B225" s="39" t="s">
        <v>531</v>
      </c>
      <c r="C225" s="40" t="s">
        <v>537</v>
      </c>
      <c r="D225" s="39" t="s">
        <v>58</v>
      </c>
      <c r="E225" s="41" t="s">
        <v>532</v>
      </c>
      <c r="F225" s="41" t="s">
        <v>533</v>
      </c>
      <c r="G225" s="42" t="s">
        <v>534</v>
      </c>
      <c r="H225" s="42" t="s">
        <v>534</v>
      </c>
      <c r="I225" s="43" t="s">
        <v>28</v>
      </c>
      <c r="J225" s="44" t="n">
        <v>110000</v>
      </c>
      <c r="K225" s="45" t="n">
        <f aca="false">J225</f>
        <v>110000</v>
      </c>
      <c r="L225" s="43"/>
    </row>
    <row r="226" customFormat="false" ht="16.5" hidden="false" customHeight="false" outlineLevel="0" collapsed="false">
      <c r="A226" s="38" t="s">
        <v>490</v>
      </c>
      <c r="B226" s="39" t="s">
        <v>538</v>
      </c>
      <c r="C226" s="40" t="s">
        <v>60</v>
      </c>
      <c r="D226" s="39" t="s">
        <v>58</v>
      </c>
      <c r="E226" s="41" t="s">
        <v>539</v>
      </c>
      <c r="F226" s="41" t="s">
        <v>540</v>
      </c>
      <c r="G226" s="42" t="s">
        <v>534</v>
      </c>
      <c r="H226" s="42" t="s">
        <v>534</v>
      </c>
      <c r="I226" s="43" t="s">
        <v>28</v>
      </c>
      <c r="J226" s="44" t="n">
        <v>110000</v>
      </c>
      <c r="K226" s="45" t="n">
        <f aca="false">J226</f>
        <v>110000</v>
      </c>
      <c r="L226" s="43"/>
    </row>
    <row r="227" customFormat="false" ht="16.5" hidden="false" customHeight="false" outlineLevel="0" collapsed="false">
      <c r="A227" s="38" t="s">
        <v>496</v>
      </c>
      <c r="B227" s="39" t="s">
        <v>541</v>
      </c>
      <c r="C227" s="40" t="s">
        <v>60</v>
      </c>
      <c r="D227" s="39" t="s">
        <v>58</v>
      </c>
      <c r="E227" s="41" t="s">
        <v>542</v>
      </c>
      <c r="F227" s="41" t="s">
        <v>543</v>
      </c>
      <c r="G227" s="42" t="s">
        <v>544</v>
      </c>
      <c r="H227" s="42" t="s">
        <v>544</v>
      </c>
      <c r="I227" s="43" t="s">
        <v>28</v>
      </c>
      <c r="J227" s="44" t="n">
        <v>110000</v>
      </c>
      <c r="K227" s="45" t="n">
        <f aca="false">J227</f>
        <v>110000</v>
      </c>
      <c r="L227" s="43"/>
    </row>
    <row r="228" customFormat="false" ht="49.5" hidden="false" customHeight="false" outlineLevel="0" collapsed="false">
      <c r="A228" s="38" t="s">
        <v>500</v>
      </c>
      <c r="B228" s="39" t="s">
        <v>545</v>
      </c>
      <c r="C228" s="40" t="s">
        <v>37</v>
      </c>
      <c r="D228" s="39" t="s">
        <v>38</v>
      </c>
      <c r="E228" s="41" t="s">
        <v>546</v>
      </c>
      <c r="F228" s="46" t="s">
        <v>547</v>
      </c>
      <c r="G228" s="42" t="s">
        <v>548</v>
      </c>
      <c r="H228" s="42" t="s">
        <v>548</v>
      </c>
      <c r="I228" s="43" t="s">
        <v>28</v>
      </c>
      <c r="J228" s="44" t="n">
        <v>110000</v>
      </c>
      <c r="K228" s="45" t="n">
        <f aca="false">J228</f>
        <v>110000</v>
      </c>
      <c r="L228" s="43"/>
    </row>
    <row r="229" customFormat="false" ht="33" hidden="false" customHeight="false" outlineLevel="0" collapsed="false">
      <c r="A229" s="38" t="s">
        <v>549</v>
      </c>
      <c r="B229" s="39" t="s">
        <v>550</v>
      </c>
      <c r="C229" s="40" t="s">
        <v>513</v>
      </c>
      <c r="D229" s="39" t="s">
        <v>58</v>
      </c>
      <c r="E229" s="41" t="s">
        <v>551</v>
      </c>
      <c r="F229" s="46" t="s">
        <v>552</v>
      </c>
      <c r="G229" s="42" t="s">
        <v>553</v>
      </c>
      <c r="H229" s="42" t="s">
        <v>553</v>
      </c>
      <c r="I229" s="43" t="s">
        <v>28</v>
      </c>
      <c r="J229" s="44" t="n">
        <v>110000</v>
      </c>
      <c r="K229" s="45" t="n">
        <f aca="false">J229</f>
        <v>110000</v>
      </c>
      <c r="L229" s="43"/>
    </row>
    <row r="230" customFormat="false" ht="33" hidden="false" customHeight="false" outlineLevel="0" collapsed="false">
      <c r="A230" s="38" t="s">
        <v>554</v>
      </c>
      <c r="B230" s="39" t="s">
        <v>555</v>
      </c>
      <c r="C230" s="40" t="s">
        <v>556</v>
      </c>
      <c r="D230" s="39" t="s">
        <v>38</v>
      </c>
      <c r="E230" s="49" t="s">
        <v>471</v>
      </c>
      <c r="F230" s="41" t="s">
        <v>557</v>
      </c>
      <c r="G230" s="42" t="s">
        <v>558</v>
      </c>
      <c r="H230" s="42" t="s">
        <v>558</v>
      </c>
      <c r="I230" s="43" t="s">
        <v>28</v>
      </c>
      <c r="J230" s="44" t="n">
        <v>110000</v>
      </c>
      <c r="K230" s="45" t="n">
        <f aca="false">J230</f>
        <v>110000</v>
      </c>
      <c r="L230" s="43"/>
    </row>
    <row r="231" customFormat="false" ht="16.5" hidden="false" customHeight="false" outlineLevel="0" collapsed="false">
      <c r="A231" s="38" t="s">
        <v>559</v>
      </c>
      <c r="B231" s="39" t="s">
        <v>560</v>
      </c>
      <c r="C231" s="40" t="s">
        <v>518</v>
      </c>
      <c r="D231" s="39" t="s">
        <v>62</v>
      </c>
      <c r="E231" s="40" t="s">
        <v>561</v>
      </c>
      <c r="F231" s="41" t="s">
        <v>562</v>
      </c>
      <c r="G231" s="42" t="s">
        <v>558</v>
      </c>
      <c r="H231" s="42" t="s">
        <v>563</v>
      </c>
      <c r="I231" s="43" t="s">
        <v>564</v>
      </c>
      <c r="J231" s="44" t="n">
        <v>330000</v>
      </c>
      <c r="K231" s="45" t="n">
        <f aca="false">J231</f>
        <v>330000</v>
      </c>
      <c r="L231" s="43"/>
    </row>
    <row r="232" customFormat="false" ht="16.5" hidden="false" customHeight="false" outlineLevel="0" collapsed="false">
      <c r="A232" s="38" t="s">
        <v>565</v>
      </c>
      <c r="B232" s="39" t="s">
        <v>566</v>
      </c>
      <c r="C232" s="40" t="s">
        <v>403</v>
      </c>
      <c r="D232" s="39"/>
      <c r="E232" s="40" t="s">
        <v>561</v>
      </c>
      <c r="F232" s="41" t="s">
        <v>562</v>
      </c>
      <c r="G232" s="42" t="s">
        <v>558</v>
      </c>
      <c r="H232" s="42" t="s">
        <v>563</v>
      </c>
      <c r="I232" s="43" t="s">
        <v>564</v>
      </c>
      <c r="J232" s="44" t="n">
        <v>270000</v>
      </c>
      <c r="K232" s="45" t="n">
        <f aca="false">J232</f>
        <v>270000</v>
      </c>
      <c r="L232" s="43"/>
    </row>
    <row r="233" customFormat="false" ht="49.5" hidden="false" customHeight="false" outlineLevel="0" collapsed="false">
      <c r="A233" s="38" t="s">
        <v>567</v>
      </c>
      <c r="B233" s="39" t="s">
        <v>568</v>
      </c>
      <c r="C233" s="40" t="s">
        <v>513</v>
      </c>
      <c r="D233" s="39" t="s">
        <v>58</v>
      </c>
      <c r="E233" s="46" t="s">
        <v>569</v>
      </c>
      <c r="F233" s="46" t="s">
        <v>570</v>
      </c>
      <c r="G233" s="42" t="s">
        <v>563</v>
      </c>
      <c r="H233" s="42" t="s">
        <v>563</v>
      </c>
      <c r="I233" s="43" t="s">
        <v>28</v>
      </c>
      <c r="J233" s="44" t="n">
        <v>110000</v>
      </c>
      <c r="K233" s="45" t="n">
        <f aca="false">J233</f>
        <v>110000</v>
      </c>
      <c r="L233" s="43"/>
    </row>
    <row r="234" customFormat="false" ht="49.5" hidden="false" customHeight="false" outlineLevel="0" collapsed="false">
      <c r="A234" s="38" t="s">
        <v>571</v>
      </c>
      <c r="B234" s="39" t="s">
        <v>572</v>
      </c>
      <c r="C234" s="40" t="s">
        <v>518</v>
      </c>
      <c r="D234" s="39" t="s">
        <v>62</v>
      </c>
      <c r="E234" s="46" t="s">
        <v>573</v>
      </c>
      <c r="F234" s="46" t="s">
        <v>574</v>
      </c>
      <c r="G234" s="42" t="s">
        <v>575</v>
      </c>
      <c r="H234" s="42" t="s">
        <v>575</v>
      </c>
      <c r="I234" s="43" t="s">
        <v>28</v>
      </c>
      <c r="J234" s="44" t="n">
        <v>110000</v>
      </c>
      <c r="K234" s="45" t="n">
        <f aca="false">J234</f>
        <v>110000</v>
      </c>
      <c r="L234" s="43"/>
    </row>
    <row r="235" customFormat="false" ht="33" hidden="false" customHeight="false" outlineLevel="0" collapsed="false">
      <c r="A235" s="38" t="s">
        <v>576</v>
      </c>
      <c r="B235" s="39" t="s">
        <v>577</v>
      </c>
      <c r="C235" s="40" t="s">
        <v>556</v>
      </c>
      <c r="D235" s="39" t="s">
        <v>38</v>
      </c>
      <c r="E235" s="41" t="s">
        <v>578</v>
      </c>
      <c r="F235" s="46" t="s">
        <v>579</v>
      </c>
      <c r="G235" s="42" t="s">
        <v>575</v>
      </c>
      <c r="H235" s="42" t="s">
        <v>575</v>
      </c>
      <c r="I235" s="43" t="s">
        <v>28</v>
      </c>
      <c r="J235" s="44" t="n">
        <v>110000</v>
      </c>
      <c r="K235" s="45" t="n">
        <f aca="false">J235</f>
        <v>110000</v>
      </c>
      <c r="L235" s="43"/>
    </row>
    <row r="236" customFormat="false" ht="16.5" hidden="false" customHeight="false" outlineLevel="0" collapsed="false">
      <c r="A236" s="38" t="s">
        <v>580</v>
      </c>
      <c r="B236" s="39" t="s">
        <v>581</v>
      </c>
      <c r="C236" s="41" t="s">
        <v>556</v>
      </c>
      <c r="D236" s="39" t="s">
        <v>38</v>
      </c>
      <c r="E236" s="41" t="s">
        <v>551</v>
      </c>
      <c r="F236" s="46" t="s">
        <v>582</v>
      </c>
      <c r="G236" s="42" t="s">
        <v>583</v>
      </c>
      <c r="H236" s="42" t="s">
        <v>583</v>
      </c>
      <c r="I236" s="43" t="s">
        <v>28</v>
      </c>
      <c r="J236" s="44" t="n">
        <v>110000</v>
      </c>
      <c r="K236" s="45" t="n">
        <f aca="false">J236</f>
        <v>110000</v>
      </c>
      <c r="L236" s="43"/>
    </row>
    <row r="237" customFormat="false" ht="66" hidden="false" customHeight="false" outlineLevel="0" collapsed="false">
      <c r="A237" s="38" t="s">
        <v>584</v>
      </c>
      <c r="B237" s="39" t="s">
        <v>585</v>
      </c>
      <c r="C237" s="40" t="s">
        <v>60</v>
      </c>
      <c r="D237" s="39" t="s">
        <v>58</v>
      </c>
      <c r="E237" s="46" t="s">
        <v>586</v>
      </c>
      <c r="F237" s="41" t="s">
        <v>587</v>
      </c>
      <c r="G237" s="42" t="n">
        <v>43472</v>
      </c>
      <c r="H237" s="42" t="n">
        <v>43472</v>
      </c>
      <c r="I237" s="43" t="s">
        <v>28</v>
      </c>
      <c r="J237" s="44" t="n">
        <v>110000</v>
      </c>
      <c r="K237" s="45" t="n">
        <f aca="false">J237</f>
        <v>110000</v>
      </c>
      <c r="L237" s="43"/>
    </row>
    <row r="238" customFormat="false" ht="66" hidden="false" customHeight="false" outlineLevel="0" collapsed="false">
      <c r="A238" s="38" t="s">
        <v>588</v>
      </c>
      <c r="B238" s="39" t="s">
        <v>585</v>
      </c>
      <c r="C238" s="40" t="s">
        <v>31</v>
      </c>
      <c r="D238" s="39" t="s">
        <v>62</v>
      </c>
      <c r="E238" s="46" t="s">
        <v>586</v>
      </c>
      <c r="F238" s="41" t="s">
        <v>587</v>
      </c>
      <c r="G238" s="42" t="n">
        <v>43472</v>
      </c>
      <c r="H238" s="42" t="n">
        <v>43472</v>
      </c>
      <c r="I238" s="43" t="s">
        <v>28</v>
      </c>
      <c r="J238" s="44" t="n">
        <v>110000</v>
      </c>
      <c r="K238" s="45" t="n">
        <f aca="false">J238</f>
        <v>110000</v>
      </c>
      <c r="L238" s="43"/>
    </row>
    <row r="239" customFormat="false" ht="66" hidden="false" customHeight="false" outlineLevel="0" collapsed="false">
      <c r="A239" s="38" t="s">
        <v>589</v>
      </c>
      <c r="B239" s="39" t="s">
        <v>585</v>
      </c>
      <c r="C239" s="40" t="s">
        <v>24</v>
      </c>
      <c r="D239" s="39" t="s">
        <v>25</v>
      </c>
      <c r="E239" s="46" t="s">
        <v>586</v>
      </c>
      <c r="F239" s="41" t="s">
        <v>587</v>
      </c>
      <c r="G239" s="42" t="n">
        <v>43472</v>
      </c>
      <c r="H239" s="42" t="n">
        <v>43472</v>
      </c>
      <c r="I239" s="43" t="s">
        <v>28</v>
      </c>
      <c r="J239" s="44" t="n">
        <v>110000</v>
      </c>
      <c r="K239" s="45" t="n">
        <f aca="false">J239</f>
        <v>110000</v>
      </c>
      <c r="L239" s="43"/>
    </row>
    <row r="240" customFormat="false" ht="66" hidden="false" customHeight="false" outlineLevel="0" collapsed="false">
      <c r="A240" s="38" t="s">
        <v>590</v>
      </c>
      <c r="B240" s="39" t="s">
        <v>585</v>
      </c>
      <c r="C240" s="40" t="s">
        <v>267</v>
      </c>
      <c r="D240" s="39" t="s">
        <v>268</v>
      </c>
      <c r="E240" s="46" t="s">
        <v>586</v>
      </c>
      <c r="F240" s="41" t="s">
        <v>587</v>
      </c>
      <c r="G240" s="42" t="n">
        <v>43472</v>
      </c>
      <c r="H240" s="42" t="n">
        <v>43472</v>
      </c>
      <c r="I240" s="43" t="s">
        <v>28</v>
      </c>
      <c r="J240" s="44" t="n">
        <v>110000</v>
      </c>
      <c r="K240" s="45" t="n">
        <f aca="false">J240</f>
        <v>110000</v>
      </c>
      <c r="L240" s="43"/>
    </row>
    <row r="241" customFormat="false" ht="49.5" hidden="false" customHeight="false" outlineLevel="0" collapsed="false">
      <c r="A241" s="38" t="s">
        <v>591</v>
      </c>
      <c r="B241" s="39" t="s">
        <v>592</v>
      </c>
      <c r="C241" s="40" t="s">
        <v>556</v>
      </c>
      <c r="D241" s="39" t="s">
        <v>38</v>
      </c>
      <c r="E241" s="46" t="s">
        <v>519</v>
      </c>
      <c r="F241" s="46" t="s">
        <v>593</v>
      </c>
      <c r="G241" s="42" t="n">
        <v>43472</v>
      </c>
      <c r="H241" s="42" t="n">
        <v>43472</v>
      </c>
      <c r="I241" s="43" t="s">
        <v>28</v>
      </c>
      <c r="J241" s="44" t="n">
        <v>110000</v>
      </c>
      <c r="K241" s="44" t="n">
        <f aca="false">J241</f>
        <v>110000</v>
      </c>
      <c r="L241" s="43"/>
    </row>
    <row r="242" customFormat="false" ht="33" hidden="false" customHeight="false" outlineLevel="0" collapsed="false">
      <c r="A242" s="38" t="s">
        <v>594</v>
      </c>
      <c r="B242" s="39" t="s">
        <v>595</v>
      </c>
      <c r="C242" s="40" t="s">
        <v>596</v>
      </c>
      <c r="D242" s="39" t="s">
        <v>62</v>
      </c>
      <c r="E242" s="46" t="s">
        <v>597</v>
      </c>
      <c r="F242" s="46" t="s">
        <v>598</v>
      </c>
      <c r="G242" s="42" t="n">
        <v>43472</v>
      </c>
      <c r="H242" s="42" t="n">
        <v>43472</v>
      </c>
      <c r="I242" s="43" t="s">
        <v>28</v>
      </c>
      <c r="J242" s="44" t="n">
        <v>110000</v>
      </c>
      <c r="K242" s="44" t="n">
        <f aca="false">J242</f>
        <v>110000</v>
      </c>
      <c r="L242" s="43"/>
    </row>
    <row r="243" customFormat="false" ht="16.5" hidden="false" customHeight="false" outlineLevel="0" collapsed="false">
      <c r="A243" s="38" t="s">
        <v>599</v>
      </c>
      <c r="B243" s="38" t="s">
        <v>600</v>
      </c>
      <c r="C243" s="40" t="s">
        <v>556</v>
      </c>
      <c r="D243" s="38" t="s">
        <v>38</v>
      </c>
      <c r="E243" s="40" t="s">
        <v>601</v>
      </c>
      <c r="F243" s="40" t="s">
        <v>602</v>
      </c>
      <c r="G243" s="50" t="s">
        <v>603</v>
      </c>
      <c r="H243" s="50" t="s">
        <v>603</v>
      </c>
      <c r="I243" s="51" t="s">
        <v>28</v>
      </c>
      <c r="J243" s="45" t="n">
        <v>110000</v>
      </c>
      <c r="K243" s="45" t="n">
        <f aca="false">J243</f>
        <v>110000</v>
      </c>
      <c r="L243" s="51"/>
    </row>
    <row r="244" customFormat="false" ht="16.5" hidden="false" customHeight="false" outlineLevel="0" collapsed="false">
      <c r="A244" s="52" t="s">
        <v>249</v>
      </c>
      <c r="B244" s="52"/>
      <c r="C244" s="52"/>
      <c r="D244" s="52"/>
      <c r="E244" s="52"/>
      <c r="F244" s="52"/>
      <c r="G244" s="52"/>
      <c r="H244" s="52"/>
      <c r="I244" s="52"/>
      <c r="J244" s="53" t="n">
        <f aca="false">SUM(J215:J243)</f>
        <v>3570000</v>
      </c>
      <c r="K244" s="53" t="n">
        <f aca="false">SUM(K215:K243)</f>
        <v>3570000</v>
      </c>
      <c r="L244" s="54"/>
    </row>
    <row r="247" customFormat="false" ht="18" hidden="false" customHeight="true" outlineLevel="0" collapsed="false">
      <c r="A247" s="5" t="s">
        <v>0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8" hidden="false" customHeight="true" outlineLevel="0" collapsed="false">
      <c r="A248" s="5" t="s">
        <v>1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8" hidden="false" customHeight="true" outlineLevel="0" collapsed="false">
      <c r="A249" s="5" t="s">
        <v>2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5.75" hidden="false" customHeight="true" outlineLevel="0" collapsed="false">
      <c r="A250" s="30" t="s">
        <v>604</v>
      </c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5.75" hidden="false" customHeight="true" outlineLevel="0" collapsed="false">
      <c r="A253" s="13" t="s">
        <v>3</v>
      </c>
      <c r="B253" s="13" t="s">
        <v>4</v>
      </c>
      <c r="C253" s="13" t="s">
        <v>5</v>
      </c>
      <c r="D253" s="13" t="s">
        <v>6</v>
      </c>
      <c r="E253" s="13" t="s">
        <v>7</v>
      </c>
      <c r="F253" s="13" t="s">
        <v>8</v>
      </c>
      <c r="G253" s="14" t="s">
        <v>9</v>
      </c>
      <c r="H253" s="14"/>
      <c r="I253" s="14"/>
      <c r="J253" s="15" t="s">
        <v>10</v>
      </c>
      <c r="K253" s="13" t="s">
        <v>11</v>
      </c>
      <c r="L253" s="13" t="s">
        <v>12</v>
      </c>
    </row>
    <row r="254" customFormat="false" ht="15.75" hidden="false" customHeight="true" outlineLevel="0" collapsed="false">
      <c r="A254" s="13"/>
      <c r="B254" s="13"/>
      <c r="C254" s="13"/>
      <c r="D254" s="13"/>
      <c r="E254" s="13"/>
      <c r="F254" s="13"/>
      <c r="G254" s="16" t="s">
        <v>13</v>
      </c>
      <c r="H254" s="16" t="s">
        <v>14</v>
      </c>
      <c r="I254" s="16" t="s">
        <v>11</v>
      </c>
      <c r="J254" s="15"/>
      <c r="K254" s="13"/>
      <c r="L254" s="13"/>
    </row>
    <row r="255" customFormat="false" ht="15.75" hidden="false" customHeight="false" outlineLevel="0" collapsed="false">
      <c r="A255" s="13"/>
      <c r="B255" s="13"/>
      <c r="C255" s="13"/>
      <c r="D255" s="13"/>
      <c r="E255" s="13"/>
      <c r="F255" s="13"/>
      <c r="G255" s="16"/>
      <c r="H255" s="16"/>
      <c r="I255" s="16"/>
      <c r="J255" s="15"/>
      <c r="K255" s="13"/>
      <c r="L255" s="13"/>
    </row>
    <row r="256" customFormat="false" ht="15.75" hidden="false" customHeight="false" outlineLevel="0" collapsed="false">
      <c r="A256" s="17" t="n">
        <v>1</v>
      </c>
      <c r="B256" s="17" t="n">
        <v>2</v>
      </c>
      <c r="C256" s="17" t="n">
        <v>3</v>
      </c>
      <c r="D256" s="17" t="s">
        <v>15</v>
      </c>
      <c r="E256" s="17" t="s">
        <v>16</v>
      </c>
      <c r="F256" s="17" t="s">
        <v>17</v>
      </c>
      <c r="G256" s="17" t="s">
        <v>18</v>
      </c>
      <c r="H256" s="17" t="s">
        <v>19</v>
      </c>
      <c r="I256" s="17" t="n">
        <v>9</v>
      </c>
      <c r="J256" s="18" t="n">
        <v>10</v>
      </c>
      <c r="K256" s="17" t="s">
        <v>20</v>
      </c>
      <c r="L256" s="17" t="s">
        <v>21</v>
      </c>
    </row>
    <row r="257" customFormat="false" ht="47.25" hidden="false" customHeight="false" outlineLevel="0" collapsed="false">
      <c r="A257" s="38" t="s">
        <v>605</v>
      </c>
      <c r="B257" s="38" t="s">
        <v>606</v>
      </c>
      <c r="C257" s="40" t="s">
        <v>607</v>
      </c>
      <c r="D257" s="38" t="s">
        <v>58</v>
      </c>
      <c r="E257" s="55" t="s">
        <v>608</v>
      </c>
      <c r="F257" s="55" t="s">
        <v>609</v>
      </c>
      <c r="G257" s="56" t="s">
        <v>610</v>
      </c>
      <c r="H257" s="56" t="s">
        <v>610</v>
      </c>
      <c r="I257" s="38" t="s">
        <v>28</v>
      </c>
      <c r="J257" s="45" t="n">
        <v>110000</v>
      </c>
      <c r="K257" s="45" t="n">
        <f aca="false">J257</f>
        <v>110000</v>
      </c>
      <c r="L257" s="38"/>
    </row>
    <row r="258" customFormat="false" ht="49.5" hidden="false" customHeight="false" outlineLevel="0" collapsed="false">
      <c r="A258" s="38" t="s">
        <v>611</v>
      </c>
      <c r="B258" s="38" t="s">
        <v>612</v>
      </c>
      <c r="C258" s="40" t="s">
        <v>607</v>
      </c>
      <c r="D258" s="38" t="s">
        <v>58</v>
      </c>
      <c r="E258" s="49" t="s">
        <v>613</v>
      </c>
      <c r="F258" s="49" t="s">
        <v>614</v>
      </c>
      <c r="G258" s="50" t="s">
        <v>615</v>
      </c>
      <c r="H258" s="50" t="s">
        <v>615</v>
      </c>
      <c r="I258" s="51" t="s">
        <v>28</v>
      </c>
      <c r="J258" s="45" t="n">
        <v>110000</v>
      </c>
      <c r="K258" s="45" t="n">
        <f aca="false">J258</f>
        <v>110000</v>
      </c>
      <c r="L258" s="51"/>
    </row>
    <row r="259" customFormat="false" ht="49.5" hidden="false" customHeight="false" outlineLevel="0" collapsed="false">
      <c r="A259" s="38" t="s">
        <v>616</v>
      </c>
      <c r="B259" s="38" t="s">
        <v>617</v>
      </c>
      <c r="C259" s="40" t="s">
        <v>607</v>
      </c>
      <c r="D259" s="38" t="s">
        <v>58</v>
      </c>
      <c r="E259" s="40" t="s">
        <v>618</v>
      </c>
      <c r="F259" s="57" t="s">
        <v>619</v>
      </c>
      <c r="G259" s="50" t="s">
        <v>620</v>
      </c>
      <c r="H259" s="50" t="s">
        <v>620</v>
      </c>
      <c r="I259" s="51" t="s">
        <v>302</v>
      </c>
      <c r="J259" s="45" t="n">
        <v>110000</v>
      </c>
      <c r="K259" s="45" t="n">
        <f aca="false">J259</f>
        <v>110000</v>
      </c>
      <c r="L259" s="51"/>
    </row>
    <row r="260" customFormat="false" ht="16.5" hidden="false" customHeight="false" outlineLevel="0" collapsed="false">
      <c r="A260" s="38" t="s">
        <v>621</v>
      </c>
      <c r="B260" s="38" t="s">
        <v>622</v>
      </c>
      <c r="C260" s="40" t="s">
        <v>623</v>
      </c>
      <c r="D260" s="38" t="s">
        <v>62</v>
      </c>
      <c r="E260" s="40" t="s">
        <v>351</v>
      </c>
      <c r="F260" s="49" t="s">
        <v>624</v>
      </c>
      <c r="G260" s="50" t="n">
        <v>43776</v>
      </c>
      <c r="H260" s="50" t="n">
        <v>43776</v>
      </c>
      <c r="I260" s="51" t="s">
        <v>302</v>
      </c>
      <c r="J260" s="45" t="n">
        <v>110000</v>
      </c>
      <c r="K260" s="45" t="n">
        <f aca="false">J260</f>
        <v>110000</v>
      </c>
      <c r="L260" s="51"/>
    </row>
    <row r="261" customFormat="false" ht="33" hidden="false" customHeight="false" outlineLevel="0" collapsed="false">
      <c r="A261" s="38" t="s">
        <v>625</v>
      </c>
      <c r="B261" s="38" t="s">
        <v>626</v>
      </c>
      <c r="C261" s="40" t="s">
        <v>623</v>
      </c>
      <c r="D261" s="38" t="s">
        <v>62</v>
      </c>
      <c r="E261" s="40" t="s">
        <v>143</v>
      </c>
      <c r="F261" s="49" t="s">
        <v>627</v>
      </c>
      <c r="G261" s="50" t="s">
        <v>628</v>
      </c>
      <c r="H261" s="50" t="s">
        <v>628</v>
      </c>
      <c r="I261" s="51" t="s">
        <v>28</v>
      </c>
      <c r="J261" s="45" t="n">
        <v>110000</v>
      </c>
      <c r="K261" s="45" t="n">
        <f aca="false">J261</f>
        <v>110000</v>
      </c>
      <c r="L261" s="51"/>
    </row>
    <row r="262" customFormat="false" ht="49.5" hidden="false" customHeight="false" outlineLevel="0" collapsed="false">
      <c r="A262" s="38" t="s">
        <v>629</v>
      </c>
      <c r="B262" s="38" t="s">
        <v>630</v>
      </c>
      <c r="C262" s="40" t="s">
        <v>556</v>
      </c>
      <c r="D262" s="38" t="s">
        <v>38</v>
      </c>
      <c r="E262" s="49" t="s">
        <v>316</v>
      </c>
      <c r="F262" s="49" t="s">
        <v>631</v>
      </c>
      <c r="G262" s="50" t="s">
        <v>628</v>
      </c>
      <c r="H262" s="50" t="s">
        <v>628</v>
      </c>
      <c r="I262" s="51" t="s">
        <v>28</v>
      </c>
      <c r="J262" s="45" t="n">
        <v>110000</v>
      </c>
      <c r="K262" s="45" t="n">
        <f aca="false">J262</f>
        <v>110000</v>
      </c>
      <c r="L262" s="51"/>
    </row>
    <row r="263" customFormat="false" ht="33" hidden="false" customHeight="false" outlineLevel="0" collapsed="false">
      <c r="A263" s="38" t="s">
        <v>632</v>
      </c>
      <c r="B263" s="38" t="s">
        <v>633</v>
      </c>
      <c r="C263" s="40" t="s">
        <v>556</v>
      </c>
      <c r="D263" s="38" t="s">
        <v>38</v>
      </c>
      <c r="E263" s="40" t="s">
        <v>634</v>
      </c>
      <c r="F263" s="49" t="s">
        <v>635</v>
      </c>
      <c r="G263" s="50" t="s">
        <v>636</v>
      </c>
      <c r="H263" s="50" t="s">
        <v>636</v>
      </c>
      <c r="I263" s="51" t="s">
        <v>28</v>
      </c>
      <c r="J263" s="45" t="n">
        <v>110000</v>
      </c>
      <c r="K263" s="45" t="n">
        <f aca="false">J263</f>
        <v>110000</v>
      </c>
      <c r="L263" s="51"/>
    </row>
    <row r="264" customFormat="false" ht="49.5" hidden="false" customHeight="false" outlineLevel="0" collapsed="false">
      <c r="A264" s="38" t="s">
        <v>637</v>
      </c>
      <c r="B264" s="38" t="s">
        <v>638</v>
      </c>
      <c r="C264" s="40" t="s">
        <v>556</v>
      </c>
      <c r="D264" s="38" t="s">
        <v>38</v>
      </c>
      <c r="E264" s="40" t="s">
        <v>639</v>
      </c>
      <c r="F264" s="49" t="s">
        <v>640</v>
      </c>
      <c r="G264" s="50" t="s">
        <v>641</v>
      </c>
      <c r="H264" s="50" t="s">
        <v>641</v>
      </c>
      <c r="I264" s="51" t="s">
        <v>28</v>
      </c>
      <c r="J264" s="45" t="n">
        <v>110000</v>
      </c>
      <c r="K264" s="45" t="n">
        <f aca="false">J264</f>
        <v>110000</v>
      </c>
      <c r="L264" s="51"/>
    </row>
    <row r="265" customFormat="false" ht="16.5" hidden="false" customHeight="false" outlineLevel="0" collapsed="false">
      <c r="A265" s="38" t="s">
        <v>642</v>
      </c>
      <c r="B265" s="38" t="s">
        <v>643</v>
      </c>
      <c r="C265" s="40" t="s">
        <v>556</v>
      </c>
      <c r="D265" s="38" t="s">
        <v>38</v>
      </c>
      <c r="E265" s="40" t="s">
        <v>363</v>
      </c>
      <c r="F265" s="49" t="s">
        <v>644</v>
      </c>
      <c r="G265" s="50" t="s">
        <v>645</v>
      </c>
      <c r="H265" s="50" t="s">
        <v>645</v>
      </c>
      <c r="I265" s="51" t="s">
        <v>28</v>
      </c>
      <c r="J265" s="45" t="n">
        <v>110000</v>
      </c>
      <c r="K265" s="45" t="n">
        <f aca="false">J265</f>
        <v>110000</v>
      </c>
      <c r="L265" s="51"/>
    </row>
    <row r="266" customFormat="false" ht="16.5" hidden="false" customHeight="false" outlineLevel="0" collapsed="false">
      <c r="A266" s="38" t="s">
        <v>646</v>
      </c>
      <c r="B266" s="38" t="s">
        <v>647</v>
      </c>
      <c r="C266" s="40" t="s">
        <v>556</v>
      </c>
      <c r="D266" s="38" t="s">
        <v>38</v>
      </c>
      <c r="E266" s="40" t="s">
        <v>363</v>
      </c>
      <c r="F266" s="49" t="s">
        <v>648</v>
      </c>
      <c r="G266" s="50" t="s">
        <v>649</v>
      </c>
      <c r="H266" s="50" t="s">
        <v>649</v>
      </c>
      <c r="I266" s="51" t="s">
        <v>28</v>
      </c>
      <c r="J266" s="45" t="n">
        <v>110000</v>
      </c>
      <c r="K266" s="45" t="n">
        <f aca="false">J266</f>
        <v>110000</v>
      </c>
      <c r="L266" s="51"/>
    </row>
    <row r="267" customFormat="false" ht="16.5" hidden="false" customHeight="false" outlineLevel="0" collapsed="false">
      <c r="A267" s="38" t="s">
        <v>650</v>
      </c>
      <c r="B267" s="38" t="s">
        <v>651</v>
      </c>
      <c r="C267" s="40" t="s">
        <v>652</v>
      </c>
      <c r="D267" s="38" t="s">
        <v>38</v>
      </c>
      <c r="E267" s="40" t="s">
        <v>653</v>
      </c>
      <c r="F267" s="49" t="s">
        <v>654</v>
      </c>
      <c r="G267" s="50" t="s">
        <v>655</v>
      </c>
      <c r="H267" s="50" t="s">
        <v>655</v>
      </c>
      <c r="I267" s="51" t="s">
        <v>28</v>
      </c>
      <c r="J267" s="45" t="n">
        <v>110000</v>
      </c>
      <c r="K267" s="45" t="n">
        <f aca="false">J267</f>
        <v>110000</v>
      </c>
      <c r="L267" s="51"/>
    </row>
    <row r="268" customFormat="false" ht="33" hidden="false" customHeight="false" outlineLevel="0" collapsed="false">
      <c r="A268" s="38" t="s">
        <v>656</v>
      </c>
      <c r="B268" s="38" t="s">
        <v>657</v>
      </c>
      <c r="C268" s="40" t="s">
        <v>31</v>
      </c>
      <c r="D268" s="38" t="s">
        <v>62</v>
      </c>
      <c r="E268" s="40" t="s">
        <v>359</v>
      </c>
      <c r="F268" s="49" t="s">
        <v>658</v>
      </c>
      <c r="G268" s="50" t="s">
        <v>655</v>
      </c>
      <c r="H268" s="50" t="s">
        <v>655</v>
      </c>
      <c r="I268" s="51" t="s">
        <v>28</v>
      </c>
      <c r="J268" s="45" t="n">
        <v>110000</v>
      </c>
      <c r="K268" s="45" t="n">
        <f aca="false">J268</f>
        <v>110000</v>
      </c>
      <c r="L268" s="51"/>
    </row>
    <row r="269" customFormat="false" ht="33" hidden="false" customHeight="false" outlineLevel="0" collapsed="false">
      <c r="A269" s="38" t="s">
        <v>659</v>
      </c>
      <c r="B269" s="38" t="s">
        <v>660</v>
      </c>
      <c r="C269" s="40" t="s">
        <v>661</v>
      </c>
      <c r="D269" s="38"/>
      <c r="E269" s="40" t="s">
        <v>359</v>
      </c>
      <c r="F269" s="49" t="s">
        <v>658</v>
      </c>
      <c r="G269" s="50" t="s">
        <v>655</v>
      </c>
      <c r="H269" s="50" t="s">
        <v>655</v>
      </c>
      <c r="I269" s="51" t="s">
        <v>28</v>
      </c>
      <c r="J269" s="45" t="n">
        <v>90000</v>
      </c>
      <c r="K269" s="45" t="n">
        <f aca="false">J269</f>
        <v>90000</v>
      </c>
      <c r="L269" s="51"/>
    </row>
    <row r="270" customFormat="false" ht="78.75" hidden="false" customHeight="false" outlineLevel="0" collapsed="false">
      <c r="A270" s="38" t="s">
        <v>662</v>
      </c>
      <c r="B270" s="38" t="s">
        <v>663</v>
      </c>
      <c r="C270" s="40" t="s">
        <v>60</v>
      </c>
      <c r="D270" s="38" t="s">
        <v>58</v>
      </c>
      <c r="E270" s="49" t="s">
        <v>664</v>
      </c>
      <c r="F270" s="58" t="s">
        <v>665</v>
      </c>
      <c r="G270" s="50" t="s">
        <v>655</v>
      </c>
      <c r="H270" s="50" t="s">
        <v>666</v>
      </c>
      <c r="I270" s="51" t="s">
        <v>667</v>
      </c>
      <c r="J270" s="45" t="n">
        <v>220000</v>
      </c>
      <c r="K270" s="45" t="n">
        <f aca="false">J270</f>
        <v>220000</v>
      </c>
      <c r="L270" s="51"/>
    </row>
    <row r="271" customFormat="false" ht="78.75" hidden="false" customHeight="false" outlineLevel="0" collapsed="false">
      <c r="A271" s="38" t="s">
        <v>668</v>
      </c>
      <c r="B271" s="38" t="s">
        <v>669</v>
      </c>
      <c r="C271" s="40" t="s">
        <v>670</v>
      </c>
      <c r="D271" s="38" t="s">
        <v>38</v>
      </c>
      <c r="E271" s="49" t="s">
        <v>664</v>
      </c>
      <c r="F271" s="58" t="s">
        <v>665</v>
      </c>
      <c r="G271" s="50" t="s">
        <v>655</v>
      </c>
      <c r="H271" s="50" t="s">
        <v>666</v>
      </c>
      <c r="I271" s="51" t="s">
        <v>667</v>
      </c>
      <c r="J271" s="45" t="n">
        <v>220000</v>
      </c>
      <c r="K271" s="45" t="n">
        <f aca="false">J271</f>
        <v>220000</v>
      </c>
      <c r="L271" s="51"/>
    </row>
    <row r="272" customFormat="false" ht="49.5" hidden="false" customHeight="false" outlineLevel="0" collapsed="false">
      <c r="A272" s="38" t="s">
        <v>671</v>
      </c>
      <c r="B272" s="38" t="s">
        <v>672</v>
      </c>
      <c r="C272" s="40" t="s">
        <v>31</v>
      </c>
      <c r="D272" s="38" t="s">
        <v>62</v>
      </c>
      <c r="E272" s="40" t="s">
        <v>673</v>
      </c>
      <c r="F272" s="49" t="s">
        <v>674</v>
      </c>
      <c r="G272" s="50" t="s">
        <v>666</v>
      </c>
      <c r="H272" s="50" t="s">
        <v>666</v>
      </c>
      <c r="I272" s="51" t="s">
        <v>28</v>
      </c>
      <c r="J272" s="45" t="n">
        <v>110000</v>
      </c>
      <c r="K272" s="45" t="n">
        <f aca="false">J272</f>
        <v>110000</v>
      </c>
      <c r="L272" s="51"/>
    </row>
    <row r="273" customFormat="false" ht="15.75" hidden="false" customHeight="false" outlineLevel="0" collapsed="false">
      <c r="A273" s="38" t="s">
        <v>675</v>
      </c>
      <c r="B273" s="38" t="s">
        <v>676</v>
      </c>
      <c r="C273" s="59" t="s">
        <v>518</v>
      </c>
      <c r="D273" s="55" t="s">
        <v>62</v>
      </c>
      <c r="E273" s="59" t="s">
        <v>359</v>
      </c>
      <c r="F273" s="59" t="s">
        <v>677</v>
      </c>
      <c r="G273" s="60" t="s">
        <v>655</v>
      </c>
      <c r="H273" s="60" t="s">
        <v>655</v>
      </c>
      <c r="I273" s="51" t="s">
        <v>28</v>
      </c>
      <c r="J273" s="61" t="n">
        <v>110000</v>
      </c>
      <c r="K273" s="61" t="n">
        <f aca="false">J273</f>
        <v>110000</v>
      </c>
      <c r="L273" s="59"/>
    </row>
    <row r="274" customFormat="false" ht="49.5" hidden="false" customHeight="false" outlineLevel="0" collapsed="false">
      <c r="A274" s="38" t="s">
        <v>678</v>
      </c>
      <c r="B274" s="38" t="s">
        <v>679</v>
      </c>
      <c r="C274" s="40" t="s">
        <v>556</v>
      </c>
      <c r="D274" s="38" t="s">
        <v>38</v>
      </c>
      <c r="E274" s="49" t="s">
        <v>39</v>
      </c>
      <c r="F274" s="49" t="s">
        <v>680</v>
      </c>
      <c r="G274" s="50" t="s">
        <v>681</v>
      </c>
      <c r="H274" s="50" t="s">
        <v>681</v>
      </c>
      <c r="I274" s="51" t="s">
        <v>28</v>
      </c>
      <c r="J274" s="45" t="n">
        <v>110000</v>
      </c>
      <c r="K274" s="45" t="n">
        <f aca="false">J274</f>
        <v>110000</v>
      </c>
      <c r="L274" s="51"/>
    </row>
    <row r="275" customFormat="false" ht="33" hidden="false" customHeight="false" outlineLevel="0" collapsed="false">
      <c r="A275" s="38" t="s">
        <v>682</v>
      </c>
      <c r="B275" s="38" t="s">
        <v>683</v>
      </c>
      <c r="C275" s="40" t="s">
        <v>60</v>
      </c>
      <c r="D275" s="38" t="s">
        <v>58</v>
      </c>
      <c r="E275" s="40" t="s">
        <v>351</v>
      </c>
      <c r="F275" s="49" t="s">
        <v>684</v>
      </c>
      <c r="G275" s="50" t="s">
        <v>685</v>
      </c>
      <c r="H275" s="50" t="s">
        <v>685</v>
      </c>
      <c r="I275" s="51" t="s">
        <v>28</v>
      </c>
      <c r="J275" s="45" t="n">
        <v>110000</v>
      </c>
      <c r="K275" s="45" t="n">
        <f aca="false">J275</f>
        <v>110000</v>
      </c>
      <c r="L275" s="51"/>
    </row>
    <row r="276" customFormat="false" ht="16.5" hidden="false" customHeight="false" outlineLevel="0" collapsed="false">
      <c r="A276" s="38" t="s">
        <v>686</v>
      </c>
      <c r="B276" s="38" t="s">
        <v>687</v>
      </c>
      <c r="C276" s="40" t="s">
        <v>688</v>
      </c>
      <c r="D276" s="38" t="s">
        <v>62</v>
      </c>
      <c r="E276" s="40" t="s">
        <v>359</v>
      </c>
      <c r="F276" s="40" t="s">
        <v>689</v>
      </c>
      <c r="G276" s="50" t="n">
        <v>43593</v>
      </c>
      <c r="H276" s="50" t="n">
        <v>43593</v>
      </c>
      <c r="I276" s="51" t="s">
        <v>28</v>
      </c>
      <c r="J276" s="45" t="n">
        <v>110000</v>
      </c>
      <c r="K276" s="45" t="n">
        <f aca="false">J276</f>
        <v>110000</v>
      </c>
      <c r="L276" s="51"/>
    </row>
    <row r="277" customFormat="false" ht="16.5" hidden="false" customHeight="false" outlineLevel="0" collapsed="false">
      <c r="A277" s="38" t="s">
        <v>690</v>
      </c>
      <c r="B277" s="38" t="s">
        <v>687</v>
      </c>
      <c r="C277" s="40" t="s">
        <v>164</v>
      </c>
      <c r="D277" s="38"/>
      <c r="E277" s="40" t="s">
        <v>359</v>
      </c>
      <c r="F277" s="40" t="s">
        <v>689</v>
      </c>
      <c r="G277" s="50" t="n">
        <v>43593</v>
      </c>
      <c r="H277" s="50" t="n">
        <v>43593</v>
      </c>
      <c r="I277" s="62" t="s">
        <v>28</v>
      </c>
      <c r="J277" s="45" t="n">
        <v>90000</v>
      </c>
      <c r="K277" s="45" t="n">
        <f aca="false">J277</f>
        <v>90000</v>
      </c>
      <c r="L277" s="51"/>
    </row>
    <row r="278" customFormat="false" ht="16.5" hidden="false" customHeight="false" outlineLevel="0" collapsed="false">
      <c r="A278" s="38" t="s">
        <v>691</v>
      </c>
      <c r="B278" s="38" t="s">
        <v>692</v>
      </c>
      <c r="C278" s="40" t="s">
        <v>688</v>
      </c>
      <c r="D278" s="38" t="s">
        <v>62</v>
      </c>
      <c r="E278" s="40" t="s">
        <v>693</v>
      </c>
      <c r="F278" s="49" t="s">
        <v>694</v>
      </c>
      <c r="G278" s="50" t="s">
        <v>695</v>
      </c>
      <c r="H278" s="50" t="s">
        <v>695</v>
      </c>
      <c r="I278" s="62" t="s">
        <v>28</v>
      </c>
      <c r="J278" s="45" t="n">
        <v>110000</v>
      </c>
      <c r="K278" s="45" t="n">
        <f aca="false">J278</f>
        <v>110000</v>
      </c>
      <c r="L278" s="51"/>
    </row>
    <row r="279" customFormat="false" ht="16.5" hidden="false" customHeight="false" outlineLevel="0" collapsed="false">
      <c r="A279" s="38" t="s">
        <v>696</v>
      </c>
      <c r="B279" s="38" t="s">
        <v>692</v>
      </c>
      <c r="C279" s="40" t="s">
        <v>164</v>
      </c>
      <c r="D279" s="38"/>
      <c r="E279" s="40" t="s">
        <v>693</v>
      </c>
      <c r="F279" s="49" t="s">
        <v>694</v>
      </c>
      <c r="G279" s="50" t="s">
        <v>695</v>
      </c>
      <c r="H279" s="50" t="s">
        <v>695</v>
      </c>
      <c r="I279" s="62" t="s">
        <v>28</v>
      </c>
      <c r="J279" s="45" t="n">
        <v>90000</v>
      </c>
      <c r="K279" s="45" t="n">
        <f aca="false">J279</f>
        <v>90000</v>
      </c>
      <c r="L279" s="51"/>
    </row>
    <row r="280" customFormat="false" ht="33" hidden="false" customHeight="false" outlineLevel="0" collapsed="false">
      <c r="A280" s="38" t="s">
        <v>697</v>
      </c>
      <c r="B280" s="38" t="s">
        <v>698</v>
      </c>
      <c r="C280" s="40" t="s">
        <v>31</v>
      </c>
      <c r="D280" s="38" t="s">
        <v>62</v>
      </c>
      <c r="E280" s="40" t="s">
        <v>699</v>
      </c>
      <c r="F280" s="49" t="s">
        <v>700</v>
      </c>
      <c r="G280" s="50" t="s">
        <v>701</v>
      </c>
      <c r="H280" s="50" t="s">
        <v>701</v>
      </c>
      <c r="I280" s="62" t="s">
        <v>28</v>
      </c>
      <c r="J280" s="45" t="n">
        <v>110000</v>
      </c>
      <c r="K280" s="45" t="n">
        <f aca="false">J280</f>
        <v>110000</v>
      </c>
      <c r="L280" s="51"/>
    </row>
    <row r="281" customFormat="false" ht="33" hidden="false" customHeight="false" outlineLevel="0" collapsed="false">
      <c r="A281" s="38" t="s">
        <v>702</v>
      </c>
      <c r="B281" s="38" t="s">
        <v>703</v>
      </c>
      <c r="C281" s="63" t="s">
        <v>164</v>
      </c>
      <c r="D281" s="64"/>
      <c r="E281" s="63" t="s">
        <v>359</v>
      </c>
      <c r="F281" s="65" t="s">
        <v>704</v>
      </c>
      <c r="G281" s="66" t="s">
        <v>705</v>
      </c>
      <c r="H281" s="66" t="s">
        <v>705</v>
      </c>
      <c r="I281" s="67" t="s">
        <v>28</v>
      </c>
      <c r="J281" s="68" t="n">
        <v>90000</v>
      </c>
      <c r="K281" s="68" t="n">
        <f aca="false">J281</f>
        <v>90000</v>
      </c>
      <c r="L281" s="69"/>
    </row>
    <row r="282" customFormat="false" ht="33" hidden="false" customHeight="false" outlineLevel="0" collapsed="false">
      <c r="A282" s="38" t="s">
        <v>706</v>
      </c>
      <c r="B282" s="38" t="s">
        <v>703</v>
      </c>
      <c r="C282" s="63" t="s">
        <v>688</v>
      </c>
      <c r="D282" s="38" t="s">
        <v>62</v>
      </c>
      <c r="E282" s="63" t="s">
        <v>359</v>
      </c>
      <c r="F282" s="65" t="s">
        <v>704</v>
      </c>
      <c r="G282" s="66" t="s">
        <v>705</v>
      </c>
      <c r="H282" s="66" t="s">
        <v>705</v>
      </c>
      <c r="I282" s="67" t="s">
        <v>28</v>
      </c>
      <c r="J282" s="68" t="n">
        <v>110000</v>
      </c>
      <c r="K282" s="68" t="n">
        <f aca="false">J282</f>
        <v>110000</v>
      </c>
      <c r="L282" s="69"/>
    </row>
    <row r="283" customFormat="false" ht="33" hidden="false" customHeight="false" outlineLevel="0" collapsed="false">
      <c r="A283" s="38" t="s">
        <v>707</v>
      </c>
      <c r="B283" s="38" t="s">
        <v>708</v>
      </c>
      <c r="C283" s="40" t="s">
        <v>688</v>
      </c>
      <c r="D283" s="38" t="s">
        <v>62</v>
      </c>
      <c r="E283" s="40" t="s">
        <v>359</v>
      </c>
      <c r="F283" s="49" t="s">
        <v>709</v>
      </c>
      <c r="G283" s="50" t="s">
        <v>710</v>
      </c>
      <c r="H283" s="50" t="s">
        <v>710</v>
      </c>
      <c r="I283" s="62" t="s">
        <v>28</v>
      </c>
      <c r="J283" s="45" t="n">
        <v>110000</v>
      </c>
      <c r="K283" s="45" t="n">
        <f aca="false">J283</f>
        <v>110000</v>
      </c>
      <c r="L283" s="51"/>
    </row>
    <row r="284" customFormat="false" ht="33" hidden="false" customHeight="false" outlineLevel="0" collapsed="false">
      <c r="A284" s="38" t="s">
        <v>711</v>
      </c>
      <c r="B284" s="38" t="s">
        <v>708</v>
      </c>
      <c r="C284" s="40" t="s">
        <v>164</v>
      </c>
      <c r="D284" s="38"/>
      <c r="E284" s="40" t="s">
        <v>359</v>
      </c>
      <c r="F284" s="49" t="s">
        <v>709</v>
      </c>
      <c r="G284" s="50" t="s">
        <v>712</v>
      </c>
      <c r="H284" s="50" t="s">
        <v>712</v>
      </c>
      <c r="I284" s="62" t="s">
        <v>28</v>
      </c>
      <c r="J284" s="45" t="n">
        <v>90000</v>
      </c>
      <c r="K284" s="45" t="n">
        <f aca="false">J284</f>
        <v>90000</v>
      </c>
      <c r="L284" s="51"/>
    </row>
    <row r="285" customFormat="false" ht="15.75" hidden="false" customHeight="false" outlineLevel="0" collapsed="false">
      <c r="A285" s="38" t="s">
        <v>691</v>
      </c>
      <c r="B285" s="38" t="s">
        <v>713</v>
      </c>
      <c r="C285" s="70" t="s">
        <v>714</v>
      </c>
      <c r="D285" s="71" t="s">
        <v>38</v>
      </c>
      <c r="E285" s="72" t="s">
        <v>471</v>
      </c>
      <c r="F285" s="70" t="s">
        <v>715</v>
      </c>
      <c r="G285" s="70" t="s">
        <v>716</v>
      </c>
      <c r="H285" s="70" t="s">
        <v>716</v>
      </c>
      <c r="I285" s="51" t="s">
        <v>28</v>
      </c>
      <c r="J285" s="45" t="n">
        <v>110000</v>
      </c>
      <c r="K285" s="45" t="n">
        <f aca="false">J285</f>
        <v>110000</v>
      </c>
      <c r="L285" s="70"/>
    </row>
    <row r="286" customFormat="false" ht="15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</row>
    <row r="287" customFormat="false" ht="16.5" hidden="false" customHeight="false" outlineLevel="0" collapsed="false">
      <c r="A287" s="73" t="s">
        <v>249</v>
      </c>
      <c r="B287" s="73"/>
      <c r="C287" s="73"/>
      <c r="D287" s="73"/>
      <c r="E287" s="73"/>
      <c r="F287" s="73"/>
      <c r="G287" s="73"/>
      <c r="H287" s="73"/>
      <c r="I287" s="73"/>
      <c r="J287" s="74" t="n">
        <f aca="false">SUM(J257:J285)</f>
        <v>3310000</v>
      </c>
      <c r="K287" s="74" t="n">
        <f aca="false">SUM(K257:K285)</f>
        <v>3310000</v>
      </c>
      <c r="L287" s="75"/>
    </row>
  </sheetData>
  <mergeCells count="90">
    <mergeCell ref="A2:L2"/>
    <mergeCell ref="A3:L3"/>
    <mergeCell ref="A4:L4"/>
    <mergeCell ref="A6:L6"/>
    <mergeCell ref="A8:A10"/>
    <mergeCell ref="B8:B10"/>
    <mergeCell ref="C8:C10"/>
    <mergeCell ref="D8:D10"/>
    <mergeCell ref="E8:E10"/>
    <mergeCell ref="F8:F10"/>
    <mergeCell ref="G8:I8"/>
    <mergeCell ref="J8:J10"/>
    <mergeCell ref="K8:K10"/>
    <mergeCell ref="L8:L10"/>
    <mergeCell ref="G9:G10"/>
    <mergeCell ref="H9:H10"/>
    <mergeCell ref="I9:I10"/>
    <mergeCell ref="A97:I97"/>
    <mergeCell ref="A101:L101"/>
    <mergeCell ref="A102:L102"/>
    <mergeCell ref="A103:L103"/>
    <mergeCell ref="E104:F104"/>
    <mergeCell ref="A106:A108"/>
    <mergeCell ref="B106:B108"/>
    <mergeCell ref="C106:C108"/>
    <mergeCell ref="D106:D108"/>
    <mergeCell ref="E106:E108"/>
    <mergeCell ref="F106:F108"/>
    <mergeCell ref="G106:I106"/>
    <mergeCell ref="J106:J108"/>
    <mergeCell ref="K106:K108"/>
    <mergeCell ref="L106:L108"/>
    <mergeCell ref="G107:G108"/>
    <mergeCell ref="H107:H108"/>
    <mergeCell ref="I107:I108"/>
    <mergeCell ref="A132:I132"/>
    <mergeCell ref="A136:L136"/>
    <mergeCell ref="A137:L137"/>
    <mergeCell ref="A138:L138"/>
    <mergeCell ref="E139:F139"/>
    <mergeCell ref="A140:A142"/>
    <mergeCell ref="B140:B142"/>
    <mergeCell ref="C140:C142"/>
    <mergeCell ref="D140:D142"/>
    <mergeCell ref="E140:E142"/>
    <mergeCell ref="F140:F142"/>
    <mergeCell ref="G140:I140"/>
    <mergeCell ref="J140:J142"/>
    <mergeCell ref="K140:K142"/>
    <mergeCell ref="L140:L142"/>
    <mergeCell ref="G141:G142"/>
    <mergeCell ref="H141:H142"/>
    <mergeCell ref="I141:I142"/>
    <mergeCell ref="A203:I203"/>
    <mergeCell ref="A207:L207"/>
    <mergeCell ref="A208:L208"/>
    <mergeCell ref="A209:L209"/>
    <mergeCell ref="E210:F210"/>
    <mergeCell ref="A211:A213"/>
    <mergeCell ref="B211:B213"/>
    <mergeCell ref="C211:C213"/>
    <mergeCell ref="D211:D213"/>
    <mergeCell ref="E211:E213"/>
    <mergeCell ref="F211:F213"/>
    <mergeCell ref="G211:I211"/>
    <mergeCell ref="J211:J213"/>
    <mergeCell ref="K211:K213"/>
    <mergeCell ref="L211:L213"/>
    <mergeCell ref="G212:G213"/>
    <mergeCell ref="H212:H213"/>
    <mergeCell ref="I212:I213"/>
    <mergeCell ref="A244:I244"/>
    <mergeCell ref="A247:L247"/>
    <mergeCell ref="A248:L248"/>
    <mergeCell ref="A249:L249"/>
    <mergeCell ref="A250:L250"/>
    <mergeCell ref="A253:A255"/>
    <mergeCell ref="B253:B255"/>
    <mergeCell ref="C253:C255"/>
    <mergeCell ref="D253:D255"/>
    <mergeCell ref="E253:E255"/>
    <mergeCell ref="F253:F255"/>
    <mergeCell ref="G253:I253"/>
    <mergeCell ref="J253:J255"/>
    <mergeCell ref="K253:K255"/>
    <mergeCell ref="L253:L255"/>
    <mergeCell ref="G254:G255"/>
    <mergeCell ref="H254:H255"/>
    <mergeCell ref="I254:I255"/>
    <mergeCell ref="A287:I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30.7"/>
    <col collapsed="false" customWidth="true" hidden="false" outlineLevel="0" max="4" min="4" style="0" width="6.99"/>
    <col collapsed="false" customWidth="true" hidden="false" outlineLevel="0" max="5" min="5" style="0" width="25.7"/>
    <col collapsed="false" customWidth="true" hidden="false" outlineLevel="0" max="6" min="6" style="0" width="30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10" min="10" style="0" width="13.99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30" t="s">
        <v>71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7" customFormat="false" ht="15.7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14"/>
      <c r="I7" s="14"/>
      <c r="J7" s="15" t="s">
        <v>10</v>
      </c>
      <c r="K7" s="13" t="s">
        <v>11</v>
      </c>
      <c r="L7" s="13" t="s">
        <v>12</v>
      </c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6" t="s">
        <v>13</v>
      </c>
      <c r="H8" s="16" t="s">
        <v>14</v>
      </c>
      <c r="I8" s="16" t="s">
        <v>11</v>
      </c>
      <c r="J8" s="15"/>
      <c r="K8" s="13"/>
      <c r="L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6"/>
      <c r="H9" s="16"/>
      <c r="I9" s="16"/>
      <c r="J9" s="15"/>
      <c r="K9" s="13"/>
      <c r="L9" s="13"/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n">
        <v>9</v>
      </c>
      <c r="J10" s="18" t="n">
        <v>10</v>
      </c>
      <c r="K10" s="17" t="s">
        <v>20</v>
      </c>
      <c r="L10" s="17" t="s">
        <v>21</v>
      </c>
    </row>
    <row r="11" customFormat="false" ht="30" hidden="false" customHeight="false" outlineLevel="0" collapsed="false">
      <c r="A11" s="38" t="s">
        <v>718</v>
      </c>
      <c r="B11" s="76" t="s">
        <v>719</v>
      </c>
      <c r="C11" s="59" t="s">
        <v>720</v>
      </c>
      <c r="D11" s="59" t="s">
        <v>62</v>
      </c>
      <c r="E11" s="77" t="s">
        <v>486</v>
      </c>
      <c r="F11" s="77" t="s">
        <v>721</v>
      </c>
      <c r="G11" s="78" t="n">
        <v>43657</v>
      </c>
      <c r="H11" s="78" t="n">
        <v>43657</v>
      </c>
      <c r="I11" s="60" t="s">
        <v>28</v>
      </c>
      <c r="J11" s="79" t="n">
        <v>110000</v>
      </c>
      <c r="K11" s="80" t="n">
        <f aca="false">J11</f>
        <v>110000</v>
      </c>
      <c r="L11" s="81"/>
    </row>
    <row r="12" customFormat="false" ht="60" hidden="false" customHeight="false" outlineLevel="0" collapsed="false">
      <c r="A12" s="38" t="s">
        <v>722</v>
      </c>
      <c r="B12" s="76" t="s">
        <v>723</v>
      </c>
      <c r="C12" s="59" t="s">
        <v>720</v>
      </c>
      <c r="D12" s="59" t="s">
        <v>62</v>
      </c>
      <c r="E12" s="77" t="s">
        <v>486</v>
      </c>
      <c r="F12" s="77" t="s">
        <v>724</v>
      </c>
      <c r="G12" s="78" t="s">
        <v>725</v>
      </c>
      <c r="H12" s="78" t="s">
        <v>725</v>
      </c>
      <c r="I12" s="60" t="s">
        <v>28</v>
      </c>
      <c r="J12" s="79" t="n">
        <v>102000</v>
      </c>
      <c r="K12" s="80" t="n">
        <f aca="false">J12</f>
        <v>102000</v>
      </c>
      <c r="L12" s="81"/>
    </row>
    <row r="13" customFormat="false" ht="30" hidden="false" customHeight="false" outlineLevel="0" collapsed="false">
      <c r="A13" s="38" t="s">
        <v>726</v>
      </c>
      <c r="B13" s="76" t="s">
        <v>727</v>
      </c>
      <c r="C13" s="59" t="s">
        <v>728</v>
      </c>
      <c r="D13" s="59" t="s">
        <v>38</v>
      </c>
      <c r="E13" s="77" t="s">
        <v>486</v>
      </c>
      <c r="F13" s="77" t="s">
        <v>729</v>
      </c>
      <c r="G13" s="78" t="s">
        <v>730</v>
      </c>
      <c r="H13" s="78" t="s">
        <v>730</v>
      </c>
      <c r="I13" s="60" t="s">
        <v>28</v>
      </c>
      <c r="J13" s="79" t="n">
        <v>102000</v>
      </c>
      <c r="K13" s="80" t="n">
        <f aca="false">J13</f>
        <v>102000</v>
      </c>
      <c r="L13" s="81"/>
    </row>
    <row r="14" customFormat="false" ht="45" hidden="false" customHeight="false" outlineLevel="0" collapsed="false">
      <c r="A14" s="38" t="s">
        <v>731</v>
      </c>
      <c r="B14" s="76" t="s">
        <v>732</v>
      </c>
      <c r="C14" s="59" t="s">
        <v>733</v>
      </c>
      <c r="D14" s="59" t="s">
        <v>32</v>
      </c>
      <c r="E14" s="77" t="s">
        <v>486</v>
      </c>
      <c r="F14" s="77" t="s">
        <v>734</v>
      </c>
      <c r="G14" s="78" t="n">
        <v>43628</v>
      </c>
      <c r="H14" s="78" t="n">
        <v>43628</v>
      </c>
      <c r="I14" s="60" t="s">
        <v>28</v>
      </c>
      <c r="J14" s="79" t="n">
        <v>102000</v>
      </c>
      <c r="K14" s="80" t="n">
        <f aca="false">J14</f>
        <v>102000</v>
      </c>
      <c r="L14" s="82" t="s">
        <v>735</v>
      </c>
    </row>
    <row r="15" customFormat="false" ht="33" hidden="false" customHeight="false" outlineLevel="0" collapsed="false">
      <c r="A15" s="60" t="n">
        <v>366</v>
      </c>
      <c r="B15" s="76" t="s">
        <v>736</v>
      </c>
      <c r="C15" s="40" t="s">
        <v>720</v>
      </c>
      <c r="D15" s="38" t="s">
        <v>737</v>
      </c>
      <c r="E15" s="49" t="s">
        <v>738</v>
      </c>
      <c r="F15" s="49" t="s">
        <v>739</v>
      </c>
      <c r="G15" s="50" t="n">
        <v>43750</v>
      </c>
      <c r="H15" s="50" t="n">
        <v>43750</v>
      </c>
      <c r="I15" s="51" t="s">
        <v>28</v>
      </c>
      <c r="J15" s="61" t="n">
        <v>110000</v>
      </c>
      <c r="K15" s="80" t="n">
        <f aca="false">J15</f>
        <v>110000</v>
      </c>
      <c r="L15" s="59"/>
    </row>
    <row r="16" customFormat="false" ht="45" hidden="false" customHeight="false" outlineLevel="0" collapsed="false">
      <c r="A16" s="38" t="s">
        <v>740</v>
      </c>
      <c r="B16" s="76" t="s">
        <v>741</v>
      </c>
      <c r="C16" s="59" t="s">
        <v>714</v>
      </c>
      <c r="D16" s="59" t="s">
        <v>38</v>
      </c>
      <c r="E16" s="77" t="s">
        <v>742</v>
      </c>
      <c r="F16" s="77" t="s">
        <v>743</v>
      </c>
      <c r="G16" s="78" t="n">
        <v>43750</v>
      </c>
      <c r="H16" s="78" t="n">
        <v>43750</v>
      </c>
      <c r="I16" s="60" t="s">
        <v>28</v>
      </c>
      <c r="J16" s="79" t="n">
        <v>110000</v>
      </c>
      <c r="K16" s="80" t="n">
        <f aca="false">J16</f>
        <v>110000</v>
      </c>
      <c r="L16" s="81"/>
    </row>
    <row r="17" customFormat="false" ht="30" hidden="false" customHeight="false" outlineLevel="0" collapsed="false">
      <c r="A17" s="38" t="s">
        <v>744</v>
      </c>
      <c r="B17" s="76" t="s">
        <v>745</v>
      </c>
      <c r="C17" s="59" t="s">
        <v>720</v>
      </c>
      <c r="D17" s="59" t="s">
        <v>62</v>
      </c>
      <c r="E17" s="77" t="s">
        <v>486</v>
      </c>
      <c r="F17" s="77" t="s">
        <v>746</v>
      </c>
      <c r="G17" s="78" t="n">
        <v>43750</v>
      </c>
      <c r="H17" s="78" t="n">
        <v>43750</v>
      </c>
      <c r="I17" s="60" t="s">
        <v>28</v>
      </c>
      <c r="J17" s="79" t="n">
        <v>102000</v>
      </c>
      <c r="K17" s="80" t="n">
        <f aca="false">J17</f>
        <v>102000</v>
      </c>
      <c r="L17" s="81"/>
    </row>
    <row r="18" customFormat="false" ht="45" hidden="false" customHeight="false" outlineLevel="0" collapsed="false">
      <c r="A18" s="38" t="s">
        <v>747</v>
      </c>
      <c r="B18" s="76" t="s">
        <v>748</v>
      </c>
      <c r="C18" s="59" t="s">
        <v>749</v>
      </c>
      <c r="D18" s="60" t="s">
        <v>62</v>
      </c>
      <c r="E18" s="77" t="s">
        <v>750</v>
      </c>
      <c r="F18" s="77" t="s">
        <v>751</v>
      </c>
      <c r="G18" s="78" t="n">
        <v>43811</v>
      </c>
      <c r="H18" s="78" t="n">
        <v>43811</v>
      </c>
      <c r="I18" s="60" t="s">
        <v>302</v>
      </c>
      <c r="J18" s="79" t="n">
        <v>102000</v>
      </c>
      <c r="K18" s="80" t="n">
        <f aca="false">J18</f>
        <v>102000</v>
      </c>
      <c r="L18" s="82" t="s">
        <v>735</v>
      </c>
    </row>
    <row r="19" customFormat="false" ht="30" hidden="false" customHeight="false" outlineLevel="0" collapsed="false">
      <c r="A19" s="38" t="s">
        <v>752</v>
      </c>
      <c r="B19" s="76" t="s">
        <v>753</v>
      </c>
      <c r="C19" s="59" t="s">
        <v>754</v>
      </c>
      <c r="D19" s="60" t="s">
        <v>58</v>
      </c>
      <c r="E19" s="77" t="s">
        <v>750</v>
      </c>
      <c r="F19" s="77" t="s">
        <v>751</v>
      </c>
      <c r="G19" s="78" t="n">
        <v>43811</v>
      </c>
      <c r="H19" s="78" t="n">
        <v>43811</v>
      </c>
      <c r="I19" s="60" t="s">
        <v>302</v>
      </c>
      <c r="J19" s="79" t="n">
        <v>102000</v>
      </c>
      <c r="K19" s="80" t="n">
        <f aca="false">J19</f>
        <v>102000</v>
      </c>
      <c r="L19" s="81"/>
    </row>
    <row r="20" customFormat="false" ht="30" hidden="false" customHeight="false" outlineLevel="0" collapsed="false">
      <c r="A20" s="38" t="s">
        <v>755</v>
      </c>
      <c r="B20" s="76" t="s">
        <v>756</v>
      </c>
      <c r="C20" s="59" t="s">
        <v>757</v>
      </c>
      <c r="D20" s="60" t="s">
        <v>62</v>
      </c>
      <c r="E20" s="77" t="s">
        <v>750</v>
      </c>
      <c r="F20" s="77" t="s">
        <v>751</v>
      </c>
      <c r="G20" s="78" t="n">
        <v>43811</v>
      </c>
      <c r="H20" s="78" t="n">
        <v>43811</v>
      </c>
      <c r="I20" s="60" t="s">
        <v>302</v>
      </c>
      <c r="J20" s="79" t="n">
        <v>102000</v>
      </c>
      <c r="K20" s="80" t="n">
        <f aca="false">J20</f>
        <v>102000</v>
      </c>
      <c r="L20" s="81"/>
    </row>
    <row r="21" customFormat="false" ht="66" hidden="false" customHeight="false" outlineLevel="0" collapsed="false">
      <c r="A21" s="38" t="s">
        <v>758</v>
      </c>
      <c r="B21" s="76" t="s">
        <v>759</v>
      </c>
      <c r="C21" s="40" t="s">
        <v>757</v>
      </c>
      <c r="D21" s="38" t="s">
        <v>737</v>
      </c>
      <c r="E21" s="49" t="s">
        <v>359</v>
      </c>
      <c r="F21" s="49" t="s">
        <v>760</v>
      </c>
      <c r="G21" s="50" t="s">
        <v>761</v>
      </c>
      <c r="H21" s="50" t="s">
        <v>761</v>
      </c>
      <c r="I21" s="51" t="s">
        <v>28</v>
      </c>
      <c r="J21" s="61" t="n">
        <v>110000</v>
      </c>
      <c r="K21" s="80" t="n">
        <f aca="false">J21</f>
        <v>110000</v>
      </c>
      <c r="L21" s="83"/>
    </row>
    <row r="22" customFormat="false" ht="30" hidden="false" customHeight="false" outlineLevel="0" collapsed="false">
      <c r="A22" s="38" t="s">
        <v>762</v>
      </c>
      <c r="B22" s="76" t="s">
        <v>763</v>
      </c>
      <c r="C22" s="59" t="s">
        <v>714</v>
      </c>
      <c r="D22" s="59" t="s">
        <v>38</v>
      </c>
      <c r="E22" s="59" t="s">
        <v>764</v>
      </c>
      <c r="F22" s="77" t="s">
        <v>765</v>
      </c>
      <c r="G22" s="78" t="s">
        <v>766</v>
      </c>
      <c r="H22" s="78" t="s">
        <v>766</v>
      </c>
      <c r="I22" s="60" t="s">
        <v>28</v>
      </c>
      <c r="J22" s="79" t="n">
        <v>110000</v>
      </c>
      <c r="K22" s="80" t="n">
        <f aca="false">J22</f>
        <v>110000</v>
      </c>
      <c r="L22" s="81"/>
    </row>
    <row r="23" customFormat="false" ht="60" hidden="false" customHeight="false" outlineLevel="0" collapsed="false">
      <c r="A23" s="38" t="s">
        <v>767</v>
      </c>
      <c r="B23" s="76" t="s">
        <v>768</v>
      </c>
      <c r="C23" s="59" t="s">
        <v>728</v>
      </c>
      <c r="D23" s="60" t="s">
        <v>38</v>
      </c>
      <c r="E23" s="77" t="s">
        <v>769</v>
      </c>
      <c r="F23" s="77" t="s">
        <v>770</v>
      </c>
      <c r="G23" s="50" t="s">
        <v>771</v>
      </c>
      <c r="H23" s="50" t="s">
        <v>771</v>
      </c>
      <c r="I23" s="60" t="s">
        <v>28</v>
      </c>
      <c r="J23" s="61" t="n">
        <v>110000</v>
      </c>
      <c r="K23" s="80" t="n">
        <f aca="false">J23</f>
        <v>110000</v>
      </c>
      <c r="L23" s="59"/>
    </row>
    <row r="24" customFormat="false" ht="60" hidden="false" customHeight="false" outlineLevel="0" collapsed="false">
      <c r="A24" s="38" t="s">
        <v>772</v>
      </c>
      <c r="B24" s="76" t="s">
        <v>773</v>
      </c>
      <c r="C24" s="59" t="s">
        <v>754</v>
      </c>
      <c r="D24" s="59" t="s">
        <v>38</v>
      </c>
      <c r="E24" s="59" t="s">
        <v>214</v>
      </c>
      <c r="F24" s="77" t="s">
        <v>774</v>
      </c>
      <c r="G24" s="60" t="s">
        <v>771</v>
      </c>
      <c r="H24" s="60" t="s">
        <v>771</v>
      </c>
      <c r="I24" s="60" t="s">
        <v>775</v>
      </c>
      <c r="J24" s="45" t="n">
        <v>110000</v>
      </c>
      <c r="K24" s="80" t="n">
        <f aca="false">J24</f>
        <v>110000</v>
      </c>
      <c r="L24" s="70"/>
    </row>
    <row r="25" customFormat="false" ht="45" hidden="false" customHeight="false" outlineLevel="0" collapsed="false">
      <c r="A25" s="38" t="s">
        <v>776</v>
      </c>
      <c r="B25" s="76" t="s">
        <v>777</v>
      </c>
      <c r="C25" s="59" t="s">
        <v>720</v>
      </c>
      <c r="D25" s="59" t="s">
        <v>38</v>
      </c>
      <c r="E25" s="77" t="s">
        <v>778</v>
      </c>
      <c r="F25" s="77" t="s">
        <v>779</v>
      </c>
      <c r="G25" s="78" t="s">
        <v>771</v>
      </c>
      <c r="H25" s="78" t="s">
        <v>771</v>
      </c>
      <c r="I25" s="60" t="s">
        <v>28</v>
      </c>
      <c r="J25" s="79" t="n">
        <v>110000</v>
      </c>
      <c r="K25" s="80" t="n">
        <f aca="false">J25</f>
        <v>110000</v>
      </c>
      <c r="L25" s="81"/>
      <c r="M25" s="84" t="s">
        <v>780</v>
      </c>
    </row>
    <row r="26" customFormat="false" ht="75" hidden="false" customHeight="false" outlineLevel="0" collapsed="false">
      <c r="A26" s="38" t="s">
        <v>781</v>
      </c>
      <c r="B26" s="76" t="s">
        <v>782</v>
      </c>
      <c r="C26" s="59" t="s">
        <v>714</v>
      </c>
      <c r="D26" s="60" t="s">
        <v>38</v>
      </c>
      <c r="E26" s="85" t="s">
        <v>316</v>
      </c>
      <c r="F26" s="86" t="s">
        <v>783</v>
      </c>
      <c r="G26" s="50" t="s">
        <v>784</v>
      </c>
      <c r="H26" s="50" t="s">
        <v>784</v>
      </c>
      <c r="I26" s="60" t="s">
        <v>28</v>
      </c>
      <c r="J26" s="45" t="n">
        <v>110000</v>
      </c>
      <c r="K26" s="80" t="n">
        <f aca="false">J26</f>
        <v>110000</v>
      </c>
      <c r="L26" s="77" t="s">
        <v>785</v>
      </c>
    </row>
    <row r="27" customFormat="false" ht="45" hidden="false" customHeight="false" outlineLevel="0" collapsed="false">
      <c r="A27" s="38" t="s">
        <v>786</v>
      </c>
      <c r="B27" s="76" t="s">
        <v>787</v>
      </c>
      <c r="C27" s="59" t="s">
        <v>733</v>
      </c>
      <c r="D27" s="60" t="s">
        <v>32</v>
      </c>
      <c r="E27" s="77" t="s">
        <v>788</v>
      </c>
      <c r="F27" s="77" t="s">
        <v>789</v>
      </c>
      <c r="G27" s="78" t="s">
        <v>784</v>
      </c>
      <c r="H27" s="78" t="s">
        <v>784</v>
      </c>
      <c r="I27" s="60" t="s">
        <v>28</v>
      </c>
      <c r="J27" s="61" t="n">
        <v>110000</v>
      </c>
      <c r="K27" s="80" t="n">
        <f aca="false">J27</f>
        <v>110000</v>
      </c>
      <c r="L27" s="83"/>
    </row>
    <row r="28" customFormat="false" ht="45" hidden="false" customHeight="false" outlineLevel="0" collapsed="false">
      <c r="A28" s="38" t="s">
        <v>790</v>
      </c>
      <c r="B28" s="76" t="s">
        <v>791</v>
      </c>
      <c r="C28" s="59" t="s">
        <v>733</v>
      </c>
      <c r="D28" s="59" t="s">
        <v>32</v>
      </c>
      <c r="E28" s="59" t="s">
        <v>738</v>
      </c>
      <c r="F28" s="77" t="s">
        <v>792</v>
      </c>
      <c r="G28" s="78" t="s">
        <v>793</v>
      </c>
      <c r="H28" s="78" t="s">
        <v>793</v>
      </c>
      <c r="I28" s="60" t="s">
        <v>28</v>
      </c>
      <c r="J28" s="79" t="n">
        <v>102000</v>
      </c>
      <c r="K28" s="80" t="n">
        <f aca="false">J28</f>
        <v>102000</v>
      </c>
      <c r="L28" s="82" t="s">
        <v>735</v>
      </c>
    </row>
    <row r="29" customFormat="false" ht="15.75" hidden="false" customHeight="false" outlineLevel="0" collapsed="false">
      <c r="A29" s="38" t="s">
        <v>794</v>
      </c>
      <c r="B29" s="76" t="s">
        <v>795</v>
      </c>
      <c r="C29" s="59" t="s">
        <v>749</v>
      </c>
      <c r="D29" s="60" t="s">
        <v>62</v>
      </c>
      <c r="E29" s="77" t="s">
        <v>796</v>
      </c>
      <c r="F29" s="77" t="s">
        <v>797</v>
      </c>
      <c r="G29" s="78" t="s">
        <v>798</v>
      </c>
      <c r="H29" s="78" t="s">
        <v>798</v>
      </c>
      <c r="I29" s="60" t="s">
        <v>28</v>
      </c>
      <c r="J29" s="79" t="n">
        <v>102000</v>
      </c>
      <c r="K29" s="80" t="n">
        <f aca="false">J29</f>
        <v>102000</v>
      </c>
      <c r="L29" s="81"/>
    </row>
    <row r="30" customFormat="false" ht="15.75" hidden="false" customHeight="false" outlineLevel="0" collapsed="false">
      <c r="A30" s="38" t="s">
        <v>799</v>
      </c>
      <c r="B30" s="76" t="s">
        <v>800</v>
      </c>
      <c r="C30" s="59" t="s">
        <v>754</v>
      </c>
      <c r="D30" s="60" t="s">
        <v>801</v>
      </c>
      <c r="E30" s="77" t="s">
        <v>796</v>
      </c>
      <c r="F30" s="77" t="s">
        <v>797</v>
      </c>
      <c r="G30" s="78" t="s">
        <v>798</v>
      </c>
      <c r="H30" s="78" t="s">
        <v>798</v>
      </c>
      <c r="I30" s="60" t="s">
        <v>28</v>
      </c>
      <c r="J30" s="79" t="n">
        <v>102000</v>
      </c>
      <c r="K30" s="80" t="n">
        <f aca="false">J30</f>
        <v>102000</v>
      </c>
      <c r="L30" s="81"/>
    </row>
    <row r="31" customFormat="false" ht="15.75" hidden="false" customHeight="false" outlineLevel="0" collapsed="false">
      <c r="A31" s="38" t="s">
        <v>802</v>
      </c>
      <c r="B31" s="76" t="s">
        <v>803</v>
      </c>
      <c r="C31" s="59" t="s">
        <v>720</v>
      </c>
      <c r="D31" s="60" t="s">
        <v>62</v>
      </c>
      <c r="E31" s="77" t="s">
        <v>796</v>
      </c>
      <c r="F31" s="77" t="s">
        <v>797</v>
      </c>
      <c r="G31" s="78" t="s">
        <v>798</v>
      </c>
      <c r="H31" s="78" t="s">
        <v>798</v>
      </c>
      <c r="I31" s="60" t="s">
        <v>28</v>
      </c>
      <c r="J31" s="79" t="n">
        <v>102000</v>
      </c>
      <c r="K31" s="80" t="n">
        <f aca="false">J31</f>
        <v>102000</v>
      </c>
      <c r="L31" s="81"/>
    </row>
    <row r="32" customFormat="false" ht="15.75" hidden="false" customHeight="false" outlineLevel="0" collapsed="false">
      <c r="A32" s="38" t="s">
        <v>804</v>
      </c>
      <c r="B32" s="76" t="s">
        <v>805</v>
      </c>
      <c r="C32" s="59" t="s">
        <v>749</v>
      </c>
      <c r="D32" s="60" t="s">
        <v>62</v>
      </c>
      <c r="E32" s="77" t="s">
        <v>806</v>
      </c>
      <c r="F32" s="77" t="s">
        <v>807</v>
      </c>
      <c r="G32" s="78" t="s">
        <v>808</v>
      </c>
      <c r="H32" s="78" t="s">
        <v>808</v>
      </c>
      <c r="I32" s="60" t="s">
        <v>28</v>
      </c>
      <c r="J32" s="79" t="n">
        <v>104000</v>
      </c>
      <c r="K32" s="80" t="n">
        <f aca="false">J32</f>
        <v>104000</v>
      </c>
      <c r="L32" s="81"/>
    </row>
    <row r="33" customFormat="false" ht="30" hidden="false" customHeight="false" outlineLevel="0" collapsed="false">
      <c r="A33" s="38" t="s">
        <v>809</v>
      </c>
      <c r="B33" s="76" t="s">
        <v>810</v>
      </c>
      <c r="C33" s="59" t="s">
        <v>728</v>
      </c>
      <c r="D33" s="59" t="s">
        <v>38</v>
      </c>
      <c r="E33" s="77" t="s">
        <v>486</v>
      </c>
      <c r="F33" s="77" t="s">
        <v>811</v>
      </c>
      <c r="G33" s="78" t="s">
        <v>812</v>
      </c>
      <c r="H33" s="78" t="s">
        <v>812</v>
      </c>
      <c r="I33" s="60" t="s">
        <v>28</v>
      </c>
      <c r="J33" s="79" t="n">
        <v>102000</v>
      </c>
      <c r="K33" s="80" t="n">
        <f aca="false">J33</f>
        <v>102000</v>
      </c>
      <c r="L33" s="81"/>
    </row>
    <row r="34" customFormat="false" ht="15.75" hidden="false" customHeight="true" outlineLevel="0" collapsed="false">
      <c r="A34" s="87" t="s">
        <v>249</v>
      </c>
      <c r="B34" s="87"/>
      <c r="C34" s="87"/>
      <c r="D34" s="87"/>
      <c r="E34" s="87"/>
      <c r="F34" s="87"/>
      <c r="G34" s="87"/>
      <c r="H34" s="87"/>
      <c r="I34" s="87"/>
      <c r="J34" s="67" t="n">
        <f aca="false">SUM(J15:J33)</f>
        <v>2012000</v>
      </c>
      <c r="K34" s="67" t="n">
        <f aca="false">SUM(K11:K33)</f>
        <v>2428000</v>
      </c>
      <c r="L34" s="88"/>
    </row>
    <row r="37" customFormat="false" ht="15" hidden="false" customHeight="false" outlineLevel="0" collapsed="false">
      <c r="J37" s="89" t="s">
        <v>813</v>
      </c>
      <c r="K37" s="0" t="n">
        <v>2428000</v>
      </c>
      <c r="L37" s="89"/>
    </row>
    <row r="38" customFormat="false" ht="15" hidden="false" customHeight="false" outlineLevel="0" collapsed="false">
      <c r="J38" s="89" t="s">
        <v>814</v>
      </c>
      <c r="K38" s="90" t="n">
        <f aca="false">SUM(K37-K34)</f>
        <v>0</v>
      </c>
      <c r="L38" s="89"/>
    </row>
    <row r="39" customFormat="false" ht="15" hidden="false" customHeight="false" outlineLevel="0" collapsed="false">
      <c r="J39" s="0" t="s">
        <v>815</v>
      </c>
      <c r="K39" s="0" t="s">
        <v>816</v>
      </c>
    </row>
    <row r="40" customFormat="false" ht="15" hidden="false" customHeight="false" outlineLevel="0" collapsed="false">
      <c r="J40" s="89" t="s">
        <v>817</v>
      </c>
      <c r="K40" s="0" t="s">
        <v>818</v>
      </c>
    </row>
    <row r="41" customFormat="false" ht="15" hidden="false" customHeight="false" outlineLevel="0" collapsed="false">
      <c r="K41" s="0" t="s">
        <v>819</v>
      </c>
    </row>
  </sheetData>
  <mergeCells count="18">
    <mergeCell ref="A1:L1"/>
    <mergeCell ref="A2:L2"/>
    <mergeCell ref="A3:L3"/>
    <mergeCell ref="A4:L4"/>
    <mergeCell ref="A7:A9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G8:G9"/>
    <mergeCell ref="H8:H9"/>
    <mergeCell ref="I8:I9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28.14"/>
    <col collapsed="false" customWidth="true" hidden="false" outlineLevel="0" max="4" min="4" style="0" width="6.85"/>
    <col collapsed="false" customWidth="true" hidden="false" outlineLevel="0" max="5" min="5" style="0" width="37.56"/>
    <col collapsed="false" customWidth="true" hidden="false" outlineLevel="0" max="6" min="6" style="0" width="46.7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8" hidden="false" customHeight="true" outlineLevel="0" collapsed="false">
      <c r="A1" s="5" t="s">
        <v>82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30"/>
      <c r="F3" s="30"/>
      <c r="G3" s="6"/>
      <c r="H3" s="6"/>
    </row>
    <row r="4" customFormat="false" ht="1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  <c r="H4" s="14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6" t="s">
        <v>13</v>
      </c>
      <c r="H5" s="16" t="s">
        <v>14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6"/>
      <c r="H6" s="16"/>
    </row>
    <row r="7" customFormat="false" ht="15" hidden="false" customHeight="true" outlineLevel="0" collapsed="false">
      <c r="A7" s="17" t="n">
        <v>1</v>
      </c>
      <c r="B7" s="17" t="n">
        <v>2</v>
      </c>
      <c r="C7" s="17" t="n">
        <v>3</v>
      </c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</row>
    <row r="8" s="91" customFormat="true" ht="35.1" hidden="false" customHeight="true" outlineLevel="0" collapsed="false">
      <c r="A8" s="38" t="s">
        <v>22</v>
      </c>
      <c r="B8" s="38" t="s">
        <v>555</v>
      </c>
      <c r="C8" s="40" t="s">
        <v>556</v>
      </c>
      <c r="D8" s="38" t="s">
        <v>38</v>
      </c>
      <c r="E8" s="49" t="s">
        <v>471</v>
      </c>
      <c r="F8" s="40" t="s">
        <v>557</v>
      </c>
      <c r="G8" s="50" t="s">
        <v>558</v>
      </c>
      <c r="H8" s="50" t="s">
        <v>558</v>
      </c>
    </row>
    <row r="9" s="91" customFormat="true" ht="35.1" hidden="false" customHeight="true" outlineLevel="0" collapsed="false">
      <c r="A9" s="38" t="s">
        <v>29</v>
      </c>
      <c r="B9" s="38" t="s">
        <v>577</v>
      </c>
      <c r="C9" s="40" t="s">
        <v>556</v>
      </c>
      <c r="D9" s="38" t="s">
        <v>38</v>
      </c>
      <c r="E9" s="40" t="s">
        <v>578</v>
      </c>
      <c r="F9" s="49" t="s">
        <v>579</v>
      </c>
      <c r="G9" s="50" t="s">
        <v>575</v>
      </c>
      <c r="H9" s="50" t="s">
        <v>575</v>
      </c>
    </row>
    <row r="10" s="91" customFormat="true" ht="35.1" hidden="false" customHeight="true" outlineLevel="0" collapsed="false">
      <c r="A10" s="38" t="s">
        <v>35</v>
      </c>
      <c r="B10" s="38" t="s">
        <v>581</v>
      </c>
      <c r="C10" s="40" t="s">
        <v>556</v>
      </c>
      <c r="D10" s="38" t="s">
        <v>38</v>
      </c>
      <c r="E10" s="40" t="s">
        <v>551</v>
      </c>
      <c r="F10" s="49" t="s">
        <v>582</v>
      </c>
      <c r="G10" s="50" t="s">
        <v>583</v>
      </c>
      <c r="H10" s="50" t="s">
        <v>583</v>
      </c>
    </row>
    <row r="11" s="91" customFormat="true" ht="43.5" hidden="false" customHeight="true" outlineLevel="0" collapsed="false">
      <c r="A11" s="38" t="s">
        <v>15</v>
      </c>
      <c r="B11" s="38" t="s">
        <v>592</v>
      </c>
      <c r="C11" s="40" t="s">
        <v>556</v>
      </c>
      <c r="D11" s="38" t="s">
        <v>38</v>
      </c>
      <c r="E11" s="49" t="s">
        <v>519</v>
      </c>
      <c r="F11" s="49" t="s">
        <v>593</v>
      </c>
      <c r="G11" s="50" t="n">
        <v>43472</v>
      </c>
      <c r="H11" s="50" t="n">
        <v>43472</v>
      </c>
    </row>
    <row r="12" s="92" customFormat="true" ht="35.1" hidden="false" customHeight="true" outlineLevel="0" collapsed="false">
      <c r="A12" s="38" t="s">
        <v>16</v>
      </c>
      <c r="B12" s="38" t="s">
        <v>600</v>
      </c>
      <c r="C12" s="40" t="s">
        <v>556</v>
      </c>
      <c r="D12" s="38" t="s">
        <v>38</v>
      </c>
      <c r="E12" s="40" t="s">
        <v>601</v>
      </c>
      <c r="F12" s="49" t="s">
        <v>602</v>
      </c>
      <c r="G12" s="50" t="s">
        <v>603</v>
      </c>
      <c r="H12" s="50" t="s">
        <v>603</v>
      </c>
      <c r="J12" s="50"/>
      <c r="K12" s="50"/>
    </row>
    <row r="13" s="91" customFormat="true" ht="35.1" hidden="false" customHeight="true" outlineLevel="0" collapsed="false">
      <c r="A13" s="38" t="s">
        <v>17</v>
      </c>
      <c r="B13" s="38" t="s">
        <v>630</v>
      </c>
      <c r="C13" s="40" t="s">
        <v>556</v>
      </c>
      <c r="D13" s="38" t="s">
        <v>38</v>
      </c>
      <c r="E13" s="49" t="s">
        <v>316</v>
      </c>
      <c r="F13" s="49" t="s">
        <v>631</v>
      </c>
      <c r="G13" s="50" t="s">
        <v>628</v>
      </c>
      <c r="H13" s="50" t="s">
        <v>628</v>
      </c>
    </row>
    <row r="14" s="93" customFormat="true" ht="35.1" hidden="false" customHeight="true" outlineLevel="0" collapsed="false">
      <c r="A14" s="38" t="s">
        <v>18</v>
      </c>
      <c r="B14" s="38" t="s">
        <v>633</v>
      </c>
      <c r="C14" s="40" t="s">
        <v>556</v>
      </c>
      <c r="D14" s="38" t="s">
        <v>38</v>
      </c>
      <c r="E14" s="40" t="s">
        <v>634</v>
      </c>
      <c r="F14" s="49" t="s">
        <v>635</v>
      </c>
      <c r="G14" s="50" t="s">
        <v>636</v>
      </c>
      <c r="H14" s="50" t="s">
        <v>636</v>
      </c>
    </row>
    <row r="15" s="93" customFormat="true" ht="43.5" hidden="false" customHeight="true" outlineLevel="0" collapsed="false">
      <c r="A15" s="38" t="s">
        <v>19</v>
      </c>
      <c r="B15" s="38" t="s">
        <v>638</v>
      </c>
      <c r="C15" s="40" t="s">
        <v>556</v>
      </c>
      <c r="D15" s="38" t="s">
        <v>38</v>
      </c>
      <c r="E15" s="40" t="s">
        <v>639</v>
      </c>
      <c r="F15" s="49" t="s">
        <v>640</v>
      </c>
      <c r="G15" s="50" t="s">
        <v>641</v>
      </c>
      <c r="H15" s="50" t="s">
        <v>641</v>
      </c>
    </row>
    <row r="16" s="93" customFormat="true" ht="35.1" hidden="false" customHeight="true" outlineLevel="0" collapsed="false">
      <c r="A16" s="38" t="s">
        <v>52</v>
      </c>
      <c r="B16" s="38" t="s">
        <v>643</v>
      </c>
      <c r="C16" s="40" t="s">
        <v>556</v>
      </c>
      <c r="D16" s="38" t="s">
        <v>38</v>
      </c>
      <c r="E16" s="40" t="s">
        <v>363</v>
      </c>
      <c r="F16" s="49" t="s">
        <v>644</v>
      </c>
      <c r="G16" s="50" t="s">
        <v>645</v>
      </c>
      <c r="H16" s="50" t="s">
        <v>645</v>
      </c>
    </row>
    <row r="17" s="93" customFormat="true" ht="35.1" hidden="false" customHeight="true" outlineLevel="0" collapsed="false">
      <c r="A17" s="38" t="s">
        <v>53</v>
      </c>
      <c r="B17" s="38" t="s">
        <v>647</v>
      </c>
      <c r="C17" s="40" t="s">
        <v>556</v>
      </c>
      <c r="D17" s="38" t="s">
        <v>38</v>
      </c>
      <c r="E17" s="40" t="s">
        <v>363</v>
      </c>
      <c r="F17" s="49" t="s">
        <v>648</v>
      </c>
      <c r="G17" s="50" t="s">
        <v>649</v>
      </c>
      <c r="H17" s="50" t="s">
        <v>649</v>
      </c>
    </row>
    <row r="18" s="91" customFormat="true" ht="35.1" hidden="false" customHeight="true" outlineLevel="0" collapsed="false">
      <c r="A18" s="38" t="s">
        <v>55</v>
      </c>
      <c r="B18" s="38" t="s">
        <v>651</v>
      </c>
      <c r="C18" s="40" t="s">
        <v>652</v>
      </c>
      <c r="D18" s="38" t="s">
        <v>38</v>
      </c>
      <c r="E18" s="40" t="s">
        <v>653</v>
      </c>
      <c r="F18" s="49" t="s">
        <v>654</v>
      </c>
      <c r="G18" s="50" t="s">
        <v>655</v>
      </c>
      <c r="H18" s="50" t="s">
        <v>655</v>
      </c>
    </row>
    <row r="19" s="93" customFormat="true" ht="35.1" hidden="false" customHeight="true" outlineLevel="0" collapsed="false">
      <c r="A19" s="38" t="s">
        <v>56</v>
      </c>
      <c r="B19" s="38" t="s">
        <v>679</v>
      </c>
      <c r="C19" s="40" t="s">
        <v>556</v>
      </c>
      <c r="D19" s="38" t="s">
        <v>38</v>
      </c>
      <c r="E19" s="49" t="s">
        <v>39</v>
      </c>
      <c r="F19" s="49" t="s">
        <v>680</v>
      </c>
      <c r="G19" s="50" t="s">
        <v>681</v>
      </c>
      <c r="H19" s="50" t="s">
        <v>681</v>
      </c>
    </row>
    <row r="20" customFormat="false" ht="35.1" hidden="false" customHeight="true" outlineLevel="0" collapsed="false">
      <c r="A20" s="38" t="s">
        <v>59</v>
      </c>
      <c r="B20" s="38" t="s">
        <v>713</v>
      </c>
      <c r="C20" s="94" t="s">
        <v>714</v>
      </c>
      <c r="D20" s="94" t="s">
        <v>38</v>
      </c>
      <c r="E20" s="94" t="s">
        <v>471</v>
      </c>
      <c r="F20" s="95" t="s">
        <v>715</v>
      </c>
      <c r="G20" s="94" t="s">
        <v>716</v>
      </c>
      <c r="H20" s="94" t="s">
        <v>716</v>
      </c>
    </row>
    <row r="21" s="92" customFormat="true" ht="35.1" hidden="false" customHeight="true" outlineLevel="0" collapsed="false">
      <c r="A21" s="38" t="s">
        <v>20</v>
      </c>
      <c r="B21" s="38" t="s">
        <v>821</v>
      </c>
      <c r="C21" s="40" t="s">
        <v>556</v>
      </c>
      <c r="D21" s="38" t="s">
        <v>38</v>
      </c>
      <c r="E21" s="40" t="s">
        <v>316</v>
      </c>
      <c r="F21" s="49" t="s">
        <v>822</v>
      </c>
      <c r="G21" s="50" t="n">
        <v>43473</v>
      </c>
      <c r="H21" s="50" t="n">
        <v>43473</v>
      </c>
      <c r="J21" s="96"/>
      <c r="K21" s="96"/>
    </row>
    <row r="22" s="92" customFormat="true" ht="35.1" hidden="false" customHeight="true" outlineLevel="0" collapsed="false">
      <c r="A22" s="38" t="s">
        <v>21</v>
      </c>
      <c r="B22" s="38" t="s">
        <v>823</v>
      </c>
      <c r="C22" s="95" t="s">
        <v>714</v>
      </c>
      <c r="D22" s="95" t="s">
        <v>38</v>
      </c>
      <c r="E22" s="97" t="s">
        <v>824</v>
      </c>
      <c r="F22" s="97" t="s">
        <v>825</v>
      </c>
      <c r="G22" s="98" t="n">
        <v>43720</v>
      </c>
      <c r="H22" s="98" t="n">
        <v>43720</v>
      </c>
      <c r="J22" s="96"/>
      <c r="K22" s="96"/>
    </row>
    <row r="23" s="92" customFormat="true" ht="47.25" hidden="false" customHeight="true" outlineLevel="0" collapsed="false">
      <c r="A23" s="38" t="s">
        <v>68</v>
      </c>
      <c r="B23" s="38" t="s">
        <v>826</v>
      </c>
      <c r="C23" s="40" t="s">
        <v>556</v>
      </c>
      <c r="D23" s="38" t="s">
        <v>38</v>
      </c>
      <c r="E23" s="40" t="s">
        <v>471</v>
      </c>
      <c r="F23" s="49" t="s">
        <v>827</v>
      </c>
      <c r="G23" s="50" t="s">
        <v>828</v>
      </c>
      <c r="H23" s="50" t="s">
        <v>828</v>
      </c>
      <c r="J23" s="96"/>
      <c r="K23" s="96"/>
    </row>
    <row r="24" s="92" customFormat="true" ht="35.1" hidden="false" customHeight="true" outlineLevel="0" collapsed="false">
      <c r="A24" s="38" t="s">
        <v>69</v>
      </c>
      <c r="B24" s="38" t="s">
        <v>829</v>
      </c>
      <c r="C24" s="99" t="s">
        <v>714</v>
      </c>
      <c r="D24" s="94" t="s">
        <v>38</v>
      </c>
      <c r="E24" s="99" t="s">
        <v>830</v>
      </c>
      <c r="F24" s="95" t="s">
        <v>831</v>
      </c>
      <c r="G24" s="94" t="s">
        <v>832</v>
      </c>
      <c r="H24" s="94" t="s">
        <v>832</v>
      </c>
      <c r="J24" s="96"/>
      <c r="K24" s="96"/>
    </row>
    <row r="25" s="92" customFormat="true" ht="35.1" hidden="false" customHeight="true" outlineLevel="0" collapsed="false">
      <c r="A25" s="38" t="s">
        <v>70</v>
      </c>
      <c r="B25" s="38" t="s">
        <v>833</v>
      </c>
      <c r="C25" s="99" t="s">
        <v>714</v>
      </c>
      <c r="D25" s="94" t="s">
        <v>38</v>
      </c>
      <c r="E25" s="99" t="s">
        <v>830</v>
      </c>
      <c r="F25" s="95" t="s">
        <v>834</v>
      </c>
      <c r="G25" s="94" t="s">
        <v>835</v>
      </c>
      <c r="H25" s="94" t="s">
        <v>835</v>
      </c>
      <c r="J25" s="96"/>
      <c r="K25" s="96"/>
    </row>
    <row r="26" s="92" customFormat="true" ht="35.1" hidden="false" customHeight="true" outlineLevel="0" collapsed="false">
      <c r="A26" s="38" t="s">
        <v>72</v>
      </c>
      <c r="B26" s="38" t="s">
        <v>836</v>
      </c>
      <c r="C26" s="40" t="s">
        <v>714</v>
      </c>
      <c r="D26" s="38" t="s">
        <v>38</v>
      </c>
      <c r="E26" s="40" t="s">
        <v>837</v>
      </c>
      <c r="F26" s="49" t="s">
        <v>838</v>
      </c>
      <c r="G26" s="50" t="s">
        <v>839</v>
      </c>
      <c r="H26" s="50" t="s">
        <v>839</v>
      </c>
      <c r="J26" s="96"/>
      <c r="K26" s="96"/>
    </row>
    <row r="27" s="92" customFormat="true" ht="35.1" hidden="false" customHeight="true" outlineLevel="0" collapsed="false">
      <c r="A27" s="38" t="s">
        <v>76</v>
      </c>
      <c r="B27" s="38" t="s">
        <v>840</v>
      </c>
      <c r="C27" s="40" t="s">
        <v>556</v>
      </c>
      <c r="D27" s="38" t="s">
        <v>38</v>
      </c>
      <c r="E27" s="40" t="s">
        <v>316</v>
      </c>
      <c r="F27" s="49" t="s">
        <v>841</v>
      </c>
      <c r="G27" s="50" t="s">
        <v>842</v>
      </c>
      <c r="H27" s="50" t="s">
        <v>842</v>
      </c>
      <c r="J27" s="96"/>
      <c r="K27" s="96"/>
    </row>
    <row r="28" s="91" customFormat="true" ht="35.1" hidden="false" customHeight="true" outlineLevel="0" collapsed="false">
      <c r="A28" s="38" t="s">
        <v>77</v>
      </c>
      <c r="B28" s="38" t="s">
        <v>843</v>
      </c>
      <c r="C28" s="100" t="s">
        <v>556</v>
      </c>
      <c r="D28" s="101" t="s">
        <v>38</v>
      </c>
      <c r="E28" s="100" t="s">
        <v>844</v>
      </c>
      <c r="F28" s="102" t="s">
        <v>845</v>
      </c>
      <c r="G28" s="103" t="n">
        <v>43747</v>
      </c>
      <c r="H28" s="103" t="n">
        <v>43747</v>
      </c>
    </row>
    <row r="29" s="91" customFormat="true" ht="35.1" hidden="false" customHeight="true" outlineLevel="0" collapsed="false">
      <c r="A29" s="38" t="s">
        <v>78</v>
      </c>
      <c r="B29" s="38" t="s">
        <v>846</v>
      </c>
      <c r="C29" s="99" t="s">
        <v>847</v>
      </c>
      <c r="D29" s="99" t="s">
        <v>38</v>
      </c>
      <c r="E29" s="104" t="s">
        <v>316</v>
      </c>
      <c r="F29" s="97" t="s">
        <v>848</v>
      </c>
      <c r="G29" s="98" t="n">
        <v>43778</v>
      </c>
      <c r="H29" s="98" t="n">
        <v>43778</v>
      </c>
    </row>
    <row r="30" s="91" customFormat="true" ht="35.1" hidden="false" customHeight="true" outlineLevel="0" collapsed="false">
      <c r="A30" s="38" t="s">
        <v>79</v>
      </c>
      <c r="B30" s="38" t="s">
        <v>849</v>
      </c>
      <c r="C30" s="105" t="s">
        <v>847</v>
      </c>
      <c r="D30" s="106" t="s">
        <v>38</v>
      </c>
      <c r="E30" s="107" t="s">
        <v>316</v>
      </c>
      <c r="F30" s="108" t="s">
        <v>850</v>
      </c>
      <c r="G30" s="109" t="s">
        <v>851</v>
      </c>
      <c r="H30" s="109" t="s">
        <v>851</v>
      </c>
    </row>
    <row r="31" s="91" customFormat="true" ht="35.1" hidden="false" customHeight="true" outlineLevel="0" collapsed="false">
      <c r="A31" s="38" t="s">
        <v>83</v>
      </c>
      <c r="B31" s="38" t="s">
        <v>852</v>
      </c>
      <c r="C31" s="40" t="s">
        <v>714</v>
      </c>
      <c r="D31" s="38" t="s">
        <v>38</v>
      </c>
      <c r="E31" s="110" t="s">
        <v>316</v>
      </c>
      <c r="F31" s="49" t="s">
        <v>853</v>
      </c>
      <c r="G31" s="50" t="s">
        <v>854</v>
      </c>
      <c r="H31" s="50" t="s">
        <v>854</v>
      </c>
    </row>
    <row r="32" s="91" customFormat="true" ht="35.1" hidden="false" customHeight="true" outlineLevel="0" collapsed="false">
      <c r="A32" s="38" t="s">
        <v>84</v>
      </c>
      <c r="B32" s="38" t="s">
        <v>855</v>
      </c>
      <c r="C32" s="40" t="s">
        <v>856</v>
      </c>
      <c r="D32" s="38" t="s">
        <v>38</v>
      </c>
      <c r="E32" s="40" t="s">
        <v>143</v>
      </c>
      <c r="F32" s="49" t="s">
        <v>857</v>
      </c>
      <c r="G32" s="50" t="n">
        <v>43534</v>
      </c>
      <c r="H32" s="50" t="n">
        <v>43534</v>
      </c>
    </row>
    <row r="33" s="91" customFormat="true" ht="45.75" hidden="false" customHeight="true" outlineLevel="0" collapsed="false">
      <c r="A33" s="38" t="s">
        <v>85</v>
      </c>
      <c r="B33" s="38" t="s">
        <v>858</v>
      </c>
      <c r="C33" s="95" t="s">
        <v>859</v>
      </c>
      <c r="D33" s="94" t="s">
        <v>38</v>
      </c>
      <c r="E33" s="95" t="s">
        <v>860</v>
      </c>
      <c r="F33" s="97" t="s">
        <v>861</v>
      </c>
      <c r="G33" s="98" t="n">
        <v>43748</v>
      </c>
      <c r="H33" s="98" t="n">
        <v>43748</v>
      </c>
    </row>
    <row r="34" s="91" customFormat="true" ht="35.1" hidden="false" customHeight="true" outlineLevel="0" collapsed="false">
      <c r="A34" s="38" t="s">
        <v>86</v>
      </c>
      <c r="B34" s="38" t="s">
        <v>862</v>
      </c>
      <c r="C34" s="95" t="s">
        <v>863</v>
      </c>
      <c r="D34" s="94" t="s">
        <v>38</v>
      </c>
      <c r="E34" s="95" t="s">
        <v>844</v>
      </c>
      <c r="F34" s="97" t="s">
        <v>864</v>
      </c>
      <c r="G34" s="94" t="s">
        <v>865</v>
      </c>
      <c r="H34" s="94" t="s">
        <v>865</v>
      </c>
    </row>
    <row r="35" s="91" customFormat="true" ht="35.1" hidden="false" customHeight="true" outlineLevel="0" collapsed="false">
      <c r="A35" s="38" t="s">
        <v>90</v>
      </c>
      <c r="B35" s="38" t="s">
        <v>866</v>
      </c>
      <c r="C35" s="40" t="s">
        <v>714</v>
      </c>
      <c r="D35" s="38" t="s">
        <v>38</v>
      </c>
      <c r="E35" s="49" t="s">
        <v>316</v>
      </c>
      <c r="F35" s="49" t="s">
        <v>867</v>
      </c>
      <c r="G35" s="50" t="s">
        <v>868</v>
      </c>
      <c r="H35" s="50" t="s">
        <v>868</v>
      </c>
    </row>
    <row r="36" s="89" customFormat="true" ht="35.1" hidden="false" customHeight="true" outlineLevel="0" collapsed="false">
      <c r="A36" s="38" t="s">
        <v>94</v>
      </c>
      <c r="B36" s="38" t="s">
        <v>869</v>
      </c>
      <c r="C36" s="40" t="s">
        <v>714</v>
      </c>
      <c r="D36" s="38" t="s">
        <v>38</v>
      </c>
      <c r="E36" s="49" t="s">
        <v>870</v>
      </c>
      <c r="F36" s="49" t="s">
        <v>871</v>
      </c>
      <c r="G36" s="50" t="s">
        <v>872</v>
      </c>
      <c r="H36" s="50" t="s">
        <v>872</v>
      </c>
    </row>
    <row r="37" s="89" customFormat="true" ht="48" hidden="false" customHeight="true" outlineLevel="0" collapsed="false">
      <c r="A37" s="38" t="s">
        <v>98</v>
      </c>
      <c r="B37" s="38" t="s">
        <v>873</v>
      </c>
      <c r="C37" s="40" t="s">
        <v>714</v>
      </c>
      <c r="D37" s="38" t="s">
        <v>38</v>
      </c>
      <c r="E37" s="49" t="s">
        <v>874</v>
      </c>
      <c r="F37" s="49" t="s">
        <v>875</v>
      </c>
      <c r="G37" s="50" t="s">
        <v>876</v>
      </c>
      <c r="H37" s="50" t="s">
        <v>876</v>
      </c>
    </row>
    <row r="38" s="89" customFormat="true" ht="35.1" hidden="false" customHeight="true" outlineLevel="0" collapsed="false">
      <c r="A38" s="38" t="s">
        <v>99</v>
      </c>
      <c r="B38" s="38" t="s">
        <v>877</v>
      </c>
      <c r="C38" s="40" t="s">
        <v>714</v>
      </c>
      <c r="D38" s="38" t="s">
        <v>38</v>
      </c>
      <c r="E38" s="49" t="s">
        <v>870</v>
      </c>
      <c r="F38" s="49" t="s">
        <v>878</v>
      </c>
      <c r="G38" s="50" t="s">
        <v>725</v>
      </c>
      <c r="H38" s="50" t="s">
        <v>725</v>
      </c>
    </row>
    <row r="39" s="89" customFormat="true" ht="35.1" hidden="false" customHeight="true" outlineLevel="0" collapsed="false">
      <c r="A39" s="38" t="s">
        <v>100</v>
      </c>
      <c r="B39" s="38" t="s">
        <v>879</v>
      </c>
      <c r="C39" s="40" t="s">
        <v>714</v>
      </c>
      <c r="D39" s="55" t="s">
        <v>38</v>
      </c>
      <c r="E39" s="49" t="s">
        <v>316</v>
      </c>
      <c r="F39" s="49" t="s">
        <v>880</v>
      </c>
      <c r="G39" s="50" t="n">
        <v>43657</v>
      </c>
      <c r="H39" s="50" t="n">
        <v>43657</v>
      </c>
      <c r="I39" s="111"/>
    </row>
    <row r="40" s="89" customFormat="true" ht="35.1" hidden="false" customHeight="true" outlineLevel="0" collapsed="false">
      <c r="A40" s="38" t="s">
        <v>101</v>
      </c>
      <c r="B40" s="38" t="s">
        <v>881</v>
      </c>
      <c r="C40" s="40" t="s">
        <v>714</v>
      </c>
      <c r="D40" s="55" t="s">
        <v>38</v>
      </c>
      <c r="E40" s="49" t="s">
        <v>882</v>
      </c>
      <c r="F40" s="49" t="s">
        <v>883</v>
      </c>
      <c r="G40" s="50" t="n">
        <v>43688</v>
      </c>
      <c r="H40" s="50" t="n">
        <v>43688</v>
      </c>
    </row>
    <row r="41" s="89" customFormat="true" ht="35.1" hidden="false" customHeight="true" outlineLevel="0" collapsed="false">
      <c r="A41" s="38" t="s">
        <v>105</v>
      </c>
      <c r="B41" s="38" t="s">
        <v>884</v>
      </c>
      <c r="C41" s="97" t="s">
        <v>714</v>
      </c>
      <c r="D41" s="97" t="s">
        <v>38</v>
      </c>
      <c r="E41" s="97" t="s">
        <v>316</v>
      </c>
      <c r="F41" s="97" t="s">
        <v>885</v>
      </c>
      <c r="G41" s="98" t="n">
        <v>43780</v>
      </c>
      <c r="H41" s="98" t="n">
        <v>43780</v>
      </c>
    </row>
    <row r="42" s="89" customFormat="true" ht="35.1" hidden="false" customHeight="true" outlineLevel="0" collapsed="false">
      <c r="A42" s="38" t="s">
        <v>106</v>
      </c>
      <c r="B42" s="38" t="s">
        <v>886</v>
      </c>
      <c r="C42" s="95" t="s">
        <v>714</v>
      </c>
      <c r="D42" s="95" t="s">
        <v>38</v>
      </c>
      <c r="E42" s="95" t="s">
        <v>887</v>
      </c>
      <c r="F42" s="97" t="s">
        <v>888</v>
      </c>
      <c r="G42" s="94" t="s">
        <v>889</v>
      </c>
      <c r="H42" s="94" t="s">
        <v>889</v>
      </c>
    </row>
    <row r="43" s="89" customFormat="true" ht="35.1" hidden="false" customHeight="true" outlineLevel="0" collapsed="false">
      <c r="A43" s="38" t="s">
        <v>107</v>
      </c>
      <c r="B43" s="38" t="s">
        <v>890</v>
      </c>
      <c r="C43" s="40" t="s">
        <v>714</v>
      </c>
      <c r="D43" s="55" t="s">
        <v>38</v>
      </c>
      <c r="E43" s="49" t="s">
        <v>891</v>
      </c>
      <c r="F43" s="49" t="s">
        <v>892</v>
      </c>
      <c r="G43" s="50" t="s">
        <v>893</v>
      </c>
      <c r="H43" s="50" t="s">
        <v>893</v>
      </c>
    </row>
    <row r="44" s="89" customFormat="true" ht="35.1" hidden="false" customHeight="true" outlineLevel="0" collapsed="false">
      <c r="A44" s="38" t="s">
        <v>108</v>
      </c>
      <c r="B44" s="38" t="s">
        <v>894</v>
      </c>
      <c r="C44" s="40" t="s">
        <v>714</v>
      </c>
      <c r="D44" s="55" t="s">
        <v>38</v>
      </c>
      <c r="E44" s="49" t="s">
        <v>486</v>
      </c>
      <c r="F44" s="49" t="s">
        <v>895</v>
      </c>
      <c r="G44" s="50" t="n">
        <v>43536</v>
      </c>
      <c r="H44" s="50" t="n">
        <v>43536</v>
      </c>
      <c r="I44" s="111"/>
    </row>
    <row r="45" s="112" customFormat="true" ht="35.1" hidden="false" customHeight="true" outlineLevel="0" collapsed="false">
      <c r="A45" s="38" t="s">
        <v>112</v>
      </c>
      <c r="B45" s="38" t="s">
        <v>896</v>
      </c>
      <c r="C45" s="95" t="s">
        <v>714</v>
      </c>
      <c r="D45" s="95" t="s">
        <v>38</v>
      </c>
      <c r="E45" s="95" t="s">
        <v>897</v>
      </c>
      <c r="F45" s="97" t="s">
        <v>898</v>
      </c>
      <c r="G45" s="98" t="n">
        <v>43781</v>
      </c>
      <c r="H45" s="98" t="n">
        <v>43781</v>
      </c>
    </row>
    <row r="46" s="112" customFormat="true" ht="35.1" hidden="false" customHeight="true" outlineLevel="0" collapsed="false">
      <c r="A46" s="38" t="s">
        <v>116</v>
      </c>
      <c r="B46" s="38" t="s">
        <v>741</v>
      </c>
      <c r="C46" s="95" t="s">
        <v>714</v>
      </c>
      <c r="D46" s="95" t="s">
        <v>38</v>
      </c>
      <c r="E46" s="97" t="s">
        <v>742</v>
      </c>
      <c r="F46" s="97" t="s">
        <v>743</v>
      </c>
      <c r="G46" s="98" t="n">
        <v>43750</v>
      </c>
      <c r="H46" s="98" t="n">
        <v>43750</v>
      </c>
    </row>
    <row r="47" s="112" customFormat="true" ht="35.1" hidden="false" customHeight="true" outlineLevel="0" collapsed="false">
      <c r="A47" s="38" t="s">
        <v>121</v>
      </c>
      <c r="B47" s="38" t="s">
        <v>763</v>
      </c>
      <c r="C47" s="95" t="s">
        <v>714</v>
      </c>
      <c r="D47" s="95" t="s">
        <v>38</v>
      </c>
      <c r="E47" s="95" t="s">
        <v>764</v>
      </c>
      <c r="F47" s="97" t="s">
        <v>765</v>
      </c>
      <c r="G47" s="98" t="s">
        <v>766</v>
      </c>
      <c r="H47" s="98" t="s">
        <v>766</v>
      </c>
    </row>
    <row r="48" s="112" customFormat="true" ht="54.75" hidden="false" customHeight="true" outlineLevel="0" collapsed="false">
      <c r="A48" s="38" t="s">
        <v>125</v>
      </c>
      <c r="B48" s="38" t="s">
        <v>782</v>
      </c>
      <c r="C48" s="95" t="s">
        <v>714</v>
      </c>
      <c r="D48" s="94" t="s">
        <v>38</v>
      </c>
      <c r="E48" s="113" t="s">
        <v>316</v>
      </c>
      <c r="F48" s="114" t="s">
        <v>783</v>
      </c>
      <c r="G48" s="50" t="s">
        <v>784</v>
      </c>
      <c r="H48" s="50" t="s">
        <v>784</v>
      </c>
    </row>
    <row r="49" customFormat="false" ht="35.1" hidden="false" customHeight="true" outlineLevel="0" collapsed="false">
      <c r="A49" s="38" t="s">
        <v>128</v>
      </c>
      <c r="B49" s="38" t="s">
        <v>899</v>
      </c>
      <c r="C49" s="55" t="s">
        <v>714</v>
      </c>
      <c r="D49" s="38" t="s">
        <v>38</v>
      </c>
      <c r="E49" s="55" t="s">
        <v>900</v>
      </c>
      <c r="F49" s="55" t="s">
        <v>901</v>
      </c>
      <c r="G49" s="38" t="s">
        <v>902</v>
      </c>
      <c r="H49" s="38" t="s">
        <v>903</v>
      </c>
      <c r="I49" s="115"/>
      <c r="J49" s="115"/>
      <c r="K49" s="116"/>
      <c r="L49" s="117"/>
    </row>
    <row r="50" customFormat="false" ht="54" hidden="false" customHeight="true" outlineLevel="0" collapsed="false">
      <c r="A50" s="38" t="s">
        <v>129</v>
      </c>
      <c r="B50" s="38" t="s">
        <v>904</v>
      </c>
      <c r="C50" s="55" t="s">
        <v>714</v>
      </c>
      <c r="D50" s="38" t="s">
        <v>38</v>
      </c>
      <c r="E50" s="58" t="s">
        <v>905</v>
      </c>
      <c r="F50" s="55" t="s">
        <v>906</v>
      </c>
      <c r="G50" s="38" t="s">
        <v>907</v>
      </c>
      <c r="H50" s="38" t="s">
        <v>544</v>
      </c>
      <c r="I50" s="115"/>
      <c r="J50" s="115"/>
      <c r="K50" s="116"/>
    </row>
    <row r="51" customFormat="false" ht="35.1" hidden="false" customHeight="true" outlineLevel="0" collapsed="false">
      <c r="A51" s="38" t="s">
        <v>130</v>
      </c>
      <c r="B51" s="38" t="s">
        <v>908</v>
      </c>
      <c r="C51" s="40" t="s">
        <v>714</v>
      </c>
      <c r="D51" s="38" t="s">
        <v>38</v>
      </c>
      <c r="E51" s="118" t="s">
        <v>909</v>
      </c>
      <c r="F51" s="55" t="s">
        <v>910</v>
      </c>
      <c r="G51" s="38" t="s">
        <v>911</v>
      </c>
      <c r="H51" s="38" t="s">
        <v>912</v>
      </c>
      <c r="I51" s="115"/>
      <c r="J51" s="115"/>
      <c r="K51" s="116"/>
      <c r="M51" s="119"/>
    </row>
    <row r="52" customFormat="false" ht="35.1" hidden="false" customHeight="true" outlineLevel="0" collapsed="false">
      <c r="A52" s="38" t="s">
        <v>131</v>
      </c>
      <c r="B52" s="38" t="s">
        <v>913</v>
      </c>
      <c r="C52" s="55" t="s">
        <v>714</v>
      </c>
      <c r="D52" s="38" t="s">
        <v>38</v>
      </c>
      <c r="E52" s="55" t="s">
        <v>900</v>
      </c>
      <c r="F52" s="55" t="s">
        <v>914</v>
      </c>
      <c r="G52" s="38" t="s">
        <v>915</v>
      </c>
      <c r="H52" s="38" t="s">
        <v>916</v>
      </c>
      <c r="I52" s="115"/>
      <c r="J52" s="115"/>
      <c r="K52" s="116"/>
    </row>
    <row r="53" s="112" customFormat="true" ht="35.1" hidden="false" customHeight="true" outlineLevel="0" collapsed="false">
      <c r="A53" s="38" t="s">
        <v>134</v>
      </c>
      <c r="B53" s="38" t="s">
        <v>917</v>
      </c>
      <c r="C53" s="40" t="s">
        <v>714</v>
      </c>
      <c r="D53" s="38" t="s">
        <v>38</v>
      </c>
      <c r="E53" s="118" t="s">
        <v>918</v>
      </c>
      <c r="F53" s="55" t="s">
        <v>919</v>
      </c>
      <c r="G53" s="38" t="s">
        <v>920</v>
      </c>
      <c r="H53" s="38" t="s">
        <v>921</v>
      </c>
    </row>
    <row r="54" s="112" customFormat="true" ht="45" hidden="false" customHeight="true" outlineLevel="0" collapsed="false">
      <c r="A54" s="38" t="s">
        <v>135</v>
      </c>
      <c r="B54" s="38" t="s">
        <v>922</v>
      </c>
      <c r="C54" s="40" t="s">
        <v>714</v>
      </c>
      <c r="D54" s="38" t="s">
        <v>38</v>
      </c>
      <c r="E54" s="118" t="s">
        <v>923</v>
      </c>
      <c r="F54" s="55" t="s">
        <v>924</v>
      </c>
      <c r="G54" s="38" t="s">
        <v>925</v>
      </c>
      <c r="H54" s="38" t="s">
        <v>926</v>
      </c>
    </row>
    <row r="55" s="112" customFormat="true" ht="35.1" hidden="false" customHeight="true" outlineLevel="0" collapsed="false">
      <c r="A55" s="38" t="s">
        <v>136</v>
      </c>
      <c r="B55" s="38" t="s">
        <v>927</v>
      </c>
      <c r="C55" s="55" t="s">
        <v>714</v>
      </c>
      <c r="D55" s="38" t="s">
        <v>38</v>
      </c>
      <c r="E55" s="118" t="s">
        <v>928</v>
      </c>
      <c r="F55" s="55" t="s">
        <v>929</v>
      </c>
      <c r="G55" s="50" t="s">
        <v>730</v>
      </c>
      <c r="H55" s="50" t="s">
        <v>930</v>
      </c>
    </row>
    <row r="56" s="112" customFormat="true" ht="35.1" hidden="false" customHeight="true" outlineLevel="0" collapsed="false">
      <c r="A56" s="38" t="s">
        <v>141</v>
      </c>
      <c r="B56" s="55" t="s">
        <v>931</v>
      </c>
      <c r="C56" s="55" t="s">
        <v>714</v>
      </c>
      <c r="D56" s="38" t="s">
        <v>38</v>
      </c>
      <c r="E56" s="118" t="s">
        <v>928</v>
      </c>
      <c r="F56" s="55" t="s">
        <v>929</v>
      </c>
      <c r="G56" s="50" t="s">
        <v>730</v>
      </c>
      <c r="H56" s="50" t="s">
        <v>930</v>
      </c>
    </row>
    <row r="57" s="112" customFormat="true" ht="35.1" hidden="false" customHeight="true" outlineLevel="0" collapsed="false">
      <c r="A57" s="38" t="s">
        <v>145</v>
      </c>
      <c r="B57" s="55" t="s">
        <v>932</v>
      </c>
      <c r="C57" s="40" t="s">
        <v>714</v>
      </c>
      <c r="D57" s="38" t="s">
        <v>38</v>
      </c>
      <c r="E57" s="55" t="s">
        <v>933</v>
      </c>
      <c r="F57" s="49" t="s">
        <v>934</v>
      </c>
      <c r="G57" s="50" t="s">
        <v>935</v>
      </c>
      <c r="H57" s="50" t="s">
        <v>812</v>
      </c>
    </row>
  </sheetData>
  <mergeCells count="12">
    <mergeCell ref="A1:H1"/>
    <mergeCell ref="A2:H2"/>
    <mergeCell ref="E3:F3"/>
    <mergeCell ref="A4:A6"/>
    <mergeCell ref="B4:B6"/>
    <mergeCell ref="C4:C6"/>
    <mergeCell ref="D4:D6"/>
    <mergeCell ref="E4:E6"/>
    <mergeCell ref="F4:F6"/>
    <mergeCell ref="G4:H4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0:14Z</dcterms:created>
  <dc:creator>setwan</dc:creator>
  <dc:description/>
  <dc:language>en-US</dc:language>
  <cp:lastModifiedBy>Windows User</cp:lastModifiedBy>
  <cp:lastPrinted>2020-02-06T01:38:16Z</cp:lastPrinted>
  <dcterms:modified xsi:type="dcterms:W3CDTF">2020-02-06T01:39:00Z</dcterms:modified>
  <cp:revision>0</cp:revision>
  <dc:subject/>
  <dc:title/>
</cp:coreProperties>
</file>