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.Realisasi" sheetId="1" state="visible" r:id="rId2"/>
    <sheet name="inven.brg" sheetId="2" state="visible" r:id="rId3"/>
    <sheet name="TD.Service" sheetId="3" state="visible" r:id="rId4"/>
    <sheet name="OB" sheetId="4" state="visible" r:id="rId5"/>
    <sheet name="Daf.rekanan" sheetId="5" state="visible" r:id="rId6"/>
  </sheets>
  <definedNames>
    <definedName function="false" hidden="false" localSheetId="1" name="_xlnm.Print_Area" vbProcedure="false">'inven.brg'!$A$1:$G$28</definedName>
    <definedName function="false" hidden="false" localSheetId="0" name="_xlnm.Print_Area" vbProcedure="false">'Lap.Realisasi'!$A$1:$T$56</definedName>
    <definedName function="false" hidden="false" localSheetId="3" name="_xlnm.Print_Area" vbProcedure="false">OB!$A$1:$E$18</definedName>
    <definedName function="false" hidden="false" localSheetId="2" name="_xlnm.Print_Area" vbProcedure="false">'TD.Service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00">
  <si>
    <t xml:space="preserve">LAPORAN REALISASI PENGADAAN BARANG/JASA</t>
  </si>
  <si>
    <t xml:space="preserve">BAGIAN UMUM DAN RUMAH TANGGA SEKRETARIAT DPRD KOTA SERANG</t>
  </si>
  <si>
    <t xml:space="preserve">APBD KOTA SERANG TAHUN ANGGARAN 2019</t>
  </si>
  <si>
    <t xml:space="preserve">Lampiran;</t>
  </si>
  <si>
    <t xml:space="preserve">No.</t>
  </si>
  <si>
    <t xml:space="preserve">Program/Kegiatan/Paket Pekerjaan Tahun Anggaran 2019</t>
  </si>
  <si>
    <t xml:space="preserve">Nilai Anggaran (Rp)</t>
  </si>
  <si>
    <t xml:space="preserve">Nilai Realisasi (Rp)</t>
  </si>
  <si>
    <t xml:space="preserve">Pelaksanaan Pekerjaan</t>
  </si>
  <si>
    <t xml:space="preserve">Penyedia Barang/Jasa</t>
  </si>
  <si>
    <t xml:space="preserve">Nama Pimpinan</t>
  </si>
  <si>
    <t xml:space="preserve">NPWP</t>
  </si>
  <si>
    <t xml:space="preserve">Nama Bank</t>
  </si>
  <si>
    <t xml:space="preserve">No.Rekening</t>
  </si>
  <si>
    <t xml:space="preserve">Nomor SIUP</t>
  </si>
  <si>
    <t xml:space="preserve">Ket.</t>
  </si>
  <si>
    <t xml:space="preserve">Pagu DPA</t>
  </si>
  <si>
    <t xml:space="preserve">HPS/OE</t>
  </si>
  <si>
    <t xml:space="preserve">Pagu </t>
  </si>
  <si>
    <t xml:space="preserve">Sisa/</t>
  </si>
  <si>
    <t xml:space="preserve">Tanggal</t>
  </si>
  <si>
    <t xml:space="preserve">Pelak- </t>
  </si>
  <si>
    <t xml:space="preserve">Alamat</t>
  </si>
  <si>
    <t xml:space="preserve">Terkontrak</t>
  </si>
  <si>
    <t xml:space="preserve">efesiensi</t>
  </si>
  <si>
    <t xml:space="preserve">SPK</t>
  </si>
  <si>
    <t xml:space="preserve">BAST</t>
  </si>
  <si>
    <t xml:space="preserve">sanaan</t>
  </si>
  <si>
    <t xml:space="preserve">Spk</t>
  </si>
  <si>
    <t xml:space="preserve">I</t>
  </si>
  <si>
    <t xml:space="preserve">Program Pelayanan Administrasi Perkantoran</t>
  </si>
  <si>
    <t xml:space="preserve">Kegiatan Penyediaan Peralatan dan Perlengkapan Kantor</t>
  </si>
  <si>
    <t xml:space="preserve">Pekerjaan;</t>
  </si>
  <si>
    <t xml:space="preserve">Belanja Plakat, Cinderamata, Pin, Nama Dada, Umbul-umbul dan Bendera</t>
  </si>
  <si>
    <t xml:space="preserve">7 Januari 2019</t>
  </si>
  <si>
    <t xml:space="preserve">31 Januari 2018</t>
  </si>
  <si>
    <t xml:space="preserve">hk</t>
  </si>
  <si>
    <t xml:space="preserve">CV. RADJA BUANA</t>
  </si>
  <si>
    <t xml:space="preserve">Revi Sudianto</t>
  </si>
  <si>
    <t xml:space="preserve">71.627.165.5-419.000</t>
  </si>
  <si>
    <t xml:space="preserve">Bank Banten Cab. Rangkas</t>
  </si>
  <si>
    <t xml:space="preserve">0826034947</t>
  </si>
  <si>
    <t xml:space="preserve">Jl. RA.Kartini No.12 Rangkasbitung</t>
  </si>
  <si>
    <t xml:space="preserve">503/682-SIUP/BPMPPT/2014</t>
  </si>
  <si>
    <t xml:space="preserve">Pengadaan Peralatan Studio Visual (Proyektor dan Sound System)</t>
  </si>
  <si>
    <t xml:space="preserve">7 Pebruari 2019</t>
  </si>
  <si>
    <t xml:space="preserve">18 Pebruari 2019</t>
  </si>
  <si>
    <t xml:space="preserve">CV. BUANA PUTRA HIDAYAH</t>
  </si>
  <si>
    <t xml:space="preserve">Muhamad Abnas, SH.</t>
  </si>
  <si>
    <t xml:space="preserve">71.841.787.6-401.000</t>
  </si>
  <si>
    <t xml:space="preserve">Bank Banten Cab. Serang</t>
  </si>
  <si>
    <t xml:space="preserve">0801003541</t>
  </si>
  <si>
    <t xml:space="preserve">Jl. Raya Cikande Rangkasbitung KM.4,5 Jawilan Kab.Serang</t>
  </si>
  <si>
    <t xml:space="preserve">Pengadaan Auning Parkir Pimpinan</t>
  </si>
  <si>
    <t xml:space="preserve">11 Pebruari 2019</t>
  </si>
  <si>
    <t xml:space="preserve">8 Maret 2019</t>
  </si>
  <si>
    <t xml:space="preserve">CV. ALMAGA RAYA SEJAHTERA</t>
  </si>
  <si>
    <t xml:space="preserve">Muhammad Adani Ashar</t>
  </si>
  <si>
    <t xml:space="preserve">74.306.758.9-401.000</t>
  </si>
  <si>
    <t xml:space="preserve">BJB Kcp.Palima</t>
  </si>
  <si>
    <t xml:space="preserve">0068583934001</t>
  </si>
  <si>
    <t xml:space="preserve">Kp.Kareo Kebon Sukamanah Baros, Kab.Serang</t>
  </si>
  <si>
    <t xml:space="preserve">01912/30-01/PK/XI/2015</t>
  </si>
  <si>
    <t xml:space="preserve">Pengadaan Alat Dapur (Kitchenset)</t>
  </si>
  <si>
    <t xml:space="preserve">28 Pebruari 2019</t>
  </si>
  <si>
    <t xml:space="preserve">1 Maret 2019</t>
  </si>
  <si>
    <t xml:space="preserve">CV. MUTIARA NUR SOPY KANCANA</t>
  </si>
  <si>
    <t xml:space="preserve">Acih Sri Sunarsih</t>
  </si>
  <si>
    <t xml:space="preserve">31.241.991.4-401.000</t>
  </si>
  <si>
    <t xml:space="preserve">BJB Serang</t>
  </si>
  <si>
    <t xml:space="preserve">0003139948001</t>
  </si>
  <si>
    <t xml:space="preserve">Komp. Griya Permata Asri Blok C No.32 Serang</t>
  </si>
  <si>
    <t xml:space="preserve">Pengadaan  Meja Tamu, Lemari Arsip dan Air Purifier</t>
  </si>
  <si>
    <t xml:space="preserve">23 Mei 2019</t>
  </si>
  <si>
    <t xml:space="preserve">13 Juni 2019</t>
  </si>
  <si>
    <t xml:space="preserve">CV. DUNIA KHANSA PRO</t>
  </si>
  <si>
    <t xml:space="preserve">Ahmad Reyhan Fadhilah</t>
  </si>
  <si>
    <t xml:space="preserve">Komplek Sapta Marga No.37 Unyur Kota Serang</t>
  </si>
  <si>
    <t xml:space="preserve">Kegiatan Penyediaan Makanan dan Minuman</t>
  </si>
  <si>
    <t xml:space="preserve">Penyediaan Makan dan Minum dalam Rapat Paripurna Tanggal 21, 28 dan 31 Januari 2019</t>
  </si>
  <si>
    <t xml:space="preserve">18 Januari 2019</t>
  </si>
  <si>
    <t xml:space="preserve">21, 28 dan 31 Januari 2019</t>
  </si>
  <si>
    <t xml:space="preserve">CV. ARIA DIFA JAYA</t>
  </si>
  <si>
    <t xml:space="preserve">HJ. Neng Imas Khumaedah</t>
  </si>
  <si>
    <t xml:space="preserve">02.657.740.3-401.000</t>
  </si>
  <si>
    <t xml:space="preserve">Link. Kelapa Dua No.4 Serang</t>
  </si>
  <si>
    <t xml:space="preserve">3007/04986/X/PK/DPMPTSP/2017</t>
  </si>
  <si>
    <t xml:space="preserve">Penyediaan Makan dan Minum dalam Rapat Paripurna Tanggal 18, 20 dan 21 Pebruari 2019</t>
  </si>
  <si>
    <t xml:space="preserve">15 Pebruari 2019</t>
  </si>
  <si>
    <t xml:space="preserve">18, 20 dan 21 Pebruari 2019</t>
  </si>
  <si>
    <t xml:space="preserve">Penyediaan Makanan dan Minuman dalam Rapat Paripurna Istimewa Pergantian Antar Waktu (PAW)</t>
  </si>
  <si>
    <t xml:space="preserve">2 Maret 2019</t>
  </si>
  <si>
    <t xml:space="preserve">Rapat Paripurna Pamyampaian Raperda Tentang RPJMD Tahun 2019-2023, Penyampain LKPJ Walikota Akhir Tahun 2018 dan Perubahan Susunan Pimpinan dan Anggota ALKEL</t>
  </si>
  <si>
    <t xml:space="preserve">27 Maret 2019</t>
  </si>
  <si>
    <t xml:space="preserve">28 Maret 2019</t>
  </si>
  <si>
    <t xml:space="preserve">Penyediaan Makanan dan Minuman dalam Rapat Paripurna Tanggal 4, 8 dan 15 April 2019</t>
  </si>
  <si>
    <t xml:space="preserve">2 April 2019</t>
  </si>
  <si>
    <t xml:space="preserve">4, 8, 15 April 2019</t>
  </si>
  <si>
    <t xml:space="preserve">Penyediaan Makanan dan Minuman Peringatan Hari Besar Islam</t>
  </si>
  <si>
    <t xml:space="preserve">21 Mei 2019</t>
  </si>
  <si>
    <t xml:space="preserve">22 Mei 2019</t>
  </si>
  <si>
    <t xml:space="preserve">Penyediaan Makanan dan Minuman Rapat Paripurna Persetujuan Bersama Terhadap Raperda Kota Serang</t>
  </si>
  <si>
    <t xml:space="preserve">12 Juli 2019</t>
  </si>
  <si>
    <t xml:space="preserve">15 Juli 2019</t>
  </si>
  <si>
    <t xml:space="preserve">Penyediaan Makanan dan Minuman Rapat Paripurna Tanggal  1 dan Agustus 2019</t>
  </si>
  <si>
    <t xml:space="preserve">Penyediaan Makanan dan Minuman Rapat Paripurna Istimewa Memperingati Hari Jadi Kota Serang KE-12 Tahun 2019</t>
  </si>
  <si>
    <t xml:space="preserve">9 Agustus 2019</t>
  </si>
  <si>
    <t xml:space="preserve">10 Agustus 2019</t>
  </si>
  <si>
    <t xml:space="preserve">enyediaan Makanan dan Minuman Rapat Paripurna Istimewa Pengucapan Sumpah dan Janji Anggota DPRD Kota Serang Masa Jabatan 2019-2024</t>
  </si>
  <si>
    <t xml:space="preserve">2 September 2019</t>
  </si>
  <si>
    <t xml:space="preserve">3 September 2019</t>
  </si>
  <si>
    <t xml:space="preserve">II</t>
  </si>
  <si>
    <t xml:space="preserve">Program Pelayanan dan Peningkatan Kapasitas Aparatur</t>
  </si>
  <si>
    <t xml:space="preserve">Kegiatan Pemeliharaan Sarana dan Prasarana Kantor</t>
  </si>
  <si>
    <t xml:space="preserve">a</t>
  </si>
  <si>
    <t xml:space="preserve">Belanja Premi Asuransi Kendaraan Barang Milik Daearah TA.2019</t>
  </si>
  <si>
    <t xml:space="preserve">8 Januari 2019</t>
  </si>
  <si>
    <t xml:space="preserve">th</t>
  </si>
  <si>
    <t xml:space="preserve">PT. BUMI PUTERA MUDA 1967</t>
  </si>
  <si>
    <t xml:space="preserve">Widi Atmoro</t>
  </si>
  <si>
    <t xml:space="preserve">01.309.882.7-062.000</t>
  </si>
  <si>
    <t xml:space="preserve">0070010016788</t>
  </si>
  <si>
    <t xml:space="preserve">Pertokoan Titan Arum Blok.F Jl.Raya Serang Cilegon KM2 Legok Serang</t>
  </si>
  <si>
    <t xml:space="preserve">Kep-4150/MD/1986 TDP 09.031.65.02422</t>
  </si>
  <si>
    <t xml:space="preserve">b</t>
  </si>
  <si>
    <t xml:space="preserve">Pemeliharaan komputer, laptop, printer, palmtop/ipad dan Camera digital (Service I)</t>
  </si>
  <si>
    <t xml:space="preserve">CV. RANTANG MAS</t>
  </si>
  <si>
    <t xml:space="preserve">Elis Tati Hartati</t>
  </si>
  <si>
    <t xml:space="preserve">74.137.370.8-401.000</t>
  </si>
  <si>
    <t xml:space="preserve">0067787706001</t>
  </si>
  <si>
    <t xml:space="preserve">Jl. Ki Uju Gg.Fatimah No.12 Rt.001/II Kota Serang</t>
  </si>
  <si>
    <t xml:space="preserve">3007/04676/XI/PK/BPTPM/2015</t>
  </si>
  <si>
    <t xml:space="preserve">c</t>
  </si>
  <si>
    <t xml:space="preserve">Pemeliharaan AC dan Dispenser KE-I</t>
  </si>
  <si>
    <t xml:space="preserve">CV. PERMATA MAHKOTA PERKASA</t>
  </si>
  <si>
    <t xml:space="preserve">Romi Saparudin</t>
  </si>
  <si>
    <t xml:space="preserve">02.759.839.0-401.000</t>
  </si>
  <si>
    <t xml:space="preserve">006154903001</t>
  </si>
  <si>
    <t xml:space="preserve">Jl. Raya Ciomas Mandalawagi KM.1 Kab.Serang</t>
  </si>
  <si>
    <t xml:space="preserve">0644/30-01/PK/III/2013</t>
  </si>
  <si>
    <t xml:space="preserve">d</t>
  </si>
  <si>
    <t xml:space="preserve">Belanja Pengganti Jasa Service, Suku Cadang dan Minyak Pelumas Kendaraan Bermotor KE-I</t>
  </si>
  <si>
    <t xml:space="preserve">5 Maret 2019</t>
  </si>
  <si>
    <t xml:space="preserve">CV. ADIKARA HISYAM PERKASA</t>
  </si>
  <si>
    <t xml:space="preserve">H. Salim</t>
  </si>
  <si>
    <t xml:space="preserve">02.337.426.7-401.001</t>
  </si>
  <si>
    <t xml:space="preserve">0070010048587</t>
  </si>
  <si>
    <t xml:space="preserve">Jl. Lingkar Selatan Ciracas, Serang-Banten</t>
  </si>
  <si>
    <t xml:space="preserve">3007/00699/II/PK/BPTPM/2016</t>
  </si>
  <si>
    <t xml:space="preserve">e</t>
  </si>
  <si>
    <t xml:space="preserve">Pemeliharaan Software</t>
  </si>
  <si>
    <t xml:space="preserve">30 Januari 2019</t>
  </si>
  <si>
    <t xml:space="preserve">12 Pebruari 2019</t>
  </si>
  <si>
    <t xml:space="preserve">CV. 7 Saudara</t>
  </si>
  <si>
    <t xml:space="preserve">Maria Ulfa</t>
  </si>
  <si>
    <t xml:space="preserve">81.106.178.78-401.000</t>
  </si>
  <si>
    <t xml:space="preserve">BJB. Cab. Serang</t>
  </si>
  <si>
    <t xml:space="preserve">0077229442001</t>
  </si>
  <si>
    <t xml:space="preserve">Link. Kuranji Indah Rt.03/III Kota Serang</t>
  </si>
  <si>
    <t xml:space="preserve">f</t>
  </si>
  <si>
    <t xml:space="preserve">Pemeliharaan Gedung DPRD dan Sekretariat DPRD (Rehab.I)</t>
  </si>
  <si>
    <t xml:space="preserve">28 Januari 2018</t>
  </si>
  <si>
    <t xml:space="preserve">CV. PEMBANGUNAN KARYA MANDIRI</t>
  </si>
  <si>
    <t xml:space="preserve">Guruh Untung Laksana, SH., MH</t>
  </si>
  <si>
    <t xml:space="preserve">81.918.912.7-401.000</t>
  </si>
  <si>
    <t xml:space="preserve">MANDIRI Cab. Serang</t>
  </si>
  <si>
    <t xml:space="preserve">Kp. Masjid rt.01/I Ds. Kemuning Kec. Tunjung Teja Kab. Serang</t>
  </si>
  <si>
    <t xml:space="preserve">02550/30-01/PK/V/2017</t>
  </si>
  <si>
    <t xml:space="preserve">g</t>
  </si>
  <si>
    <t xml:space="preserve">Pemeliharaan komputer, laptop, printerda  palmtop/ipad Ke-II</t>
  </si>
  <si>
    <t xml:space="preserve">22 Pebruari 2019</t>
  </si>
  <si>
    <t xml:space="preserve">1 April 2019</t>
  </si>
  <si>
    <t xml:space="preserve">h</t>
  </si>
  <si>
    <t xml:space="preserve">Pemeliharaan Proyektor/Infocus Gantung dan Sound System Paripurna</t>
  </si>
  <si>
    <t xml:space="preserve">21 Maret 2019</t>
  </si>
  <si>
    <t xml:space="preserve">4 April 2019</t>
  </si>
  <si>
    <t xml:space="preserve">i</t>
  </si>
  <si>
    <t xml:space="preserve">Pemeliharaan Gedung DPRD dan Sekretariat DPRD (Rehab.II)</t>
  </si>
  <si>
    <t xml:space="preserve">15 April 2019</t>
  </si>
  <si>
    <t xml:space="preserve">j</t>
  </si>
  <si>
    <t xml:space="preserve">Pemeliharaan Mesin Air (Hidrant) KE-I</t>
  </si>
  <si>
    <t xml:space="preserve">18 April 2019</t>
  </si>
  <si>
    <t xml:space="preserve">30 April 2019</t>
  </si>
  <si>
    <t xml:space="preserve">k</t>
  </si>
  <si>
    <t xml:space="preserve">Belanja Pengganti Jasa Service, Suku Cadang dan Minyak Pelumas Kendaraan Bermotor KE-II</t>
  </si>
  <si>
    <t xml:space="preserve">PT. PRIMA JAYA MEGA SEJAHTERA</t>
  </si>
  <si>
    <t xml:space="preserve">Jepta Stefanus Budiman</t>
  </si>
  <si>
    <t xml:space="preserve">86.915.490.6-401.001</t>
  </si>
  <si>
    <t xml:space="preserve">163-00-0331473-2</t>
  </si>
  <si>
    <t xml:space="preserve">Jl. Raya Serang-Pandeglang KM.7 Curug Kota Serang</t>
  </si>
  <si>
    <t xml:space="preserve">l</t>
  </si>
  <si>
    <t xml:space="preserve">Pemeliharaan Komputer, Laptop, Printer, Palmtop/Ipad dan CCTV Ke-III</t>
  </si>
  <si>
    <t xml:space="preserve">11 April 2019</t>
  </si>
  <si>
    <t xml:space="preserve">18 Mei 2019</t>
  </si>
  <si>
    <t xml:space="preserve">m</t>
  </si>
  <si>
    <t xml:space="preserve">Belanja Pengganti Jasa Service, Suku Cadang dan Minyak Pelumas Kendaraan Bermotor KE-III</t>
  </si>
  <si>
    <t xml:space="preserve">14 Maret 2019</t>
  </si>
  <si>
    <t xml:space="preserve">n</t>
  </si>
  <si>
    <t xml:space="preserve">Pemeliharaan Komputer, Laptop, Printer dan Palmtop/Ipad Ke-IV</t>
  </si>
  <si>
    <t xml:space="preserve">24 Mei 2019</t>
  </si>
  <si>
    <t xml:space="preserve">3 Juli 2019</t>
  </si>
  <si>
    <t xml:space="preserve">o</t>
  </si>
  <si>
    <t xml:space="preserve">Pemeliharaan AC dan Dispenser KE-II</t>
  </si>
  <si>
    <t xml:space="preserve">23 Maret 2019</t>
  </si>
  <si>
    <t xml:space="preserve">19 Juli 2019</t>
  </si>
  <si>
    <t xml:space="preserve">p</t>
  </si>
  <si>
    <t xml:space="preserve">Belanja Pengganti Jasa Service, Suku Cadang dan Minyak Pelumas Kendaraan Bermotor KE-IV</t>
  </si>
  <si>
    <t xml:space="preserve">11 Mei 2019</t>
  </si>
  <si>
    <t xml:space="preserve">q</t>
  </si>
  <si>
    <t xml:space="preserve">Belanja Pengganti Jasa Service, Suku Cadang dan Minyak Pelumas Kendaraan Bermotor KE-V</t>
  </si>
  <si>
    <t xml:space="preserve">r</t>
  </si>
  <si>
    <t xml:space="preserve">Pemeliharaan Gedung dan Sekretariat DPRD (Rehab.III)</t>
  </si>
  <si>
    <t xml:space="preserve">2 Agustus 2019</t>
  </si>
  <si>
    <t xml:space="preserve">CV. WATUMURAH JAYA ABADI</t>
  </si>
  <si>
    <t xml:space="preserve">Yuli Setiawan</t>
  </si>
  <si>
    <t xml:space="preserve">02.739.559.9-416.000</t>
  </si>
  <si>
    <t xml:space="preserve">BJB Tangerang</t>
  </si>
  <si>
    <t xml:space="preserve">0011856187001</t>
  </si>
  <si>
    <t xml:space="preserve">Jl. Paninggilan Utara no.33 Ciledug Kota Tangerang</t>
  </si>
  <si>
    <t xml:space="preserve">s</t>
  </si>
  <si>
    <t xml:space="preserve">Pemeliharaan Komputer, Laptop, Printer dan Palmtop/Ipad Ke-V</t>
  </si>
  <si>
    <t xml:space="preserve">13 Juli 2019</t>
  </si>
  <si>
    <t xml:space="preserve">26 Agustus 2019</t>
  </si>
  <si>
    <t xml:space="preserve">INVENTARIS BARANG</t>
  </si>
  <si>
    <t xml:space="preserve">SEKRETARIAT DPRD KOTA SERANG</t>
  </si>
  <si>
    <t xml:space="preserve">TAHUN ANGGARAN 2019</t>
  </si>
  <si>
    <t xml:space="preserve">Ruang :</t>
  </si>
  <si>
    <t xml:space="preserve">Spesifikasi Barang</t>
  </si>
  <si>
    <t xml:space="preserve">Jumlah</t>
  </si>
  <si>
    <t xml:space="preserve">Satuan</t>
  </si>
  <si>
    <t xml:space="preserve">Tahun Anggaran</t>
  </si>
  <si>
    <t xml:space="preserve">Kondisi</t>
  </si>
  <si>
    <t xml:space="preserve">Nama/Jenis Barang</t>
  </si>
  <si>
    <t xml:space="preserve">Merk/Type</t>
  </si>
  <si>
    <t xml:space="preserve">Baik/Sedang/Rusak</t>
  </si>
  <si>
    <t xml:space="preserve">TANDA TERIMA PEMERIKSAAN (CEK RUTIN)</t>
  </si>
  <si>
    <t xml:space="preserve">Ruang</t>
  </si>
  <si>
    <t xml:space="preserve">Daftar Unit</t>
  </si>
  <si>
    <t xml:space="preserve">Keterangan</t>
  </si>
  <si>
    <t xml:space="preserve">Paraf</t>
  </si>
  <si>
    <t xml:space="preserve">PC</t>
  </si>
  <si>
    <t xml:space="preserve">Laptop</t>
  </si>
  <si>
    <t xml:space="preserve">Printer</t>
  </si>
  <si>
    <t xml:space="preserve">Peralatan Lainnya</t>
  </si>
  <si>
    <t xml:space="preserve">Petugas</t>
  </si>
  <si>
    <t xml:space="preserve">Penerima</t>
  </si>
  <si>
    <t xml:space="preserve">RINCIAN BIAYA</t>
  </si>
  <si>
    <t xml:space="preserve">STAND PAMERAN ALUN-ALUN</t>
  </si>
  <si>
    <t xml:space="preserve">Uraian</t>
  </si>
  <si>
    <t xml:space="preserve">Volume</t>
  </si>
  <si>
    <t xml:space="preserve">Harga</t>
  </si>
  <si>
    <t xml:space="preserve">Tukang</t>
  </si>
  <si>
    <t xml:space="preserve">Triplek</t>
  </si>
  <si>
    <t xml:space="preserve">Paku 5 &amp; 7 </t>
  </si>
  <si>
    <t xml:space="preserve">Kaso</t>
  </si>
  <si>
    <t xml:space="preserve">Reng</t>
  </si>
  <si>
    <t xml:space="preserve">Sewa mobil </t>
  </si>
  <si>
    <t xml:space="preserve">Tanaman</t>
  </si>
  <si>
    <t xml:space="preserve">Boby Ariwiraguna</t>
  </si>
  <si>
    <t xml:space="preserve">Laporan Hasil Pemeriksaan</t>
  </si>
  <si>
    <t xml:space="preserve">Kelengkapan Dokumen</t>
  </si>
  <si>
    <t xml:space="preserve">Calon Penyedia Barang/Jasa  (Rekanan)</t>
  </si>
  <si>
    <t xml:space="preserve">SEKRETARIAT DPRD KOTA SERANG TA.2019</t>
  </si>
  <si>
    <t xml:space="preserve">Calon Penyedia Barang/Jasa</t>
  </si>
  <si>
    <t xml:space="preserve">Surat Permohonan Rekanan</t>
  </si>
  <si>
    <t xml:space="preserve">Perijinan</t>
  </si>
  <si>
    <t xml:space="preserve">Perpajakan</t>
  </si>
  <si>
    <t xml:space="preserve">Keuangan</t>
  </si>
  <si>
    <t xml:space="preserve">ASURANSI</t>
  </si>
  <si>
    <t xml:space="preserve">Pengalaman Kerja</t>
  </si>
  <si>
    <t xml:space="preserve">Dukungan Kerja</t>
  </si>
  <si>
    <t xml:space="preserve">Akta Notaris</t>
  </si>
  <si>
    <t xml:space="preserve">SIUP</t>
  </si>
  <si>
    <t xml:space="preserve">SITU</t>
  </si>
  <si>
    <t xml:space="preserve">TDP</t>
  </si>
  <si>
    <t xml:space="preserve">Domisili</t>
  </si>
  <si>
    <t xml:space="preserve">Pariwisata</t>
  </si>
  <si>
    <t xml:space="preserve">IUJKN</t>
  </si>
  <si>
    <t xml:space="preserve">Asosiasi</t>
  </si>
  <si>
    <t xml:space="preserve">PKP</t>
  </si>
  <si>
    <t xml:space="preserve">Laporan/3 bln Terakhir</t>
  </si>
  <si>
    <t xml:space="preserve">Laporan Tahunan 2018</t>
  </si>
  <si>
    <t xml:space="preserve">No.Rek Bank</t>
  </si>
  <si>
    <t xml:space="preserve">Neraca Keuangan</t>
  </si>
  <si>
    <t xml:space="preserve">Referensi Bank</t>
  </si>
  <si>
    <t xml:space="preserve">CV. AL-ERSAL</t>
  </si>
  <si>
    <t xml:space="preserve">TA</t>
  </si>
  <si>
    <t xml:space="preserve">A</t>
  </si>
  <si>
    <t xml:space="preserve">CV. PRIMA KARYA MANDIRI</t>
  </si>
  <si>
    <t xml:space="preserve">CV. PUTRA PERKASA</t>
  </si>
  <si>
    <t xml:space="preserve">CV. ALIFIA</t>
  </si>
  <si>
    <t xml:space="preserve">CV. YURI MUSTIKA</t>
  </si>
  <si>
    <t xml:space="preserve">CV. CELAYU UTAMA</t>
  </si>
  <si>
    <t xml:space="preserve">CV. PESONA GRAHA</t>
  </si>
  <si>
    <t xml:space="preserve">CV. MITRA JAYA UTAMA</t>
  </si>
  <si>
    <t xml:space="preserve">CV. FARREL SIDQI</t>
  </si>
  <si>
    <t xml:space="preserve">*Catatan;</t>
  </si>
  <si>
    <t xml:space="preserve">A </t>
  </si>
  <si>
    <t xml:space="preserve"> = Ada</t>
  </si>
  <si>
    <t xml:space="preserve"> = Tidak 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d\-mmm\-yy"/>
    <numFmt numFmtId="167" formatCode="[$-409]mmm\-yy"/>
    <numFmt numFmtId="168" formatCode="_(&quot;Rp&quot;* #,##0_);_(&quot;Rp&quot;* \(#,##0\);_(&quot;Rp&quot;* \-_);_(@_)"/>
    <numFmt numFmtId="169" formatCode="0%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Unicode MS"/>
      <family val="2"/>
    </font>
    <font>
      <sz val="11"/>
      <color rgb="FF000000"/>
      <name val="Arial Unicode MS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Arial Narrow"/>
      <family val="2"/>
    </font>
    <font>
      <sz val="9"/>
      <color rgb="FF000000"/>
      <name val="Consolas"/>
      <family val="3"/>
    </font>
    <font>
      <b val="true"/>
      <sz val="14"/>
      <color rgb="FFFF0000"/>
      <name val="Consolas"/>
      <family val="3"/>
    </font>
    <font>
      <sz val="9"/>
      <name val="Arial Narrow"/>
      <family val="2"/>
    </font>
    <font>
      <sz val="9"/>
      <name val="Consolas"/>
      <family val="3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000000"/>
      <name val="Consolas"/>
      <family val="3"/>
    </font>
    <font>
      <sz val="11"/>
      <color rgb="FF000000"/>
      <name val="Consolas"/>
      <family val="3"/>
    </font>
    <font>
      <sz val="10"/>
      <name val="Consolas"/>
      <family val="3"/>
    </font>
    <font>
      <sz val="10"/>
      <color rgb="FF000000"/>
      <name val="Consolas"/>
      <family val="3"/>
    </font>
    <font>
      <i val="true"/>
      <sz val="9"/>
      <color rgb="FF000000"/>
      <name val="Consolas"/>
      <family val="3"/>
    </font>
    <font>
      <sz val="9"/>
      <color rgb="FFFF0000"/>
      <name val="Consolas"/>
      <family val="3"/>
    </font>
    <font>
      <sz val="10"/>
      <color rgb="FFFF0000"/>
      <name val="Consolas"/>
      <family val="3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4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4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4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pane xSplit="0" ySplit="7" topLeftCell="A8" activePane="bottomLeft" state="frozen"/>
      <selection pane="topLeft" activeCell="A1" activeCellId="0" sqref="A1"/>
      <selection pane="bottomLeft" activeCell="A57" activeCellId="0" sqref="A57:IV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38.99"/>
    <col collapsed="false" customWidth="true" hidden="false" outlineLevel="0" max="5" min="5" style="1" width="13.7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0.99"/>
    <col collapsed="false" customWidth="true" hidden="false" outlineLevel="0" max="9" min="9" style="0" width="15.56"/>
    <col collapsed="false" customWidth="true" hidden="false" outlineLevel="0" max="10" min="10" style="0" width="14.28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14.99"/>
    <col collapsed="false" customWidth="true" hidden="false" outlineLevel="0" max="14" min="14" style="0" width="12.14"/>
    <col collapsed="false" customWidth="true" hidden="false" outlineLevel="0" max="15" min="15" style="0" width="9.7"/>
    <col collapsed="false" customWidth="true" hidden="false" outlineLevel="0" max="16" min="16" style="0" width="10.41"/>
    <col collapsed="false" customWidth="true" hidden="false" outlineLevel="0" max="17" min="17" style="0" width="11.85"/>
    <col collapsed="false" customWidth="true" hidden="false" outlineLevel="0" max="18" min="18" style="0" width="18.7"/>
    <col collapsed="false" customWidth="true" hidden="false" outlineLevel="0" max="19" min="19" style="0" width="11.99"/>
    <col collapsed="false" customWidth="true" hidden="false" outlineLevel="0" max="20" min="20" style="0" width="10.28"/>
    <col collapsed="false" customWidth="true" hidden="false" outlineLevel="0" max="22" min="22" style="0" width="1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false" outlineLevel="0" collapsed="false">
      <c r="A4" s="3" t="s">
        <v>3</v>
      </c>
      <c r="B4" s="3"/>
      <c r="C4" s="3"/>
      <c r="D4" s="3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6.5" hidden="false" customHeight="true" outlineLevel="0" collapsed="false">
      <c r="A5" s="6" t="s">
        <v>4</v>
      </c>
      <c r="B5" s="7" t="s">
        <v>5</v>
      </c>
      <c r="C5" s="7"/>
      <c r="D5" s="7"/>
      <c r="E5" s="8" t="s">
        <v>6</v>
      </c>
      <c r="F5" s="8"/>
      <c r="G5" s="8" t="s">
        <v>7</v>
      </c>
      <c r="H5" s="8"/>
      <c r="I5" s="9" t="s">
        <v>8</v>
      </c>
      <c r="J5" s="9"/>
      <c r="K5" s="9"/>
      <c r="L5" s="9"/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1"/>
      <c r="S5" s="10" t="s">
        <v>14</v>
      </c>
      <c r="T5" s="12" t="s">
        <v>15</v>
      </c>
    </row>
    <row r="6" customFormat="false" ht="15" hidden="false" customHeight="true" outlineLevel="0" collapsed="false">
      <c r="A6" s="6"/>
      <c r="B6" s="7"/>
      <c r="C6" s="7"/>
      <c r="D6" s="7"/>
      <c r="E6" s="13" t="s">
        <v>16</v>
      </c>
      <c r="F6" s="13" t="s">
        <v>17</v>
      </c>
      <c r="G6" s="14" t="s">
        <v>18</v>
      </c>
      <c r="H6" s="14" t="s">
        <v>19</v>
      </c>
      <c r="I6" s="14" t="s">
        <v>20</v>
      </c>
      <c r="J6" s="15" t="s">
        <v>20</v>
      </c>
      <c r="K6" s="16" t="s">
        <v>21</v>
      </c>
      <c r="L6" s="16"/>
      <c r="M6" s="10"/>
      <c r="N6" s="10"/>
      <c r="O6" s="10"/>
      <c r="P6" s="10"/>
      <c r="Q6" s="10"/>
      <c r="R6" s="17" t="s">
        <v>22</v>
      </c>
      <c r="S6" s="10"/>
      <c r="T6" s="18" t="s">
        <v>4</v>
      </c>
    </row>
    <row r="7" customFormat="false" ht="15" hidden="false" customHeight="true" outlineLevel="0" collapsed="false">
      <c r="A7" s="6"/>
      <c r="B7" s="7"/>
      <c r="C7" s="7"/>
      <c r="D7" s="7"/>
      <c r="E7" s="13"/>
      <c r="F7" s="13"/>
      <c r="G7" s="19" t="s">
        <v>23</v>
      </c>
      <c r="H7" s="19" t="s">
        <v>24</v>
      </c>
      <c r="I7" s="19" t="s">
        <v>25</v>
      </c>
      <c r="J7" s="20" t="s">
        <v>26</v>
      </c>
      <c r="K7" s="21" t="s">
        <v>27</v>
      </c>
      <c r="L7" s="21"/>
      <c r="M7" s="10"/>
      <c r="N7" s="10"/>
      <c r="O7" s="10"/>
      <c r="P7" s="10"/>
      <c r="Q7" s="10"/>
      <c r="R7" s="22"/>
      <c r="S7" s="10"/>
      <c r="T7" s="23" t="s">
        <v>28</v>
      </c>
    </row>
    <row r="8" s="28" customFormat="true" ht="10.5" hidden="false" customHeight="true" outlineLevel="0" collapsed="false">
      <c r="A8" s="24" t="n">
        <v>1</v>
      </c>
      <c r="B8" s="25" t="n">
        <v>2</v>
      </c>
      <c r="C8" s="25"/>
      <c r="D8" s="25"/>
      <c r="E8" s="25" t="n">
        <v>3</v>
      </c>
      <c r="F8" s="25" t="n">
        <v>4</v>
      </c>
      <c r="G8" s="25" t="n">
        <v>5</v>
      </c>
      <c r="H8" s="25" t="n">
        <v>6</v>
      </c>
      <c r="I8" s="25" t="n">
        <v>7</v>
      </c>
      <c r="J8" s="26" t="n">
        <v>8</v>
      </c>
      <c r="K8" s="25" t="n">
        <v>9</v>
      </c>
      <c r="L8" s="25"/>
      <c r="M8" s="25" t="n">
        <v>10</v>
      </c>
      <c r="N8" s="25"/>
      <c r="O8" s="25"/>
      <c r="P8" s="25"/>
      <c r="Q8" s="25"/>
      <c r="R8" s="25"/>
      <c r="S8" s="25"/>
      <c r="T8" s="27" t="n">
        <v>11</v>
      </c>
    </row>
    <row r="9" s="28" customFormat="true" ht="14.25" hidden="false" customHeight="true" outlineLevel="0" collapsed="false">
      <c r="A9" s="29" t="s">
        <v>29</v>
      </c>
      <c r="B9" s="30" t="s">
        <v>30</v>
      </c>
      <c r="C9" s="31"/>
      <c r="D9" s="32"/>
      <c r="E9" s="33"/>
      <c r="F9" s="33"/>
      <c r="G9" s="33"/>
      <c r="H9" s="33"/>
      <c r="I9" s="33"/>
      <c r="J9" s="34"/>
      <c r="K9" s="33"/>
      <c r="L9" s="32"/>
      <c r="M9" s="33"/>
      <c r="N9" s="33"/>
      <c r="O9" s="33"/>
      <c r="P9" s="33"/>
      <c r="Q9" s="33"/>
      <c r="R9" s="33"/>
      <c r="S9" s="33"/>
      <c r="T9" s="35"/>
    </row>
    <row r="10" customFormat="false" ht="15" hidden="false" customHeight="false" outlineLevel="0" collapsed="false">
      <c r="A10" s="36"/>
      <c r="B10" s="37" t="s">
        <v>31</v>
      </c>
      <c r="C10" s="38"/>
      <c r="D10" s="39"/>
      <c r="E10" s="40"/>
      <c r="F10" s="41"/>
      <c r="G10" s="41"/>
      <c r="H10" s="41"/>
      <c r="I10" s="41"/>
      <c r="J10" s="41"/>
      <c r="K10" s="42"/>
      <c r="L10" s="43"/>
      <c r="M10" s="41"/>
      <c r="N10" s="41"/>
      <c r="O10" s="41"/>
      <c r="P10" s="41"/>
      <c r="Q10" s="41"/>
      <c r="R10" s="41"/>
      <c r="S10" s="41"/>
      <c r="T10" s="44"/>
    </row>
    <row r="11" customFormat="false" ht="15" hidden="false" customHeight="false" outlineLevel="0" collapsed="false">
      <c r="A11" s="36"/>
      <c r="B11" s="45"/>
      <c r="C11" s="46" t="s">
        <v>32</v>
      </c>
      <c r="D11" s="39"/>
      <c r="E11" s="40"/>
      <c r="F11" s="41"/>
      <c r="G11" s="41"/>
      <c r="H11" s="41"/>
      <c r="I11" s="41"/>
      <c r="J11" s="41"/>
      <c r="K11" s="42"/>
      <c r="L11" s="43"/>
      <c r="M11" s="41"/>
      <c r="N11" s="41"/>
      <c r="O11" s="41"/>
      <c r="P11" s="41"/>
      <c r="Q11" s="41"/>
      <c r="R11" s="41"/>
      <c r="S11" s="41"/>
      <c r="T11" s="44"/>
    </row>
    <row r="12" customFormat="false" ht="36" hidden="false" customHeight="true" outlineLevel="0" collapsed="false">
      <c r="A12" s="47"/>
      <c r="B12" s="48"/>
      <c r="C12" s="49" t="n">
        <v>1</v>
      </c>
      <c r="D12" s="50" t="s">
        <v>33</v>
      </c>
      <c r="E12" s="51" t="n">
        <v>107450000</v>
      </c>
      <c r="F12" s="52" t="n">
        <v>105561500</v>
      </c>
      <c r="G12" s="52" t="n">
        <v>102630000</v>
      </c>
      <c r="H12" s="53" t="n">
        <f aca="false">E12-G12</f>
        <v>4820000</v>
      </c>
      <c r="I12" s="54" t="s">
        <v>34</v>
      </c>
      <c r="J12" s="54" t="s">
        <v>35</v>
      </c>
      <c r="K12" s="55" t="n">
        <v>24</v>
      </c>
      <c r="L12" s="54" t="s">
        <v>36</v>
      </c>
      <c r="M12" s="56" t="s">
        <v>37</v>
      </c>
      <c r="N12" s="56" t="s">
        <v>38</v>
      </c>
      <c r="O12" s="56" t="s">
        <v>39</v>
      </c>
      <c r="P12" s="56" t="s">
        <v>40</v>
      </c>
      <c r="Q12" s="57" t="s">
        <v>41</v>
      </c>
      <c r="R12" s="56" t="s">
        <v>42</v>
      </c>
      <c r="S12" s="56" t="s">
        <v>43</v>
      </c>
      <c r="T12" s="58" t="n">
        <v>11</v>
      </c>
    </row>
    <row r="13" customFormat="false" ht="46.5" hidden="false" customHeight="true" outlineLevel="0" collapsed="false">
      <c r="A13" s="47"/>
      <c r="B13" s="48"/>
      <c r="C13" s="49" t="n">
        <v>2</v>
      </c>
      <c r="D13" s="59" t="s">
        <v>44</v>
      </c>
      <c r="E13" s="51" t="n">
        <v>160000000</v>
      </c>
      <c r="F13" s="52" t="n">
        <v>159827800</v>
      </c>
      <c r="G13" s="52" t="n">
        <v>159563800</v>
      </c>
      <c r="H13" s="53" t="n">
        <f aca="false">E13-G13</f>
        <v>436200</v>
      </c>
      <c r="I13" s="54" t="s">
        <v>45</v>
      </c>
      <c r="J13" s="54" t="s">
        <v>46</v>
      </c>
      <c r="K13" s="55" t="n">
        <v>11</v>
      </c>
      <c r="L13" s="54" t="s">
        <v>36</v>
      </c>
      <c r="M13" s="60" t="s">
        <v>47</v>
      </c>
      <c r="N13" s="56" t="s">
        <v>48</v>
      </c>
      <c r="O13" s="56" t="s">
        <v>49</v>
      </c>
      <c r="P13" s="56" t="s">
        <v>50</v>
      </c>
      <c r="Q13" s="57" t="s">
        <v>51</v>
      </c>
      <c r="R13" s="56" t="s">
        <v>52</v>
      </c>
      <c r="S13" s="56"/>
      <c r="T13" s="58" t="n">
        <v>12</v>
      </c>
    </row>
    <row r="14" customFormat="false" ht="39.75" hidden="false" customHeight="true" outlineLevel="0" collapsed="false">
      <c r="A14" s="47"/>
      <c r="B14" s="61"/>
      <c r="C14" s="62" t="n">
        <v>3</v>
      </c>
      <c r="D14" s="63" t="s">
        <v>53</v>
      </c>
      <c r="E14" s="64" t="n">
        <v>200000000</v>
      </c>
      <c r="F14" s="65" t="n">
        <v>199925000</v>
      </c>
      <c r="G14" s="65" t="n">
        <v>197230000</v>
      </c>
      <c r="H14" s="53" t="n">
        <f aca="false">E14-G14</f>
        <v>2770000</v>
      </c>
      <c r="I14" s="66" t="s">
        <v>54</v>
      </c>
      <c r="J14" s="66" t="s">
        <v>55</v>
      </c>
      <c r="K14" s="67" t="n">
        <v>25</v>
      </c>
      <c r="L14" s="66" t="s">
        <v>36</v>
      </c>
      <c r="M14" s="68" t="s">
        <v>56</v>
      </c>
      <c r="N14" s="68" t="s">
        <v>57</v>
      </c>
      <c r="O14" s="68" t="s">
        <v>58</v>
      </c>
      <c r="P14" s="68" t="s">
        <v>59</v>
      </c>
      <c r="Q14" s="69" t="s">
        <v>60</v>
      </c>
      <c r="R14" s="68" t="s">
        <v>61</v>
      </c>
      <c r="S14" s="68" t="s">
        <v>62</v>
      </c>
      <c r="T14" s="58" t="n">
        <v>13</v>
      </c>
    </row>
    <row r="15" customFormat="false" ht="39.75" hidden="false" customHeight="true" outlineLevel="0" collapsed="false">
      <c r="A15" s="47"/>
      <c r="B15" s="61"/>
      <c r="C15" s="62" t="n">
        <v>4</v>
      </c>
      <c r="D15" s="63" t="s">
        <v>63</v>
      </c>
      <c r="E15" s="64" t="n">
        <v>60000000</v>
      </c>
      <c r="F15" s="65" t="n">
        <v>59994550</v>
      </c>
      <c r="G15" s="65" t="n">
        <v>59452250</v>
      </c>
      <c r="H15" s="53" t="n">
        <f aca="false">E15-G15</f>
        <v>547750</v>
      </c>
      <c r="I15" s="66" t="s">
        <v>64</v>
      </c>
      <c r="J15" s="66" t="s">
        <v>65</v>
      </c>
      <c r="K15" s="67" t="n">
        <v>29</v>
      </c>
      <c r="L15" s="66" t="s">
        <v>36</v>
      </c>
      <c r="M15" s="68" t="s">
        <v>66</v>
      </c>
      <c r="N15" s="68" t="s">
        <v>67</v>
      </c>
      <c r="O15" s="68" t="s">
        <v>68</v>
      </c>
      <c r="P15" s="68" t="s">
        <v>69</v>
      </c>
      <c r="Q15" s="69" t="s">
        <v>70</v>
      </c>
      <c r="R15" s="70" t="s">
        <v>71</v>
      </c>
      <c r="S15" s="68"/>
      <c r="T15" s="58" t="n">
        <v>20</v>
      </c>
    </row>
    <row r="16" s="1" customFormat="true" ht="36.75" hidden="false" customHeight="true" outlineLevel="0" collapsed="false">
      <c r="A16" s="47"/>
      <c r="B16" s="48"/>
      <c r="C16" s="71" t="n">
        <v>5</v>
      </c>
      <c r="D16" s="72" t="s">
        <v>72</v>
      </c>
      <c r="E16" s="73" t="n">
        <v>198500000</v>
      </c>
      <c r="F16" s="74" t="n">
        <v>198484000</v>
      </c>
      <c r="G16" s="74" t="n">
        <v>193380000</v>
      </c>
      <c r="H16" s="75" t="n">
        <f aca="false">E16-G16</f>
        <v>5120000</v>
      </c>
      <c r="I16" s="76" t="s">
        <v>73</v>
      </c>
      <c r="J16" s="76" t="s">
        <v>74</v>
      </c>
      <c r="K16" s="77" t="n">
        <v>21</v>
      </c>
      <c r="L16" s="78" t="s">
        <v>36</v>
      </c>
      <c r="M16" s="79" t="s">
        <v>75</v>
      </c>
      <c r="N16" s="79" t="s">
        <v>76</v>
      </c>
      <c r="O16" s="79"/>
      <c r="P16" s="79"/>
      <c r="Q16" s="79"/>
      <c r="R16" s="79" t="s">
        <v>77</v>
      </c>
      <c r="S16" s="79"/>
      <c r="T16" s="80" t="n">
        <v>48</v>
      </c>
    </row>
    <row r="17" s="1" customFormat="true" ht="12.75" hidden="false" customHeight="true" outlineLevel="0" collapsed="false">
      <c r="A17" s="81"/>
      <c r="B17" s="82"/>
      <c r="C17" s="83"/>
      <c r="D17" s="84"/>
      <c r="E17" s="85"/>
      <c r="F17" s="85"/>
      <c r="G17" s="85"/>
      <c r="H17" s="85"/>
      <c r="I17" s="86"/>
      <c r="J17" s="86"/>
      <c r="K17" s="87"/>
      <c r="L17" s="87"/>
      <c r="M17" s="88"/>
      <c r="N17" s="88"/>
      <c r="O17" s="88"/>
      <c r="P17" s="88"/>
      <c r="Q17" s="88"/>
      <c r="R17" s="88"/>
      <c r="S17" s="88"/>
      <c r="T17" s="89"/>
    </row>
    <row r="18" s="1" customFormat="true" ht="5.2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</row>
    <row r="19" s="1" customFormat="true" ht="20.25" hidden="false" customHeight="true" outlineLevel="0" collapsed="false">
      <c r="A19" s="91"/>
      <c r="B19" s="92" t="s">
        <v>78</v>
      </c>
      <c r="D19" s="93"/>
      <c r="E19" s="94"/>
      <c r="F19" s="95"/>
      <c r="G19" s="95"/>
      <c r="H19" s="96"/>
      <c r="I19" s="97"/>
      <c r="J19" s="97"/>
      <c r="K19" s="98"/>
      <c r="L19" s="95"/>
      <c r="M19" s="99"/>
      <c r="N19" s="99"/>
      <c r="O19" s="99"/>
      <c r="P19" s="99"/>
      <c r="Q19" s="99"/>
      <c r="R19" s="99"/>
      <c r="S19" s="99"/>
      <c r="T19" s="100"/>
    </row>
    <row r="20" s="1" customFormat="true" ht="20.25" hidden="false" customHeight="true" outlineLevel="0" collapsed="false">
      <c r="A20" s="47"/>
      <c r="B20" s="101"/>
      <c r="C20" s="102" t="s">
        <v>32</v>
      </c>
      <c r="D20" s="103"/>
      <c r="E20" s="104"/>
      <c r="F20" s="105"/>
      <c r="G20" s="105"/>
      <c r="H20" s="106"/>
      <c r="I20" s="107"/>
      <c r="J20" s="107"/>
      <c r="K20" s="108"/>
      <c r="L20" s="105"/>
      <c r="M20" s="109"/>
      <c r="N20" s="109"/>
      <c r="O20" s="109"/>
      <c r="P20" s="109"/>
      <c r="Q20" s="109"/>
      <c r="R20" s="109"/>
      <c r="S20" s="109"/>
      <c r="T20" s="110"/>
    </row>
    <row r="21" s="1" customFormat="true" ht="33.75" hidden="false" customHeight="true" outlineLevel="0" collapsed="false">
      <c r="A21" s="111"/>
      <c r="B21" s="112"/>
      <c r="C21" s="113" t="n">
        <v>1</v>
      </c>
      <c r="D21" s="114" t="s">
        <v>79</v>
      </c>
      <c r="E21" s="115"/>
      <c r="F21" s="65" t="n">
        <v>55200000</v>
      </c>
      <c r="G21" s="65" t="n">
        <v>54400000</v>
      </c>
      <c r="H21" s="53" t="n">
        <f aca="false">F21-G21</f>
        <v>800000</v>
      </c>
      <c r="I21" s="116" t="s">
        <v>80</v>
      </c>
      <c r="J21" s="117" t="s">
        <v>81</v>
      </c>
      <c r="K21" s="67" t="n">
        <v>3</v>
      </c>
      <c r="L21" s="54" t="s">
        <v>36</v>
      </c>
      <c r="M21" s="68" t="s">
        <v>82</v>
      </c>
      <c r="N21" s="118" t="s">
        <v>83</v>
      </c>
      <c r="O21" s="119" t="s">
        <v>84</v>
      </c>
      <c r="P21" s="120" t="s">
        <v>69</v>
      </c>
      <c r="Q21" s="55" t="n">
        <v>3139948001</v>
      </c>
      <c r="R21" s="68" t="s">
        <v>85</v>
      </c>
      <c r="S21" s="68" t="s">
        <v>86</v>
      </c>
      <c r="T21" s="58" t="n">
        <v>10</v>
      </c>
    </row>
    <row r="22" s="1" customFormat="true" ht="24.75" hidden="false" customHeight="true" outlineLevel="0" collapsed="false">
      <c r="A22" s="111"/>
      <c r="B22" s="112"/>
      <c r="C22" s="113" t="n">
        <v>2</v>
      </c>
      <c r="D22" s="114" t="s">
        <v>87</v>
      </c>
      <c r="E22" s="121"/>
      <c r="F22" s="65" t="n">
        <v>40800000</v>
      </c>
      <c r="G22" s="65" t="n">
        <v>40650000</v>
      </c>
      <c r="H22" s="53" t="n">
        <f aca="false">F22-G22</f>
        <v>150000</v>
      </c>
      <c r="I22" s="116" t="s">
        <v>88</v>
      </c>
      <c r="J22" s="117" t="s">
        <v>89</v>
      </c>
      <c r="K22" s="67" t="n">
        <v>3</v>
      </c>
      <c r="L22" s="54" t="s">
        <v>36</v>
      </c>
      <c r="M22" s="68" t="s">
        <v>82</v>
      </c>
      <c r="N22" s="118"/>
      <c r="O22" s="119"/>
      <c r="P22" s="120"/>
      <c r="Q22" s="55"/>
      <c r="R22" s="68"/>
      <c r="S22" s="68"/>
      <c r="T22" s="58" t="n">
        <v>16</v>
      </c>
    </row>
    <row r="23" s="1" customFormat="true" ht="34.5" hidden="false" customHeight="true" outlineLevel="0" collapsed="false">
      <c r="A23" s="111"/>
      <c r="B23" s="112"/>
      <c r="C23" s="113" t="n">
        <v>3</v>
      </c>
      <c r="D23" s="50" t="s">
        <v>90</v>
      </c>
      <c r="E23" s="122"/>
      <c r="F23" s="123" t="n">
        <v>27200000</v>
      </c>
      <c r="G23" s="123" t="n">
        <v>27100000</v>
      </c>
      <c r="H23" s="53" t="n">
        <f aca="false">F23-G23</f>
        <v>100000</v>
      </c>
      <c r="I23" s="124" t="s">
        <v>65</v>
      </c>
      <c r="J23" s="124" t="s">
        <v>91</v>
      </c>
      <c r="K23" s="55" t="n">
        <v>1</v>
      </c>
      <c r="L23" s="55" t="s">
        <v>36</v>
      </c>
      <c r="M23" s="68" t="s">
        <v>82</v>
      </c>
      <c r="N23" s="118"/>
      <c r="O23" s="119"/>
      <c r="P23" s="120"/>
      <c r="Q23" s="55"/>
      <c r="R23" s="68"/>
      <c r="S23" s="68"/>
      <c r="T23" s="58" t="n">
        <v>18</v>
      </c>
    </row>
    <row r="24" s="1" customFormat="true" ht="48" hidden="false" customHeight="true" outlineLevel="0" collapsed="false">
      <c r="A24" s="111"/>
      <c r="B24" s="112"/>
      <c r="C24" s="113" t="n">
        <v>4</v>
      </c>
      <c r="D24" s="50" t="s">
        <v>92</v>
      </c>
      <c r="E24" s="122"/>
      <c r="F24" s="125" t="n">
        <v>13600000</v>
      </c>
      <c r="G24" s="123" t="n">
        <v>13550000</v>
      </c>
      <c r="H24" s="53" t="n">
        <f aca="false">F24-G24</f>
        <v>50000</v>
      </c>
      <c r="I24" s="124" t="s">
        <v>93</v>
      </c>
      <c r="J24" s="124" t="s">
        <v>94</v>
      </c>
      <c r="K24" s="55" t="n">
        <v>1</v>
      </c>
      <c r="L24" s="55" t="s">
        <v>36</v>
      </c>
      <c r="M24" s="68" t="s">
        <v>82</v>
      </c>
      <c r="N24" s="118"/>
      <c r="O24" s="119"/>
      <c r="P24" s="120"/>
      <c r="Q24" s="55"/>
      <c r="R24" s="68"/>
      <c r="S24" s="68"/>
      <c r="T24" s="58" t="n">
        <v>21</v>
      </c>
    </row>
    <row r="25" s="1" customFormat="true" ht="24.75" hidden="false" customHeight="true" outlineLevel="0" collapsed="false">
      <c r="A25" s="111"/>
      <c r="B25" s="112"/>
      <c r="C25" s="113" t="n">
        <v>5</v>
      </c>
      <c r="D25" s="50" t="s">
        <v>95</v>
      </c>
      <c r="E25" s="122"/>
      <c r="F25" s="125" t="n">
        <v>40800000</v>
      </c>
      <c r="G25" s="123" t="n">
        <v>40650000</v>
      </c>
      <c r="H25" s="53" t="n">
        <f aca="false">F25-G25</f>
        <v>150000</v>
      </c>
      <c r="I25" s="124" t="s">
        <v>96</v>
      </c>
      <c r="J25" s="124" t="s">
        <v>97</v>
      </c>
      <c r="K25" s="55" t="n">
        <v>3</v>
      </c>
      <c r="L25" s="55" t="s">
        <v>36</v>
      </c>
      <c r="M25" s="68" t="s">
        <v>82</v>
      </c>
      <c r="N25" s="118"/>
      <c r="O25" s="119"/>
      <c r="P25" s="120"/>
      <c r="Q25" s="55"/>
      <c r="R25" s="68"/>
      <c r="S25" s="68"/>
      <c r="T25" s="58" t="n">
        <v>39</v>
      </c>
    </row>
    <row r="26" s="1" customFormat="true" ht="24.75" hidden="false" customHeight="true" outlineLevel="0" collapsed="false">
      <c r="A26" s="111"/>
      <c r="B26" s="112"/>
      <c r="C26" s="126" t="n">
        <v>6</v>
      </c>
      <c r="D26" s="127" t="s">
        <v>98</v>
      </c>
      <c r="E26" s="128"/>
      <c r="F26" s="129" t="n">
        <v>20000000</v>
      </c>
      <c r="G26" s="130" t="n">
        <v>20000000</v>
      </c>
      <c r="H26" s="75" t="n">
        <f aca="false">F26-G26</f>
        <v>0</v>
      </c>
      <c r="I26" s="131" t="s">
        <v>99</v>
      </c>
      <c r="J26" s="131" t="s">
        <v>100</v>
      </c>
      <c r="K26" s="77" t="n">
        <v>1</v>
      </c>
      <c r="L26" s="77" t="s">
        <v>36</v>
      </c>
      <c r="M26" s="132" t="s">
        <v>82</v>
      </c>
      <c r="N26" s="133"/>
      <c r="O26" s="134"/>
      <c r="P26" s="135"/>
      <c r="Q26" s="77"/>
      <c r="R26" s="132"/>
      <c r="S26" s="132"/>
      <c r="T26" s="80" t="n">
        <v>47</v>
      </c>
    </row>
    <row r="27" s="1" customFormat="true" ht="24.75" hidden="false" customHeight="true" outlineLevel="0" collapsed="false">
      <c r="A27" s="111"/>
      <c r="B27" s="112"/>
      <c r="C27" s="126"/>
      <c r="D27" s="127" t="s">
        <v>101</v>
      </c>
      <c r="E27" s="128"/>
      <c r="F27" s="129" t="n">
        <v>13600000</v>
      </c>
      <c r="G27" s="130" t="n">
        <v>13550000</v>
      </c>
      <c r="H27" s="75" t="n">
        <f aca="false">F27-G27</f>
        <v>50000</v>
      </c>
      <c r="I27" s="131" t="s">
        <v>102</v>
      </c>
      <c r="J27" s="131" t="s">
        <v>103</v>
      </c>
      <c r="K27" s="77" t="n">
        <v>1</v>
      </c>
      <c r="L27" s="77" t="s">
        <v>36</v>
      </c>
      <c r="M27" s="132" t="s">
        <v>82</v>
      </c>
      <c r="N27" s="133"/>
      <c r="O27" s="134"/>
      <c r="P27" s="135"/>
      <c r="Q27" s="77"/>
      <c r="R27" s="132"/>
      <c r="S27" s="132"/>
      <c r="T27" s="80" t="n">
        <v>56</v>
      </c>
    </row>
    <row r="28" s="1" customFormat="true" ht="38.25" hidden="false" customHeight="true" outlineLevel="0" collapsed="false">
      <c r="A28" s="111"/>
      <c r="B28" s="112"/>
      <c r="C28" s="126"/>
      <c r="D28" s="136" t="s">
        <v>104</v>
      </c>
      <c r="E28" s="128"/>
      <c r="F28" s="129"/>
      <c r="G28" s="130"/>
      <c r="H28" s="75" t="n">
        <f aca="false">F28-G28</f>
        <v>0</v>
      </c>
      <c r="I28" s="131" t="s">
        <v>102</v>
      </c>
      <c r="J28" s="131" t="s">
        <v>103</v>
      </c>
      <c r="K28" s="77" t="n">
        <v>3</v>
      </c>
      <c r="L28" s="77" t="s">
        <v>36</v>
      </c>
      <c r="M28" s="132" t="s">
        <v>82</v>
      </c>
      <c r="N28" s="133"/>
      <c r="O28" s="134"/>
      <c r="P28" s="135"/>
      <c r="Q28" s="77"/>
      <c r="R28" s="132"/>
      <c r="S28" s="132"/>
      <c r="T28" s="80" t="n">
        <v>71</v>
      </c>
    </row>
    <row r="29" s="1" customFormat="true" ht="34.5" hidden="false" customHeight="true" outlineLevel="0" collapsed="false">
      <c r="A29" s="111"/>
      <c r="B29" s="112"/>
      <c r="C29" s="126"/>
      <c r="D29" s="127" t="s">
        <v>105</v>
      </c>
      <c r="E29" s="128"/>
      <c r="F29" s="129" t="n">
        <v>51000000</v>
      </c>
      <c r="G29" s="130" t="n">
        <v>50812000</v>
      </c>
      <c r="H29" s="75" t="n">
        <f aca="false">F29-G29</f>
        <v>188000</v>
      </c>
      <c r="I29" s="131" t="s">
        <v>106</v>
      </c>
      <c r="J29" s="131" t="s">
        <v>107</v>
      </c>
      <c r="K29" s="77" t="n">
        <v>1</v>
      </c>
      <c r="L29" s="77" t="s">
        <v>36</v>
      </c>
      <c r="M29" s="132" t="s">
        <v>82</v>
      </c>
      <c r="N29" s="133"/>
      <c r="O29" s="134"/>
      <c r="P29" s="135"/>
      <c r="Q29" s="77"/>
      <c r="R29" s="132"/>
      <c r="S29" s="132"/>
      <c r="T29" s="80" t="n">
        <v>73</v>
      </c>
    </row>
    <row r="30" s="1" customFormat="true" ht="24.75" hidden="false" customHeight="true" outlineLevel="0" collapsed="false">
      <c r="A30" s="111"/>
      <c r="B30" s="112"/>
      <c r="C30" s="126"/>
      <c r="D30" s="127"/>
      <c r="E30" s="128"/>
      <c r="F30" s="129"/>
      <c r="G30" s="130"/>
      <c r="H30" s="75" t="n">
        <f aca="false">F30-G30</f>
        <v>0</v>
      </c>
      <c r="I30" s="131"/>
      <c r="J30" s="131"/>
      <c r="K30" s="77" t="n">
        <v>3</v>
      </c>
      <c r="L30" s="77" t="s">
        <v>36</v>
      </c>
      <c r="M30" s="132" t="s">
        <v>82</v>
      </c>
      <c r="N30" s="133"/>
      <c r="O30" s="134"/>
      <c r="P30" s="135"/>
      <c r="Q30" s="77"/>
      <c r="R30" s="132"/>
      <c r="S30" s="132"/>
      <c r="T30" s="80" t="n">
        <v>79</v>
      </c>
    </row>
    <row r="31" s="1" customFormat="true" ht="36" hidden="false" customHeight="true" outlineLevel="0" collapsed="false">
      <c r="A31" s="111"/>
      <c r="B31" s="112"/>
      <c r="C31" s="126"/>
      <c r="D31" s="127" t="s">
        <v>108</v>
      </c>
      <c r="E31" s="128"/>
      <c r="F31" s="129" t="n">
        <v>54400000</v>
      </c>
      <c r="G31" s="130" t="n">
        <v>54200000</v>
      </c>
      <c r="H31" s="75" t="n">
        <f aca="false">F31-G31</f>
        <v>200000</v>
      </c>
      <c r="I31" s="131" t="s">
        <v>109</v>
      </c>
      <c r="J31" s="131" t="s">
        <v>110</v>
      </c>
      <c r="K31" s="77" t="n">
        <v>1</v>
      </c>
      <c r="L31" s="77" t="s">
        <v>36</v>
      </c>
      <c r="M31" s="132" t="s">
        <v>82</v>
      </c>
      <c r="N31" s="133"/>
      <c r="O31" s="134"/>
      <c r="P31" s="135"/>
      <c r="Q31" s="77"/>
      <c r="R31" s="132"/>
      <c r="S31" s="132"/>
      <c r="T31" s="80" t="n">
        <v>80</v>
      </c>
    </row>
    <row r="32" s="1" customFormat="true" ht="28.5" hidden="false" customHeight="true" outlineLevel="0" collapsed="false">
      <c r="A32" s="111"/>
      <c r="B32" s="112"/>
      <c r="C32" s="126"/>
      <c r="D32" s="127"/>
      <c r="E32" s="128"/>
      <c r="F32" s="129"/>
      <c r="G32" s="130"/>
      <c r="H32" s="75"/>
      <c r="I32" s="131"/>
      <c r="J32" s="131"/>
      <c r="K32" s="77"/>
      <c r="L32" s="77"/>
      <c r="M32" s="132"/>
      <c r="N32" s="133"/>
      <c r="O32" s="134"/>
      <c r="P32" s="135"/>
      <c r="Q32" s="77"/>
      <c r="R32" s="132"/>
      <c r="S32" s="132"/>
      <c r="T32" s="80"/>
    </row>
    <row r="33" s="1" customFormat="true" ht="6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</row>
    <row r="34" customFormat="false" ht="18.75" hidden="false" customHeight="true" outlineLevel="0" collapsed="false">
      <c r="A34" s="138" t="s">
        <v>111</v>
      </c>
      <c r="B34" s="139" t="s">
        <v>112</v>
      </c>
      <c r="C34" s="140"/>
      <c r="D34" s="141"/>
      <c r="E34" s="142"/>
      <c r="F34" s="143"/>
      <c r="G34" s="143"/>
      <c r="H34" s="144"/>
      <c r="I34" s="145"/>
      <c r="J34" s="145"/>
      <c r="K34" s="146"/>
      <c r="L34" s="143"/>
      <c r="M34" s="147"/>
      <c r="N34" s="147"/>
      <c r="O34" s="147"/>
      <c r="P34" s="147"/>
      <c r="Q34" s="147"/>
      <c r="R34" s="147"/>
      <c r="S34" s="147"/>
      <c r="T34" s="148"/>
    </row>
    <row r="35" customFormat="false" ht="18.75" hidden="false" customHeight="true" outlineLevel="0" collapsed="false">
      <c r="A35" s="149"/>
      <c r="B35" s="150" t="s">
        <v>113</v>
      </c>
      <c r="C35" s="151"/>
      <c r="D35" s="152"/>
      <c r="E35" s="153"/>
      <c r="F35" s="154"/>
      <c r="G35" s="154"/>
      <c r="H35" s="155"/>
      <c r="I35" s="156"/>
      <c r="J35" s="156"/>
      <c r="K35" s="157"/>
      <c r="L35" s="154"/>
      <c r="M35" s="120"/>
      <c r="N35" s="120"/>
      <c r="O35" s="120"/>
      <c r="P35" s="120"/>
      <c r="Q35" s="120"/>
      <c r="R35" s="120"/>
      <c r="S35" s="120"/>
      <c r="T35" s="158"/>
    </row>
    <row r="36" customFormat="false" ht="56.25" hidden="false" customHeight="true" outlineLevel="0" collapsed="false">
      <c r="A36" s="149"/>
      <c r="B36" s="159"/>
      <c r="C36" s="160" t="s">
        <v>114</v>
      </c>
      <c r="D36" s="161" t="s">
        <v>115</v>
      </c>
      <c r="E36" s="64"/>
      <c r="F36" s="162" t="n">
        <v>56500000</v>
      </c>
      <c r="G36" s="162" t="n">
        <v>54825000</v>
      </c>
      <c r="H36" s="163" t="n">
        <f aca="false">F36-G36</f>
        <v>1675000</v>
      </c>
      <c r="I36" s="116" t="s">
        <v>34</v>
      </c>
      <c r="J36" s="116" t="s">
        <v>116</v>
      </c>
      <c r="K36" s="164" t="n">
        <v>1</v>
      </c>
      <c r="L36" s="54" t="s">
        <v>117</v>
      </c>
      <c r="M36" s="118" t="s">
        <v>118</v>
      </c>
      <c r="N36" s="118" t="s">
        <v>119</v>
      </c>
      <c r="O36" s="118" t="s">
        <v>120</v>
      </c>
      <c r="P36" s="120" t="s">
        <v>69</v>
      </c>
      <c r="Q36" s="55" t="s">
        <v>121</v>
      </c>
      <c r="R36" s="50" t="s">
        <v>122</v>
      </c>
      <c r="S36" s="50" t="s">
        <v>123</v>
      </c>
      <c r="T36" s="58" t="n">
        <v>1</v>
      </c>
    </row>
    <row r="37" customFormat="false" ht="41.25" hidden="false" customHeight="true" outlineLevel="0" collapsed="false">
      <c r="A37" s="111"/>
      <c r="B37" s="112"/>
      <c r="C37" s="165" t="s">
        <v>124</v>
      </c>
      <c r="D37" s="166" t="s">
        <v>125</v>
      </c>
      <c r="E37" s="167"/>
      <c r="F37" s="168" t="n">
        <v>19426000</v>
      </c>
      <c r="G37" s="115" t="n">
        <v>19261000</v>
      </c>
      <c r="H37" s="53" t="n">
        <f aca="false">F37-G37</f>
        <v>165000</v>
      </c>
      <c r="I37" s="54" t="s">
        <v>34</v>
      </c>
      <c r="J37" s="169" t="s">
        <v>35</v>
      </c>
      <c r="K37" s="170" t="n">
        <v>24</v>
      </c>
      <c r="L37" s="169" t="s">
        <v>36</v>
      </c>
      <c r="M37" s="171" t="s">
        <v>126</v>
      </c>
      <c r="N37" s="172" t="s">
        <v>127</v>
      </c>
      <c r="O37" s="173" t="s">
        <v>128</v>
      </c>
      <c r="P37" s="172" t="s">
        <v>69</v>
      </c>
      <c r="Q37" s="67" t="s">
        <v>129</v>
      </c>
      <c r="R37" s="174" t="s">
        <v>130</v>
      </c>
      <c r="S37" s="174" t="s">
        <v>131</v>
      </c>
      <c r="T37" s="58" t="n">
        <v>8</v>
      </c>
    </row>
    <row r="38" customFormat="false" ht="39.75" hidden="false" customHeight="true" outlineLevel="0" collapsed="false">
      <c r="A38" s="175"/>
      <c r="B38" s="176"/>
      <c r="C38" s="177" t="s">
        <v>132</v>
      </c>
      <c r="D38" s="178" t="s">
        <v>133</v>
      </c>
      <c r="E38" s="179"/>
      <c r="F38" s="180" t="n">
        <v>53654700</v>
      </c>
      <c r="G38" s="181" t="n">
        <v>53187200</v>
      </c>
      <c r="H38" s="53" t="n">
        <f aca="false">F38-G38</f>
        <v>467500</v>
      </c>
      <c r="I38" s="54" t="s">
        <v>34</v>
      </c>
      <c r="J38" s="169" t="s">
        <v>54</v>
      </c>
      <c r="K38" s="182" t="n">
        <v>35</v>
      </c>
      <c r="L38" s="183" t="s">
        <v>36</v>
      </c>
      <c r="M38" s="184" t="s">
        <v>134</v>
      </c>
      <c r="N38" s="184" t="s">
        <v>135</v>
      </c>
      <c r="O38" s="184" t="s">
        <v>136</v>
      </c>
      <c r="P38" s="184" t="s">
        <v>69</v>
      </c>
      <c r="Q38" s="185" t="s">
        <v>137</v>
      </c>
      <c r="R38" s="184" t="s">
        <v>138</v>
      </c>
      <c r="S38" s="184" t="s">
        <v>139</v>
      </c>
      <c r="T38" s="186" t="n">
        <v>9</v>
      </c>
    </row>
    <row r="39" customFormat="false" ht="39.75" hidden="false" customHeight="true" outlineLevel="0" collapsed="false">
      <c r="A39" s="149"/>
      <c r="B39" s="187"/>
      <c r="C39" s="165" t="s">
        <v>140</v>
      </c>
      <c r="D39" s="114" t="s">
        <v>141</v>
      </c>
      <c r="E39" s="64"/>
      <c r="F39" s="162" t="n">
        <v>79221000</v>
      </c>
      <c r="G39" s="162" t="n">
        <v>79033000</v>
      </c>
      <c r="H39" s="163" t="n">
        <f aca="false">F39-G39</f>
        <v>188000</v>
      </c>
      <c r="I39" s="116" t="s">
        <v>34</v>
      </c>
      <c r="J39" s="116" t="s">
        <v>142</v>
      </c>
      <c r="K39" s="164" t="n">
        <v>55</v>
      </c>
      <c r="L39" s="54" t="s">
        <v>36</v>
      </c>
      <c r="M39" s="118" t="s">
        <v>143</v>
      </c>
      <c r="N39" s="170" t="s">
        <v>144</v>
      </c>
      <c r="O39" s="118" t="s">
        <v>145</v>
      </c>
      <c r="P39" s="120" t="s">
        <v>69</v>
      </c>
      <c r="Q39" s="55" t="s">
        <v>146</v>
      </c>
      <c r="R39" s="118" t="s">
        <v>147</v>
      </c>
      <c r="S39" s="68" t="s">
        <v>148</v>
      </c>
      <c r="T39" s="58" t="n">
        <v>17</v>
      </c>
    </row>
    <row r="40" customFormat="false" ht="30.75" hidden="false" customHeight="true" outlineLevel="0" collapsed="false">
      <c r="A40" s="188"/>
      <c r="B40" s="189"/>
      <c r="C40" s="177" t="s">
        <v>149</v>
      </c>
      <c r="D40" s="190" t="s">
        <v>150</v>
      </c>
      <c r="E40" s="191" t="n">
        <v>35000000</v>
      </c>
      <c r="F40" s="192" t="n">
        <v>35000000</v>
      </c>
      <c r="G40" s="192" t="n">
        <v>34650000</v>
      </c>
      <c r="H40" s="193" t="n">
        <f aca="false">F40-G40</f>
        <v>350000</v>
      </c>
      <c r="I40" s="194" t="s">
        <v>151</v>
      </c>
      <c r="J40" s="194" t="s">
        <v>152</v>
      </c>
      <c r="K40" s="195" t="n">
        <v>14</v>
      </c>
      <c r="L40" s="196" t="s">
        <v>36</v>
      </c>
      <c r="M40" s="118" t="s">
        <v>153</v>
      </c>
      <c r="N40" s="170" t="s">
        <v>154</v>
      </c>
      <c r="O40" s="118" t="s">
        <v>155</v>
      </c>
      <c r="P40" s="120" t="s">
        <v>156</v>
      </c>
      <c r="Q40" s="55" t="s">
        <v>157</v>
      </c>
      <c r="R40" s="118" t="s">
        <v>158</v>
      </c>
      <c r="S40" s="68"/>
      <c r="T40" s="186" t="n">
        <v>19</v>
      </c>
    </row>
    <row r="41" customFormat="false" ht="46.5" hidden="false" customHeight="true" outlineLevel="0" collapsed="false">
      <c r="A41" s="188"/>
      <c r="B41" s="189"/>
      <c r="C41" s="177" t="s">
        <v>159</v>
      </c>
      <c r="D41" s="190" t="s">
        <v>160</v>
      </c>
      <c r="E41" s="197"/>
      <c r="F41" s="192" t="n">
        <v>123168000</v>
      </c>
      <c r="G41" s="198" t="n">
        <v>122701000</v>
      </c>
      <c r="H41" s="193" t="n">
        <f aca="false">F41-G41</f>
        <v>467000</v>
      </c>
      <c r="I41" s="194" t="s">
        <v>34</v>
      </c>
      <c r="J41" s="194" t="s">
        <v>161</v>
      </c>
      <c r="K41" s="195" t="n">
        <v>21</v>
      </c>
      <c r="L41" s="196" t="s">
        <v>36</v>
      </c>
      <c r="M41" s="68" t="s">
        <v>162</v>
      </c>
      <c r="N41" s="68" t="s">
        <v>163</v>
      </c>
      <c r="O41" s="68" t="s">
        <v>164</v>
      </c>
      <c r="P41" s="119" t="s">
        <v>165</v>
      </c>
      <c r="Q41" s="68" t="n">
        <v>78026936001</v>
      </c>
      <c r="R41" s="68" t="s">
        <v>166</v>
      </c>
      <c r="S41" s="199" t="s">
        <v>167</v>
      </c>
      <c r="T41" s="186" t="n">
        <v>6</v>
      </c>
    </row>
    <row r="42" customFormat="false" ht="40.5" hidden="false" customHeight="true" outlineLevel="0" collapsed="false">
      <c r="A42" s="188"/>
      <c r="B42" s="189"/>
      <c r="C42" s="177" t="s">
        <v>168</v>
      </c>
      <c r="D42" s="190" t="s">
        <v>169</v>
      </c>
      <c r="E42" s="191"/>
      <c r="F42" s="192" t="n">
        <v>21312500</v>
      </c>
      <c r="G42" s="192" t="n">
        <v>20938500</v>
      </c>
      <c r="H42" s="193" t="n">
        <f aca="false">F42-G42</f>
        <v>374000</v>
      </c>
      <c r="I42" s="194" t="s">
        <v>170</v>
      </c>
      <c r="J42" s="194" t="s">
        <v>171</v>
      </c>
      <c r="K42" s="195" t="n">
        <v>39</v>
      </c>
      <c r="L42" s="196" t="s">
        <v>36</v>
      </c>
      <c r="M42" s="171" t="s">
        <v>126</v>
      </c>
      <c r="N42" s="172" t="s">
        <v>127</v>
      </c>
      <c r="O42" s="173" t="s">
        <v>128</v>
      </c>
      <c r="P42" s="172" t="s">
        <v>69</v>
      </c>
      <c r="Q42" s="67" t="s">
        <v>129</v>
      </c>
      <c r="R42" s="174" t="s">
        <v>130</v>
      </c>
      <c r="S42" s="174" t="s">
        <v>131</v>
      </c>
      <c r="T42" s="186" t="n">
        <v>22</v>
      </c>
    </row>
    <row r="43" customFormat="false" ht="40.5" hidden="false" customHeight="true" outlineLevel="0" collapsed="false">
      <c r="A43" s="188"/>
      <c r="B43" s="189"/>
      <c r="C43" s="177" t="s">
        <v>172</v>
      </c>
      <c r="D43" s="190" t="s">
        <v>173</v>
      </c>
      <c r="E43" s="191" t="n">
        <v>24370000</v>
      </c>
      <c r="F43" s="192" t="n">
        <v>22467500</v>
      </c>
      <c r="G43" s="192" t="n">
        <v>22214500</v>
      </c>
      <c r="H43" s="193" t="n">
        <f aca="false">E43-G43</f>
        <v>2155500</v>
      </c>
      <c r="I43" s="194" t="s">
        <v>174</v>
      </c>
      <c r="J43" s="194" t="s">
        <v>175</v>
      </c>
      <c r="K43" s="195" t="n">
        <v>14</v>
      </c>
      <c r="L43" s="196" t="s">
        <v>36</v>
      </c>
      <c r="M43" s="200" t="s">
        <v>47</v>
      </c>
      <c r="N43" s="56" t="s">
        <v>48</v>
      </c>
      <c r="O43" s="56" t="s">
        <v>49</v>
      </c>
      <c r="P43" s="56" t="s">
        <v>50</v>
      </c>
      <c r="Q43" s="57" t="s">
        <v>51</v>
      </c>
      <c r="R43" s="56" t="s">
        <v>52</v>
      </c>
      <c r="S43" s="199"/>
      <c r="T43" s="186" t="n">
        <v>23</v>
      </c>
    </row>
    <row r="44" customFormat="false" ht="47.25" hidden="false" customHeight="true" outlineLevel="0" collapsed="false">
      <c r="A44" s="188"/>
      <c r="B44" s="189"/>
      <c r="C44" s="177" t="s">
        <v>176</v>
      </c>
      <c r="D44" s="190" t="s">
        <v>177</v>
      </c>
      <c r="E44" s="191"/>
      <c r="F44" s="192" t="n">
        <v>36865312</v>
      </c>
      <c r="G44" s="198" t="n">
        <v>36707000</v>
      </c>
      <c r="H44" s="193" t="n">
        <f aca="false">F44-G44</f>
        <v>158312</v>
      </c>
      <c r="I44" s="194" t="s">
        <v>174</v>
      </c>
      <c r="J44" s="194" t="s">
        <v>178</v>
      </c>
      <c r="K44" s="195" t="n">
        <v>25</v>
      </c>
      <c r="L44" s="196" t="s">
        <v>36</v>
      </c>
      <c r="M44" s="68" t="s">
        <v>162</v>
      </c>
      <c r="N44" s="68" t="s">
        <v>163</v>
      </c>
      <c r="O44" s="68" t="s">
        <v>164</v>
      </c>
      <c r="P44" s="119" t="s">
        <v>165</v>
      </c>
      <c r="Q44" s="68" t="n">
        <v>78026936001</v>
      </c>
      <c r="R44" s="68" t="s">
        <v>166</v>
      </c>
      <c r="S44" s="199" t="s">
        <v>167</v>
      </c>
      <c r="T44" s="186" t="n">
        <v>38</v>
      </c>
    </row>
    <row r="45" customFormat="false" ht="40.5" hidden="false" customHeight="true" outlineLevel="0" collapsed="false">
      <c r="A45" s="188"/>
      <c r="B45" s="189"/>
      <c r="C45" s="177" t="s">
        <v>179</v>
      </c>
      <c r="D45" s="190" t="s">
        <v>180</v>
      </c>
      <c r="E45" s="191" t="n">
        <v>55000000</v>
      </c>
      <c r="F45" s="192" t="n">
        <v>29617500</v>
      </c>
      <c r="G45" s="192" t="n">
        <v>29441500</v>
      </c>
      <c r="H45" s="193" t="n">
        <f aca="false">F45-G45</f>
        <v>176000</v>
      </c>
      <c r="I45" s="194" t="s">
        <v>181</v>
      </c>
      <c r="J45" s="194" t="s">
        <v>182</v>
      </c>
      <c r="K45" s="195" t="n">
        <v>12</v>
      </c>
      <c r="L45" s="196" t="s">
        <v>36</v>
      </c>
      <c r="M45" s="184" t="s">
        <v>134</v>
      </c>
      <c r="N45" s="184" t="s">
        <v>135</v>
      </c>
      <c r="O45" s="184" t="s">
        <v>136</v>
      </c>
      <c r="P45" s="184" t="s">
        <v>69</v>
      </c>
      <c r="Q45" s="185" t="s">
        <v>137</v>
      </c>
      <c r="R45" s="184" t="s">
        <v>138</v>
      </c>
      <c r="S45" s="184" t="s">
        <v>139</v>
      </c>
      <c r="T45" s="186" t="n">
        <v>41</v>
      </c>
    </row>
    <row r="46" customFormat="false" ht="33.75" hidden="false" customHeight="true" outlineLevel="0" collapsed="false">
      <c r="A46" s="188"/>
      <c r="B46" s="189"/>
      <c r="C46" s="177" t="s">
        <v>183</v>
      </c>
      <c r="D46" s="190" t="s">
        <v>184</v>
      </c>
      <c r="E46" s="191"/>
      <c r="F46" s="192" t="n">
        <v>44963000</v>
      </c>
      <c r="G46" s="192" t="n">
        <v>44672000</v>
      </c>
      <c r="H46" s="193" t="n">
        <f aca="false">F46-G46</f>
        <v>291000</v>
      </c>
      <c r="I46" s="194"/>
      <c r="J46" s="194"/>
      <c r="K46" s="195"/>
      <c r="L46" s="196"/>
      <c r="M46" s="199" t="s">
        <v>185</v>
      </c>
      <c r="N46" s="199" t="s">
        <v>186</v>
      </c>
      <c r="O46" s="199" t="s">
        <v>187</v>
      </c>
      <c r="P46" s="201" t="s">
        <v>165</v>
      </c>
      <c r="Q46" s="199" t="s">
        <v>188</v>
      </c>
      <c r="R46" s="199" t="s">
        <v>189</v>
      </c>
      <c r="S46" s="199"/>
      <c r="T46" s="186" t="n">
        <v>43</v>
      </c>
    </row>
    <row r="47" customFormat="false" ht="33.75" hidden="false" customHeight="true" outlineLevel="0" collapsed="false">
      <c r="A47" s="188"/>
      <c r="B47" s="189"/>
      <c r="C47" s="177" t="s">
        <v>190</v>
      </c>
      <c r="D47" s="190" t="s">
        <v>191</v>
      </c>
      <c r="E47" s="191"/>
      <c r="F47" s="192" t="n">
        <v>16742550</v>
      </c>
      <c r="G47" s="192" t="n">
        <v>16665000</v>
      </c>
      <c r="H47" s="193" t="n">
        <f aca="false">F47-G47</f>
        <v>77550</v>
      </c>
      <c r="I47" s="194" t="s">
        <v>192</v>
      </c>
      <c r="J47" s="194" t="s">
        <v>193</v>
      </c>
      <c r="K47" s="195" t="n">
        <v>32</v>
      </c>
      <c r="L47" s="196" t="s">
        <v>36</v>
      </c>
      <c r="M47" s="171" t="s">
        <v>126</v>
      </c>
      <c r="N47" s="172" t="s">
        <v>127</v>
      </c>
      <c r="O47" s="174" t="s">
        <v>128</v>
      </c>
      <c r="P47" s="172" t="s">
        <v>69</v>
      </c>
      <c r="Q47" s="67" t="s">
        <v>129</v>
      </c>
      <c r="R47" s="174" t="s">
        <v>130</v>
      </c>
      <c r="S47" s="174" t="s">
        <v>131</v>
      </c>
      <c r="T47" s="186" t="n">
        <v>44</v>
      </c>
    </row>
    <row r="48" customFormat="false" ht="33.75" hidden="false" customHeight="true" outlineLevel="0" collapsed="false">
      <c r="A48" s="188"/>
      <c r="B48" s="189"/>
      <c r="C48" s="177" t="s">
        <v>194</v>
      </c>
      <c r="D48" s="190" t="s">
        <v>195</v>
      </c>
      <c r="E48" s="191"/>
      <c r="F48" s="192" t="n">
        <v>33210100</v>
      </c>
      <c r="G48" s="192" t="n">
        <v>33101200</v>
      </c>
      <c r="H48" s="193" t="n">
        <f aca="false">F48-G48</f>
        <v>108900</v>
      </c>
      <c r="I48" s="194" t="s">
        <v>196</v>
      </c>
      <c r="J48" s="194" t="s">
        <v>182</v>
      </c>
      <c r="K48" s="195" t="n">
        <v>47</v>
      </c>
      <c r="L48" s="196" t="s">
        <v>36</v>
      </c>
      <c r="M48" s="118" t="s">
        <v>143</v>
      </c>
      <c r="N48" s="170" t="s">
        <v>144</v>
      </c>
      <c r="O48" s="118" t="s">
        <v>145</v>
      </c>
      <c r="P48" s="120" t="s">
        <v>69</v>
      </c>
      <c r="Q48" s="55" t="s">
        <v>146</v>
      </c>
      <c r="R48" s="118" t="s">
        <v>147</v>
      </c>
      <c r="S48" s="68" t="s">
        <v>148</v>
      </c>
      <c r="T48" s="186" t="n">
        <v>45</v>
      </c>
    </row>
    <row r="49" customFormat="false" ht="36.75" hidden="false" customHeight="true" outlineLevel="0" collapsed="false">
      <c r="A49" s="188"/>
      <c r="B49" s="189"/>
      <c r="C49" s="177" t="s">
        <v>197</v>
      </c>
      <c r="D49" s="190" t="s">
        <v>198</v>
      </c>
      <c r="E49" s="191"/>
      <c r="F49" s="192" t="n">
        <v>21802000</v>
      </c>
      <c r="G49" s="192" t="n">
        <v>21593000</v>
      </c>
      <c r="H49" s="193" t="n">
        <f aca="false">F49-G49</f>
        <v>209000</v>
      </c>
      <c r="I49" s="194" t="s">
        <v>199</v>
      </c>
      <c r="J49" s="194" t="s">
        <v>200</v>
      </c>
      <c r="K49" s="195" t="n">
        <v>40</v>
      </c>
      <c r="L49" s="196" t="s">
        <v>36</v>
      </c>
      <c r="M49" s="171" t="s">
        <v>126</v>
      </c>
      <c r="N49" s="172" t="s">
        <v>127</v>
      </c>
      <c r="O49" s="174" t="s">
        <v>128</v>
      </c>
      <c r="P49" s="172" t="s">
        <v>69</v>
      </c>
      <c r="Q49" s="67" t="s">
        <v>129</v>
      </c>
      <c r="R49" s="174" t="s">
        <v>130</v>
      </c>
      <c r="S49" s="174" t="s">
        <v>131</v>
      </c>
      <c r="T49" s="186" t="n">
        <v>51</v>
      </c>
    </row>
    <row r="50" customFormat="false" ht="36.75" hidden="false" customHeight="true" outlineLevel="0" collapsed="false">
      <c r="A50" s="188"/>
      <c r="B50" s="189"/>
      <c r="C50" s="177" t="s">
        <v>201</v>
      </c>
      <c r="D50" s="190" t="s">
        <v>202</v>
      </c>
      <c r="E50" s="191"/>
      <c r="F50" s="192" t="n">
        <v>60461500</v>
      </c>
      <c r="G50" s="192" t="n">
        <f aca="false">SUM(G52)</f>
        <v>33276100</v>
      </c>
      <c r="H50" s="193" t="n">
        <f aca="false">F50-G50</f>
        <v>27185400</v>
      </c>
      <c r="I50" s="194" t="s">
        <v>203</v>
      </c>
      <c r="J50" s="194" t="s">
        <v>204</v>
      </c>
      <c r="K50" s="195" t="n">
        <v>119</v>
      </c>
      <c r="L50" s="196" t="s">
        <v>36</v>
      </c>
      <c r="M50" s="184" t="s">
        <v>134</v>
      </c>
      <c r="N50" s="184" t="s">
        <v>135</v>
      </c>
      <c r="O50" s="184" t="s">
        <v>136</v>
      </c>
      <c r="P50" s="184" t="s">
        <v>69</v>
      </c>
      <c r="Q50" s="185" t="s">
        <v>137</v>
      </c>
      <c r="R50" s="184" t="s">
        <v>138</v>
      </c>
      <c r="S50" s="184" t="s">
        <v>139</v>
      </c>
      <c r="T50" s="186" t="n">
        <v>56</v>
      </c>
    </row>
    <row r="51" customFormat="false" ht="36.75" hidden="false" customHeight="true" outlineLevel="0" collapsed="false">
      <c r="A51" s="188"/>
      <c r="B51" s="189"/>
      <c r="C51" s="177" t="s">
        <v>205</v>
      </c>
      <c r="D51" s="190" t="s">
        <v>206</v>
      </c>
      <c r="E51" s="191"/>
      <c r="F51" s="192" t="n">
        <v>55755000</v>
      </c>
      <c r="G51" s="192" t="n">
        <v>53711000</v>
      </c>
      <c r="H51" s="193" t="n">
        <f aca="false">F51-G51</f>
        <v>2044000</v>
      </c>
      <c r="I51" s="194" t="s">
        <v>207</v>
      </c>
      <c r="J51" s="194" t="s">
        <v>103</v>
      </c>
      <c r="K51" s="195" t="n">
        <v>66</v>
      </c>
      <c r="L51" s="196" t="s">
        <v>36</v>
      </c>
      <c r="M51" s="118" t="s">
        <v>143</v>
      </c>
      <c r="N51" s="170" t="s">
        <v>144</v>
      </c>
      <c r="O51" s="118" t="s">
        <v>145</v>
      </c>
      <c r="P51" s="120" t="s">
        <v>69</v>
      </c>
      <c r="Q51" s="55" t="s">
        <v>146</v>
      </c>
      <c r="R51" s="118" t="s">
        <v>147</v>
      </c>
      <c r="S51" s="68" t="s">
        <v>148</v>
      </c>
      <c r="T51" s="186" t="n">
        <v>54</v>
      </c>
    </row>
    <row r="52" customFormat="false" ht="36.75" hidden="false" customHeight="true" outlineLevel="0" collapsed="false">
      <c r="A52" s="188"/>
      <c r="B52" s="189"/>
      <c r="C52" s="177" t="s">
        <v>208</v>
      </c>
      <c r="D52" s="190" t="s">
        <v>209</v>
      </c>
      <c r="E52" s="191"/>
      <c r="F52" s="192" t="n">
        <v>33490600</v>
      </c>
      <c r="G52" s="192" t="n">
        <v>33276100</v>
      </c>
      <c r="H52" s="193" t="n">
        <f aca="false">F52-G52</f>
        <v>214500</v>
      </c>
      <c r="I52" s="194" t="s">
        <v>207</v>
      </c>
      <c r="J52" s="194" t="s">
        <v>103</v>
      </c>
      <c r="K52" s="195" t="n">
        <v>66</v>
      </c>
      <c r="L52" s="196" t="s">
        <v>36</v>
      </c>
      <c r="M52" s="199" t="s">
        <v>185</v>
      </c>
      <c r="N52" s="199" t="s">
        <v>186</v>
      </c>
      <c r="O52" s="199" t="s">
        <v>187</v>
      </c>
      <c r="P52" s="201" t="s">
        <v>165</v>
      </c>
      <c r="Q52" s="199" t="s">
        <v>188</v>
      </c>
      <c r="R52" s="199" t="s">
        <v>189</v>
      </c>
      <c r="S52" s="174"/>
      <c r="T52" s="186" t="n">
        <v>55</v>
      </c>
    </row>
    <row r="53" customFormat="false" ht="37.5" hidden="false" customHeight="true" outlineLevel="0" collapsed="false">
      <c r="A53" s="188"/>
      <c r="B53" s="189"/>
      <c r="C53" s="177" t="s">
        <v>210</v>
      </c>
      <c r="D53" s="190" t="s">
        <v>211</v>
      </c>
      <c r="E53" s="202"/>
      <c r="F53" s="181" t="n">
        <v>42263375</v>
      </c>
      <c r="G53" s="203" t="n">
        <v>42091445</v>
      </c>
      <c r="H53" s="193" t="n">
        <f aca="false">F53-G53</f>
        <v>171930</v>
      </c>
      <c r="I53" s="194" t="s">
        <v>102</v>
      </c>
      <c r="J53" s="194" t="s">
        <v>212</v>
      </c>
      <c r="K53" s="195" t="n">
        <v>21</v>
      </c>
      <c r="L53" s="196" t="s">
        <v>36</v>
      </c>
      <c r="M53" s="171" t="s">
        <v>213</v>
      </c>
      <c r="N53" s="172" t="s">
        <v>214</v>
      </c>
      <c r="O53" s="174" t="s">
        <v>215</v>
      </c>
      <c r="P53" s="172" t="s">
        <v>216</v>
      </c>
      <c r="Q53" s="67" t="s">
        <v>217</v>
      </c>
      <c r="R53" s="174" t="s">
        <v>218</v>
      </c>
      <c r="S53" s="174"/>
      <c r="T53" s="186" t="n">
        <v>68</v>
      </c>
    </row>
    <row r="54" customFormat="false" ht="33.75" hidden="false" customHeight="true" outlineLevel="0" collapsed="false">
      <c r="A54" s="188"/>
      <c r="B54" s="189"/>
      <c r="C54" s="177" t="s">
        <v>219</v>
      </c>
      <c r="D54" s="190" t="s">
        <v>220</v>
      </c>
      <c r="E54" s="191"/>
      <c r="F54" s="192" t="n">
        <v>22203500</v>
      </c>
      <c r="G54" s="192" t="n">
        <v>22044000</v>
      </c>
      <c r="H54" s="193" t="n">
        <f aca="false">F54-G54</f>
        <v>159500</v>
      </c>
      <c r="I54" s="194" t="s">
        <v>221</v>
      </c>
      <c r="J54" s="194" t="s">
        <v>222</v>
      </c>
      <c r="K54" s="195" t="n">
        <v>45</v>
      </c>
      <c r="L54" s="196" t="s">
        <v>36</v>
      </c>
      <c r="M54" s="171"/>
      <c r="N54" s="172"/>
      <c r="O54" s="173"/>
      <c r="P54" s="172"/>
      <c r="Q54" s="67"/>
      <c r="R54" s="174"/>
      <c r="S54" s="174"/>
      <c r="T54" s="186" t="n">
        <v>69</v>
      </c>
    </row>
    <row r="55" customFormat="false" ht="33.75" hidden="false" customHeight="true" outlineLevel="0" collapsed="false">
      <c r="A55" s="188"/>
      <c r="B55" s="189"/>
      <c r="C55" s="177"/>
      <c r="D55" s="190"/>
      <c r="E55" s="191"/>
      <c r="F55" s="192"/>
      <c r="G55" s="192" t="n">
        <f aca="false">SUM(G49:G54)</f>
        <v>205991645</v>
      </c>
      <c r="H55" s="193"/>
      <c r="I55" s="194"/>
      <c r="J55" s="194"/>
      <c r="K55" s="195"/>
      <c r="L55" s="196"/>
      <c r="M55" s="171"/>
      <c r="N55" s="172"/>
      <c r="O55" s="173"/>
      <c r="P55" s="172"/>
      <c r="Q55" s="67"/>
      <c r="R55" s="174"/>
      <c r="S55" s="174"/>
      <c r="T55" s="186"/>
    </row>
    <row r="56" customFormat="false" ht="33.75" hidden="false" customHeight="true" outlineLevel="0" collapsed="false">
      <c r="A56" s="188"/>
      <c r="B56" s="189"/>
      <c r="C56" s="177"/>
      <c r="D56" s="190"/>
      <c r="E56" s="191"/>
      <c r="F56" s="192"/>
      <c r="G56" s="192"/>
      <c r="H56" s="193"/>
      <c r="I56" s="194"/>
      <c r="J56" s="194"/>
      <c r="K56" s="195"/>
      <c r="L56" s="196"/>
      <c r="M56" s="171"/>
      <c r="N56" s="172"/>
      <c r="O56" s="173"/>
      <c r="P56" s="172"/>
      <c r="Q56" s="67"/>
      <c r="R56" s="174"/>
      <c r="S56" s="174"/>
      <c r="T56" s="186"/>
    </row>
  </sheetData>
  <mergeCells count="23">
    <mergeCell ref="A1:T1"/>
    <mergeCell ref="A2:T2"/>
    <mergeCell ref="A3:T3"/>
    <mergeCell ref="A4:D4"/>
    <mergeCell ref="A5:A7"/>
    <mergeCell ref="B5:D7"/>
    <mergeCell ref="E5:F5"/>
    <mergeCell ref="G5:H5"/>
    <mergeCell ref="I5:L5"/>
    <mergeCell ref="M5:M7"/>
    <mergeCell ref="N5:N7"/>
    <mergeCell ref="O5:O7"/>
    <mergeCell ref="P5:P7"/>
    <mergeCell ref="Q5:Q7"/>
    <mergeCell ref="S5:S7"/>
    <mergeCell ref="E6:E7"/>
    <mergeCell ref="F6:F7"/>
    <mergeCell ref="K6:L6"/>
    <mergeCell ref="K7:L7"/>
    <mergeCell ref="B8:D8"/>
    <mergeCell ref="K8:L8"/>
    <mergeCell ref="A18:T18"/>
    <mergeCell ref="A33:T33"/>
  </mergeCells>
  <printOptions headings="false" gridLines="false" gridLinesSet="true" horizontalCentered="true" verticalCentered="false"/>
  <pageMargins left="0.290277777777778" right="0.118055555555556" top="0.720138888888889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84"/>
    <col collapsed="false" customWidth="true" hidden="false" outlineLevel="0" max="3" min="3" style="0" width="36.99"/>
    <col collapsed="false" customWidth="true" hidden="false" outlineLevel="0" max="5" min="4" style="0" width="11.56"/>
    <col collapsed="false" customWidth="true" hidden="false" outlineLevel="0" max="6" min="6" style="0" width="11.99"/>
    <col collapsed="false" customWidth="true" hidden="false" outlineLevel="0" max="7" min="7" style="0" width="24.7"/>
  </cols>
  <sheetData>
    <row r="1" customFormat="false" ht="18" hidden="false" customHeight="false" outlineLevel="0" collapsed="false">
      <c r="A1" s="204" t="s">
        <v>223</v>
      </c>
      <c r="B1" s="204"/>
      <c r="C1" s="204"/>
      <c r="D1" s="204"/>
      <c r="E1" s="204"/>
      <c r="F1" s="204"/>
      <c r="G1" s="204"/>
    </row>
    <row r="2" customFormat="false" ht="18" hidden="false" customHeight="false" outlineLevel="0" collapsed="false">
      <c r="A2" s="204" t="s">
        <v>224</v>
      </c>
      <c r="B2" s="204"/>
      <c r="C2" s="204"/>
      <c r="D2" s="204"/>
      <c r="E2" s="204"/>
      <c r="F2" s="204"/>
      <c r="G2" s="204"/>
    </row>
    <row r="3" customFormat="false" ht="18" hidden="false" customHeight="false" outlineLevel="0" collapsed="false">
      <c r="A3" s="204" t="s">
        <v>225</v>
      </c>
      <c r="B3" s="204"/>
      <c r="C3" s="204"/>
      <c r="D3" s="204"/>
      <c r="E3" s="204"/>
      <c r="F3" s="204"/>
      <c r="G3" s="204"/>
    </row>
    <row r="4" customFormat="false" ht="18" hidden="false" customHeight="false" outlineLevel="0" collapsed="false">
      <c r="A4" s="205"/>
      <c r="B4" s="205"/>
      <c r="C4" s="205"/>
      <c r="D4" s="205"/>
      <c r="E4" s="205"/>
      <c r="F4" s="205"/>
      <c r="G4" s="205"/>
    </row>
    <row r="5" customFormat="false" ht="18" hidden="false" customHeight="false" outlineLevel="0" collapsed="false">
      <c r="A5" s="205"/>
      <c r="B5" s="205"/>
      <c r="C5" s="205"/>
      <c r="D5" s="205"/>
      <c r="E5" s="205"/>
      <c r="F5" s="205"/>
      <c r="G5" s="205"/>
    </row>
    <row r="6" customFormat="false" ht="27" hidden="false" customHeight="true" outlineLevel="0" collapsed="false">
      <c r="A6" s="206" t="s">
        <v>226</v>
      </c>
      <c r="B6" s="207"/>
      <c r="C6" s="207"/>
      <c r="D6" s="207"/>
      <c r="E6" s="207"/>
      <c r="F6" s="207"/>
      <c r="G6" s="207"/>
    </row>
    <row r="7" customFormat="false" ht="17.25" hidden="false" customHeight="true" outlineLevel="0" collapsed="false">
      <c r="A7" s="208" t="s">
        <v>4</v>
      </c>
      <c r="B7" s="209" t="s">
        <v>227</v>
      </c>
      <c r="C7" s="209"/>
      <c r="D7" s="209" t="s">
        <v>228</v>
      </c>
      <c r="E7" s="209" t="s">
        <v>229</v>
      </c>
      <c r="F7" s="210" t="s">
        <v>230</v>
      </c>
      <c r="G7" s="211" t="s">
        <v>231</v>
      </c>
    </row>
    <row r="8" customFormat="false" ht="18" hidden="false" customHeight="true" outlineLevel="0" collapsed="false">
      <c r="A8" s="208"/>
      <c r="B8" s="212" t="s">
        <v>232</v>
      </c>
      <c r="C8" s="212" t="s">
        <v>233</v>
      </c>
      <c r="D8" s="209"/>
      <c r="E8" s="209"/>
      <c r="F8" s="210"/>
      <c r="G8" s="213" t="s">
        <v>234</v>
      </c>
    </row>
    <row r="9" customFormat="false" ht="24" hidden="false" customHeight="true" outlineLevel="0" collapsed="false">
      <c r="A9" s="214" t="n">
        <v>1</v>
      </c>
      <c r="B9" s="215"/>
      <c r="C9" s="215"/>
      <c r="D9" s="215"/>
      <c r="E9" s="215"/>
      <c r="F9" s="215"/>
      <c r="G9" s="216"/>
    </row>
    <row r="10" customFormat="false" ht="24" hidden="false" customHeight="true" outlineLevel="0" collapsed="false">
      <c r="A10" s="214" t="n">
        <v>2</v>
      </c>
      <c r="B10" s="215"/>
      <c r="C10" s="215"/>
      <c r="D10" s="215"/>
      <c r="E10" s="215"/>
      <c r="F10" s="215"/>
      <c r="G10" s="216"/>
    </row>
    <row r="11" customFormat="false" ht="24" hidden="false" customHeight="true" outlineLevel="0" collapsed="false">
      <c r="A11" s="214" t="n">
        <v>3</v>
      </c>
      <c r="B11" s="215"/>
      <c r="C11" s="215"/>
      <c r="D11" s="215"/>
      <c r="E11" s="215"/>
      <c r="F11" s="215"/>
      <c r="G11" s="216"/>
    </row>
    <row r="12" customFormat="false" ht="24" hidden="false" customHeight="true" outlineLevel="0" collapsed="false">
      <c r="A12" s="214" t="n">
        <v>4</v>
      </c>
      <c r="B12" s="215"/>
      <c r="C12" s="215"/>
      <c r="D12" s="215"/>
      <c r="E12" s="215"/>
      <c r="F12" s="215"/>
      <c r="G12" s="216"/>
    </row>
    <row r="13" customFormat="false" ht="24" hidden="false" customHeight="true" outlineLevel="0" collapsed="false">
      <c r="A13" s="214" t="n">
        <v>5</v>
      </c>
      <c r="B13" s="215"/>
      <c r="C13" s="215"/>
      <c r="D13" s="215"/>
      <c r="E13" s="215"/>
      <c r="F13" s="215"/>
      <c r="G13" s="216"/>
    </row>
    <row r="14" customFormat="false" ht="24" hidden="false" customHeight="true" outlineLevel="0" collapsed="false">
      <c r="A14" s="214" t="n">
        <v>6</v>
      </c>
      <c r="B14" s="215"/>
      <c r="C14" s="215"/>
      <c r="D14" s="215"/>
      <c r="E14" s="215"/>
      <c r="F14" s="215"/>
      <c r="G14" s="216"/>
    </row>
    <row r="15" customFormat="false" ht="24" hidden="false" customHeight="true" outlineLevel="0" collapsed="false">
      <c r="A15" s="214" t="n">
        <v>7</v>
      </c>
      <c r="B15" s="215"/>
      <c r="C15" s="215"/>
      <c r="D15" s="215"/>
      <c r="E15" s="215"/>
      <c r="F15" s="215"/>
      <c r="G15" s="216"/>
    </row>
    <row r="16" customFormat="false" ht="24" hidden="false" customHeight="true" outlineLevel="0" collapsed="false">
      <c r="A16" s="214" t="n">
        <v>8</v>
      </c>
      <c r="B16" s="215"/>
      <c r="C16" s="215"/>
      <c r="D16" s="215"/>
      <c r="E16" s="215"/>
      <c r="F16" s="215"/>
      <c r="G16" s="216"/>
    </row>
    <row r="17" customFormat="false" ht="24" hidden="false" customHeight="true" outlineLevel="0" collapsed="false">
      <c r="A17" s="214" t="n">
        <v>9</v>
      </c>
      <c r="B17" s="215"/>
      <c r="C17" s="215"/>
      <c r="D17" s="215"/>
      <c r="E17" s="215"/>
      <c r="F17" s="215"/>
      <c r="G17" s="216"/>
    </row>
    <row r="18" customFormat="false" ht="24" hidden="false" customHeight="true" outlineLevel="0" collapsed="false">
      <c r="A18" s="214" t="n">
        <v>10</v>
      </c>
      <c r="B18" s="215"/>
      <c r="C18" s="215"/>
      <c r="D18" s="215"/>
      <c r="E18" s="215"/>
      <c r="F18" s="215"/>
      <c r="G18" s="216"/>
    </row>
    <row r="19" customFormat="false" ht="24" hidden="false" customHeight="true" outlineLevel="0" collapsed="false">
      <c r="A19" s="214" t="n">
        <v>11</v>
      </c>
      <c r="B19" s="215"/>
      <c r="C19" s="215"/>
      <c r="D19" s="215"/>
      <c r="E19" s="215"/>
      <c r="F19" s="215"/>
      <c r="G19" s="216"/>
    </row>
    <row r="20" customFormat="false" ht="24" hidden="false" customHeight="true" outlineLevel="0" collapsed="false">
      <c r="A20" s="214" t="n">
        <v>12</v>
      </c>
      <c r="B20" s="215"/>
      <c r="C20" s="215"/>
      <c r="D20" s="215"/>
      <c r="E20" s="215"/>
      <c r="F20" s="215"/>
      <c r="G20" s="216"/>
    </row>
    <row r="21" customFormat="false" ht="24" hidden="false" customHeight="true" outlineLevel="0" collapsed="false">
      <c r="A21" s="214" t="n">
        <v>13</v>
      </c>
      <c r="B21" s="215"/>
      <c r="C21" s="215"/>
      <c r="D21" s="215"/>
      <c r="E21" s="215"/>
      <c r="F21" s="215"/>
      <c r="G21" s="216"/>
    </row>
    <row r="22" customFormat="false" ht="24" hidden="false" customHeight="true" outlineLevel="0" collapsed="false">
      <c r="A22" s="214" t="n">
        <v>14</v>
      </c>
      <c r="B22" s="215"/>
      <c r="C22" s="215"/>
      <c r="D22" s="215"/>
      <c r="E22" s="215"/>
      <c r="F22" s="215"/>
      <c r="G22" s="216"/>
    </row>
    <row r="23" customFormat="false" ht="24" hidden="false" customHeight="true" outlineLevel="0" collapsed="false">
      <c r="A23" s="214" t="n">
        <v>15</v>
      </c>
      <c r="B23" s="215"/>
      <c r="C23" s="215"/>
      <c r="D23" s="215"/>
      <c r="E23" s="215"/>
      <c r="F23" s="215"/>
      <c r="G23" s="216"/>
    </row>
    <row r="24" customFormat="false" ht="24" hidden="false" customHeight="true" outlineLevel="0" collapsed="false">
      <c r="A24" s="214" t="n">
        <v>16</v>
      </c>
      <c r="B24" s="215"/>
      <c r="C24" s="215"/>
      <c r="D24" s="215"/>
      <c r="E24" s="215"/>
      <c r="F24" s="215"/>
      <c r="G24" s="216"/>
    </row>
    <row r="25" customFormat="false" ht="24" hidden="false" customHeight="true" outlineLevel="0" collapsed="false">
      <c r="A25" s="214" t="n">
        <v>17</v>
      </c>
      <c r="B25" s="215"/>
      <c r="C25" s="215"/>
      <c r="D25" s="215"/>
      <c r="E25" s="215"/>
      <c r="F25" s="215"/>
      <c r="G25" s="216"/>
    </row>
    <row r="26" customFormat="false" ht="24" hidden="false" customHeight="true" outlineLevel="0" collapsed="false">
      <c r="A26" s="214" t="n">
        <v>18</v>
      </c>
      <c r="B26" s="215"/>
      <c r="C26" s="215"/>
      <c r="D26" s="215"/>
      <c r="E26" s="215"/>
      <c r="F26" s="215"/>
      <c r="G26" s="216"/>
    </row>
    <row r="27" customFormat="false" ht="24" hidden="false" customHeight="true" outlineLevel="0" collapsed="false">
      <c r="A27" s="214" t="n">
        <v>19</v>
      </c>
      <c r="B27" s="215"/>
      <c r="C27" s="215"/>
      <c r="D27" s="215"/>
      <c r="E27" s="215"/>
      <c r="F27" s="215"/>
      <c r="G27" s="216"/>
    </row>
    <row r="28" customFormat="false" ht="24" hidden="false" customHeight="true" outlineLevel="0" collapsed="false">
      <c r="A28" s="217" t="n">
        <v>20</v>
      </c>
      <c r="B28" s="218"/>
      <c r="C28" s="218"/>
      <c r="D28" s="218"/>
      <c r="E28" s="218"/>
      <c r="F28" s="218"/>
      <c r="G28" s="219"/>
    </row>
    <row r="29" customFormat="false" ht="15" hidden="false" customHeight="false" outlineLevel="0" collapsed="false">
      <c r="A29" s="207"/>
      <c r="B29" s="207"/>
      <c r="C29" s="207"/>
      <c r="D29" s="207"/>
      <c r="E29" s="207"/>
      <c r="F29" s="207"/>
      <c r="G29" s="207"/>
    </row>
    <row r="30" customFormat="false" ht="15" hidden="false" customHeight="false" outlineLevel="0" collapsed="false">
      <c r="A30" s="207"/>
      <c r="B30" s="207"/>
      <c r="C30" s="207"/>
      <c r="D30" s="207"/>
      <c r="E30" s="207"/>
      <c r="F30" s="207"/>
      <c r="G30" s="207"/>
    </row>
    <row r="31" customFormat="false" ht="15" hidden="false" customHeight="false" outlineLevel="0" collapsed="false">
      <c r="A31" s="207"/>
      <c r="B31" s="207"/>
      <c r="C31" s="207"/>
      <c r="D31" s="207"/>
      <c r="E31" s="207"/>
      <c r="F31" s="207"/>
      <c r="G31" s="207"/>
    </row>
    <row r="32" customFormat="false" ht="15" hidden="false" customHeight="false" outlineLevel="0" collapsed="false">
      <c r="A32" s="207"/>
      <c r="B32" s="207"/>
      <c r="C32" s="207"/>
      <c r="D32" s="207"/>
      <c r="E32" s="207"/>
      <c r="F32" s="207"/>
      <c r="G32" s="207"/>
    </row>
    <row r="33" customFormat="false" ht="15" hidden="false" customHeight="false" outlineLevel="0" collapsed="false">
      <c r="A33" s="207"/>
      <c r="B33" s="207"/>
      <c r="C33" s="207"/>
      <c r="D33" s="207"/>
      <c r="E33" s="207"/>
      <c r="F33" s="207"/>
      <c r="G33" s="207"/>
    </row>
    <row r="34" customFormat="false" ht="15" hidden="false" customHeight="false" outlineLevel="0" collapsed="false">
      <c r="A34" s="207"/>
      <c r="B34" s="207"/>
      <c r="C34" s="207"/>
      <c r="D34" s="207"/>
      <c r="E34" s="207"/>
      <c r="F34" s="207"/>
      <c r="G34" s="207"/>
    </row>
    <row r="35" customFormat="false" ht="15" hidden="false" customHeight="false" outlineLevel="0" collapsed="false">
      <c r="A35" s="207"/>
      <c r="B35" s="207"/>
      <c r="C35" s="207"/>
      <c r="D35" s="207"/>
      <c r="E35" s="207"/>
      <c r="F35" s="207"/>
      <c r="G35" s="207"/>
    </row>
  </sheetData>
  <mergeCells count="8">
    <mergeCell ref="A1:G1"/>
    <mergeCell ref="A2:G2"/>
    <mergeCell ref="A3:G3"/>
    <mergeCell ref="A7:A8"/>
    <mergeCell ref="B7:C7"/>
    <mergeCell ref="D7:D8"/>
    <mergeCell ref="E7:E8"/>
    <mergeCell ref="F7:F8"/>
  </mergeCells>
  <printOptions headings="false" gridLines="false" gridLinesSet="true" horizontalCentered="true" verticalCentered="false"/>
  <pageMargins left="0.6" right="0.120138888888889" top="0.709722222222222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7" min="4" style="0" width="17.42"/>
    <col collapsed="false" customWidth="true" hidden="false" outlineLevel="0" max="8" min="8" style="0" width="33.99"/>
    <col collapsed="false" customWidth="true" hidden="false" outlineLevel="0" max="10" min="9" style="0" width="13.14"/>
  </cols>
  <sheetData>
    <row r="1" customFormat="false" ht="23.25" hidden="false" customHeight="true" outlineLevel="0" collapsed="false">
      <c r="A1" s="220" t="s">
        <v>235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9.5" hidden="false" customHeight="true" outlineLevel="0" collapsed="false"/>
    <row r="3" customFormat="false" ht="17.25" hidden="false" customHeight="true" outlineLevel="0" collapsed="false">
      <c r="A3" s="221" t="s">
        <v>4</v>
      </c>
      <c r="B3" s="222" t="s">
        <v>20</v>
      </c>
      <c r="C3" s="222" t="s">
        <v>236</v>
      </c>
      <c r="D3" s="222" t="s">
        <v>237</v>
      </c>
      <c r="E3" s="222"/>
      <c r="F3" s="222"/>
      <c r="G3" s="222"/>
      <c r="H3" s="222" t="s">
        <v>238</v>
      </c>
      <c r="I3" s="223" t="s">
        <v>239</v>
      </c>
      <c r="J3" s="223"/>
    </row>
    <row r="4" customFormat="false" ht="32.25" hidden="false" customHeight="true" outlineLevel="0" collapsed="false">
      <c r="A4" s="221"/>
      <c r="B4" s="222"/>
      <c r="C4" s="222"/>
      <c r="D4" s="224" t="s">
        <v>240</v>
      </c>
      <c r="E4" s="224" t="s">
        <v>241</v>
      </c>
      <c r="F4" s="224" t="s">
        <v>242</v>
      </c>
      <c r="G4" s="225" t="s">
        <v>243</v>
      </c>
      <c r="H4" s="222"/>
      <c r="I4" s="224" t="s">
        <v>244</v>
      </c>
      <c r="J4" s="226" t="s">
        <v>245</v>
      </c>
    </row>
    <row r="5" customFormat="false" ht="29.25" hidden="false" customHeight="true" outlineLevel="0" collapsed="false">
      <c r="A5" s="227"/>
      <c r="B5" s="228"/>
      <c r="C5" s="228"/>
      <c r="D5" s="228"/>
      <c r="E5" s="228"/>
      <c r="F5" s="228"/>
      <c r="G5" s="228"/>
      <c r="H5" s="228"/>
      <c r="I5" s="228"/>
      <c r="J5" s="229"/>
    </row>
    <row r="6" customFormat="false" ht="29.25" hidden="false" customHeight="tru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9"/>
    </row>
    <row r="7" customFormat="false" ht="29.25" hidden="false" customHeight="true" outlineLevel="0" collapsed="false">
      <c r="A7" s="227"/>
      <c r="B7" s="228"/>
      <c r="C7" s="228"/>
      <c r="D7" s="228"/>
      <c r="E7" s="228"/>
      <c r="F7" s="228"/>
      <c r="G7" s="228"/>
      <c r="H7" s="228"/>
      <c r="I7" s="228"/>
      <c r="J7" s="229"/>
    </row>
    <row r="8" customFormat="false" ht="29.25" hidden="false" customHeight="tru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9"/>
    </row>
    <row r="9" customFormat="false" ht="29.25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28"/>
      <c r="J9" s="229"/>
    </row>
    <row r="10" customFormat="false" ht="29.25" hidden="false" customHeight="true" outlineLevel="0" collapsed="false">
      <c r="A10" s="227"/>
      <c r="B10" s="228"/>
      <c r="C10" s="228"/>
      <c r="D10" s="228"/>
      <c r="E10" s="228"/>
      <c r="F10" s="228"/>
      <c r="G10" s="228"/>
      <c r="H10" s="228"/>
      <c r="I10" s="228"/>
      <c r="J10" s="229"/>
    </row>
    <row r="11" customFormat="false" ht="29.25" hidden="false" customHeight="tru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9"/>
    </row>
    <row r="12" customFormat="false" ht="29.25" hidden="false" customHeight="true" outlineLevel="0" collapsed="false">
      <c r="A12" s="227"/>
      <c r="B12" s="228"/>
      <c r="C12" s="228"/>
      <c r="D12" s="228"/>
      <c r="E12" s="228"/>
      <c r="F12" s="228"/>
      <c r="G12" s="228"/>
      <c r="H12" s="228"/>
      <c r="I12" s="228"/>
      <c r="J12" s="229"/>
    </row>
    <row r="13" customFormat="false" ht="29.25" hidden="false" customHeight="tru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9"/>
    </row>
    <row r="14" customFormat="false" ht="29.25" hidden="false" customHeight="true" outlineLevel="0" collapsed="false">
      <c r="A14" s="227"/>
      <c r="B14" s="228"/>
      <c r="C14" s="228"/>
      <c r="D14" s="228"/>
      <c r="E14" s="228"/>
      <c r="F14" s="228"/>
      <c r="G14" s="228"/>
      <c r="H14" s="228"/>
      <c r="I14" s="228"/>
      <c r="J14" s="229"/>
    </row>
    <row r="15" customFormat="false" ht="29.25" hidden="false" customHeight="true" outlineLevel="0" collapsed="false">
      <c r="A15" s="227"/>
      <c r="B15" s="228"/>
      <c r="C15" s="228"/>
      <c r="D15" s="228"/>
      <c r="E15" s="228"/>
      <c r="F15" s="228"/>
      <c r="G15" s="228"/>
      <c r="H15" s="228"/>
      <c r="I15" s="228"/>
      <c r="J15" s="229"/>
    </row>
    <row r="16" customFormat="false" ht="29.25" hidden="false" customHeight="true" outlineLevel="0" collapsed="false">
      <c r="A16" s="227"/>
      <c r="B16" s="228"/>
      <c r="C16" s="228"/>
      <c r="D16" s="228"/>
      <c r="E16" s="228"/>
      <c r="F16" s="228"/>
      <c r="G16" s="228"/>
      <c r="H16" s="228"/>
      <c r="I16" s="228"/>
      <c r="J16" s="229"/>
    </row>
    <row r="17" customFormat="false" ht="29.25" hidden="false" customHeight="true" outlineLevel="0" collapsed="false">
      <c r="A17" s="227"/>
      <c r="B17" s="228"/>
      <c r="C17" s="228"/>
      <c r="D17" s="228"/>
      <c r="E17" s="228"/>
      <c r="F17" s="228"/>
      <c r="G17" s="228"/>
      <c r="H17" s="228"/>
      <c r="I17" s="228"/>
      <c r="J17" s="229"/>
    </row>
    <row r="18" customFormat="false" ht="29.25" hidden="false" customHeight="tru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9"/>
    </row>
    <row r="19" customFormat="false" ht="29.25" hidden="false" customHeight="true" outlineLevel="0" collapsed="false">
      <c r="A19" s="230"/>
      <c r="B19" s="231"/>
      <c r="C19" s="231"/>
      <c r="D19" s="231"/>
      <c r="E19" s="231"/>
      <c r="F19" s="231"/>
      <c r="G19" s="231"/>
      <c r="H19" s="231"/>
      <c r="I19" s="231"/>
      <c r="J19" s="232"/>
    </row>
  </sheetData>
  <mergeCells count="7">
    <mergeCell ref="A1:J1"/>
    <mergeCell ref="A3:A4"/>
    <mergeCell ref="B3:B4"/>
    <mergeCell ref="C3:C4"/>
    <mergeCell ref="D3:G3"/>
    <mergeCell ref="H3:H4"/>
    <mergeCell ref="I3:J3"/>
  </mergeCells>
  <printOptions headings="false" gridLines="false" gridLinesSet="true" horizontalCentered="true" verticalCentered="false"/>
  <pageMargins left="0.190277777777778" right="0.470138888888889" top="1.10972222222222" bottom="0.359722222222222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85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15.7"/>
  </cols>
  <sheetData>
    <row r="1" customFormat="false" ht="21" hidden="false" customHeight="false" outlineLevel="0" collapsed="false">
      <c r="A1" s="233" t="s">
        <v>246</v>
      </c>
      <c r="B1" s="233"/>
      <c r="C1" s="233"/>
      <c r="D1" s="233"/>
      <c r="E1" s="233"/>
    </row>
    <row r="2" customFormat="false" ht="21" hidden="false" customHeight="false" outlineLevel="0" collapsed="false">
      <c r="A2" s="233" t="s">
        <v>247</v>
      </c>
      <c r="B2" s="233"/>
      <c r="C2" s="233"/>
      <c r="D2" s="233"/>
      <c r="E2" s="233"/>
    </row>
    <row r="4" customFormat="false" ht="15" hidden="false" customHeight="false" outlineLevel="0" collapsed="false">
      <c r="A4" s="1"/>
      <c r="B4" s="1"/>
      <c r="C4" s="1"/>
      <c r="D4" s="1"/>
      <c r="F4" s="234"/>
    </row>
    <row r="6" customFormat="false" ht="15" hidden="false" customHeight="false" outlineLevel="0" collapsed="false">
      <c r="A6" s="224" t="s">
        <v>4</v>
      </c>
      <c r="B6" s="224" t="s">
        <v>248</v>
      </c>
      <c r="C6" s="224" t="s">
        <v>249</v>
      </c>
      <c r="D6" s="224" t="s">
        <v>250</v>
      </c>
      <c r="E6" s="224" t="s">
        <v>228</v>
      </c>
    </row>
    <row r="7" customFormat="false" ht="15" hidden="false" customHeight="false" outlineLevel="0" collapsed="false">
      <c r="A7" s="235" t="n">
        <v>1</v>
      </c>
      <c r="B7" s="228" t="s">
        <v>251</v>
      </c>
      <c r="C7" s="235" t="n">
        <v>2</v>
      </c>
      <c r="D7" s="236" t="n">
        <v>125000</v>
      </c>
      <c r="E7" s="236" t="n">
        <f aca="false">C7*D7</f>
        <v>250000</v>
      </c>
    </row>
    <row r="8" customFormat="false" ht="15" hidden="false" customHeight="false" outlineLevel="0" collapsed="false">
      <c r="A8" s="235" t="n">
        <v>2</v>
      </c>
      <c r="B8" s="228" t="s">
        <v>252</v>
      </c>
      <c r="C8" s="235" t="n">
        <v>2</v>
      </c>
      <c r="D8" s="236" t="n">
        <v>285000</v>
      </c>
      <c r="E8" s="236" t="n">
        <f aca="false">C8*D8</f>
        <v>570000</v>
      </c>
    </row>
    <row r="9" customFormat="false" ht="15" hidden="false" customHeight="false" outlineLevel="0" collapsed="false">
      <c r="A9" s="235" t="n">
        <v>3</v>
      </c>
      <c r="B9" s="228" t="s">
        <v>253</v>
      </c>
      <c r="C9" s="235" t="n">
        <v>2</v>
      </c>
      <c r="D9" s="236" t="n">
        <v>30000</v>
      </c>
      <c r="E9" s="236" t="n">
        <f aca="false">C9*D9</f>
        <v>60000</v>
      </c>
    </row>
    <row r="10" customFormat="false" ht="15" hidden="false" customHeight="false" outlineLevel="0" collapsed="false">
      <c r="A10" s="235" t="n">
        <v>4</v>
      </c>
      <c r="B10" s="228" t="s">
        <v>254</v>
      </c>
      <c r="C10" s="235" t="n">
        <v>10</v>
      </c>
      <c r="D10" s="236" t="n">
        <v>35000</v>
      </c>
      <c r="E10" s="236" t="n">
        <f aca="false">C10*D10</f>
        <v>350000</v>
      </c>
    </row>
    <row r="11" customFormat="false" ht="15" hidden="false" customHeight="false" outlineLevel="0" collapsed="false">
      <c r="A11" s="235" t="n">
        <v>5</v>
      </c>
      <c r="B11" s="228" t="s">
        <v>255</v>
      </c>
      <c r="C11" s="235" t="n">
        <v>5</v>
      </c>
      <c r="D11" s="236" t="n">
        <v>18000</v>
      </c>
      <c r="E11" s="236" t="n">
        <f aca="false">C11*D11</f>
        <v>90000</v>
      </c>
    </row>
    <row r="12" customFormat="false" ht="15" hidden="false" customHeight="false" outlineLevel="0" collapsed="false">
      <c r="A12" s="235" t="n">
        <v>6</v>
      </c>
      <c r="B12" s="228" t="s">
        <v>256</v>
      </c>
      <c r="C12" s="235" t="n">
        <v>1</v>
      </c>
      <c r="D12" s="236" t="n">
        <v>125000</v>
      </c>
      <c r="E12" s="236" t="n">
        <f aca="false">C12*D12</f>
        <v>125000</v>
      </c>
    </row>
    <row r="13" customFormat="false" ht="15" hidden="false" customHeight="false" outlineLevel="0" collapsed="false">
      <c r="A13" s="235" t="n">
        <v>7</v>
      </c>
      <c r="B13" s="228" t="s">
        <v>257</v>
      </c>
      <c r="C13" s="235" t="n">
        <v>1</v>
      </c>
      <c r="D13" s="236" t="n">
        <v>200000</v>
      </c>
      <c r="E13" s="236" t="n">
        <f aca="false">C13*D13</f>
        <v>200000</v>
      </c>
    </row>
    <row r="14" customFormat="false" ht="15" hidden="false" customHeight="false" outlineLevel="0" collapsed="false">
      <c r="A14" s="235"/>
      <c r="B14" s="224" t="s">
        <v>228</v>
      </c>
      <c r="C14" s="235"/>
      <c r="D14" s="236"/>
      <c r="E14" s="237" t="n">
        <f aca="false">SUM(E7:E13)</f>
        <v>1645000</v>
      </c>
    </row>
    <row r="17" customFormat="false" ht="15" hidden="false" customHeight="false" outlineLevel="0" collapsed="false">
      <c r="D17" s="0" t="s">
        <v>25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1.10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12.28"/>
    <col collapsed="false" customWidth="true" hidden="false" outlineLevel="0" max="7" min="4" style="0" width="6.13"/>
    <col collapsed="false" customWidth="true" hidden="false" outlineLevel="0" max="8" min="8" style="0" width="7.14"/>
    <col collapsed="false" customWidth="true" hidden="false" outlineLevel="0" max="9" min="9" style="0" width="5.41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21" min="20" style="0" width="9.85"/>
    <col collapsed="false" customWidth="true" hidden="false" outlineLevel="0" max="22" min="22" style="0" width="10.99"/>
  </cols>
  <sheetData>
    <row r="1" customFormat="false" ht="18.75" hidden="false" customHeight="false" outlineLevel="0" collapsed="false">
      <c r="A1" s="238" t="s">
        <v>259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</row>
    <row r="2" customFormat="false" ht="18.75" hidden="false" customHeight="false" outlineLevel="0" collapsed="false">
      <c r="A2" s="238" t="s">
        <v>26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</row>
    <row r="3" customFormat="false" ht="18.75" hidden="false" customHeight="false" outlineLevel="0" collapsed="false">
      <c r="A3" s="238" t="s">
        <v>261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</row>
    <row r="4" customFormat="false" ht="18.75" hidden="false" customHeight="false" outlineLevel="0" collapsed="false">
      <c r="A4" s="238" t="s">
        <v>262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</row>
    <row r="5" customFormat="false" ht="18.7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</row>
    <row r="6" customFormat="false" ht="15.75" hidden="false" customHeight="false" outlineLevel="0" collapsed="false"/>
    <row r="7" customFormat="false" ht="15" hidden="false" customHeight="true" outlineLevel="0" collapsed="false">
      <c r="A7" s="240" t="s">
        <v>4</v>
      </c>
      <c r="B7" s="241" t="s">
        <v>263</v>
      </c>
      <c r="C7" s="242" t="s">
        <v>264</v>
      </c>
      <c r="D7" s="242" t="s">
        <v>265</v>
      </c>
      <c r="E7" s="242"/>
      <c r="F7" s="242"/>
      <c r="G7" s="242"/>
      <c r="H7" s="242"/>
      <c r="I7" s="242"/>
      <c r="J7" s="242"/>
      <c r="K7" s="242"/>
      <c r="L7" s="241" t="s">
        <v>266</v>
      </c>
      <c r="M7" s="241"/>
      <c r="N7" s="241"/>
      <c r="O7" s="241"/>
      <c r="P7" s="243" t="s">
        <v>267</v>
      </c>
      <c r="Q7" s="243"/>
      <c r="R7" s="243"/>
      <c r="S7" s="243" t="s">
        <v>268</v>
      </c>
      <c r="T7" s="243" t="s">
        <v>269</v>
      </c>
      <c r="U7" s="243" t="s">
        <v>270</v>
      </c>
      <c r="V7" s="244" t="s">
        <v>15</v>
      </c>
    </row>
    <row r="8" customFormat="false" ht="37.5" hidden="false" customHeight="true" outlineLevel="0" collapsed="false">
      <c r="A8" s="240"/>
      <c r="B8" s="241"/>
      <c r="C8" s="242"/>
      <c r="D8" s="245" t="s">
        <v>271</v>
      </c>
      <c r="E8" s="245" t="s">
        <v>272</v>
      </c>
      <c r="F8" s="245" t="s">
        <v>273</v>
      </c>
      <c r="G8" s="245" t="s">
        <v>274</v>
      </c>
      <c r="H8" s="245" t="s">
        <v>275</v>
      </c>
      <c r="I8" s="245" t="s">
        <v>276</v>
      </c>
      <c r="J8" s="245" t="s">
        <v>277</v>
      </c>
      <c r="K8" s="245" t="s">
        <v>278</v>
      </c>
      <c r="L8" s="245" t="s">
        <v>11</v>
      </c>
      <c r="M8" s="245" t="s">
        <v>279</v>
      </c>
      <c r="N8" s="245" t="s">
        <v>280</v>
      </c>
      <c r="O8" s="245" t="s">
        <v>281</v>
      </c>
      <c r="P8" s="245" t="s">
        <v>282</v>
      </c>
      <c r="Q8" s="245" t="s">
        <v>283</v>
      </c>
      <c r="R8" s="245" t="s">
        <v>284</v>
      </c>
      <c r="S8" s="243"/>
      <c r="T8" s="243"/>
      <c r="U8" s="243"/>
      <c r="V8" s="244"/>
    </row>
    <row r="9" customFormat="false" ht="17.25" hidden="false" customHeight="true" outlineLevel="0" collapsed="false">
      <c r="A9" s="246" t="n">
        <v>1</v>
      </c>
      <c r="B9" s="247" t="s">
        <v>285</v>
      </c>
      <c r="C9" s="248" t="s">
        <v>286</v>
      </c>
      <c r="D9" s="248" t="s">
        <v>287</v>
      </c>
      <c r="E9" s="248" t="s">
        <v>287</v>
      </c>
      <c r="F9" s="248" t="s">
        <v>287</v>
      </c>
      <c r="G9" s="248" t="s">
        <v>287</v>
      </c>
      <c r="H9" s="248" t="s">
        <v>286</v>
      </c>
      <c r="I9" s="248" t="s">
        <v>286</v>
      </c>
      <c r="J9" s="248" t="s">
        <v>287</v>
      </c>
      <c r="K9" s="248" t="s">
        <v>287</v>
      </c>
      <c r="L9" s="248" t="s">
        <v>287</v>
      </c>
      <c r="M9" s="248" t="s">
        <v>287</v>
      </c>
      <c r="N9" s="248" t="s">
        <v>286</v>
      </c>
      <c r="O9" s="248" t="s">
        <v>286</v>
      </c>
      <c r="P9" s="248" t="s">
        <v>287</v>
      </c>
      <c r="Q9" s="248" t="s">
        <v>286</v>
      </c>
      <c r="R9" s="248" t="s">
        <v>286</v>
      </c>
      <c r="S9" s="248" t="s">
        <v>287</v>
      </c>
      <c r="T9" s="248" t="s">
        <v>286</v>
      </c>
      <c r="U9" s="248" t="s">
        <v>286</v>
      </c>
      <c r="V9" s="249"/>
    </row>
    <row r="10" customFormat="false" ht="17.25" hidden="false" customHeight="true" outlineLevel="0" collapsed="false">
      <c r="A10" s="250" t="n">
        <v>2</v>
      </c>
      <c r="B10" s="251" t="s">
        <v>288</v>
      </c>
      <c r="C10" s="252" t="s">
        <v>286</v>
      </c>
      <c r="D10" s="252" t="s">
        <v>287</v>
      </c>
      <c r="E10" s="252" t="s">
        <v>287</v>
      </c>
      <c r="F10" s="252" t="s">
        <v>287</v>
      </c>
      <c r="G10" s="252" t="s">
        <v>287</v>
      </c>
      <c r="H10" s="252" t="s">
        <v>286</v>
      </c>
      <c r="I10" s="252" t="s">
        <v>286</v>
      </c>
      <c r="J10" s="252" t="s">
        <v>287</v>
      </c>
      <c r="K10" s="252" t="s">
        <v>287</v>
      </c>
      <c r="L10" s="252" t="s">
        <v>287</v>
      </c>
      <c r="M10" s="252" t="s">
        <v>287</v>
      </c>
      <c r="N10" s="252" t="s">
        <v>286</v>
      </c>
      <c r="O10" s="252" t="s">
        <v>286</v>
      </c>
      <c r="P10" s="252" t="s">
        <v>286</v>
      </c>
      <c r="Q10" s="252" t="s">
        <v>286</v>
      </c>
      <c r="R10" s="252" t="s">
        <v>286</v>
      </c>
      <c r="S10" s="252" t="s">
        <v>286</v>
      </c>
      <c r="T10" s="252" t="s">
        <v>286</v>
      </c>
      <c r="U10" s="252" t="s">
        <v>286</v>
      </c>
      <c r="V10" s="253"/>
    </row>
    <row r="11" customFormat="false" ht="17.25" hidden="false" customHeight="true" outlineLevel="0" collapsed="false">
      <c r="A11" s="254" t="n">
        <v>3</v>
      </c>
      <c r="B11" s="255" t="s">
        <v>289</v>
      </c>
      <c r="C11" s="256" t="s">
        <v>286</v>
      </c>
      <c r="D11" s="256" t="s">
        <v>287</v>
      </c>
      <c r="E11" s="256" t="s">
        <v>287</v>
      </c>
      <c r="F11" s="256" t="s">
        <v>287</v>
      </c>
      <c r="G11" s="256" t="s">
        <v>287</v>
      </c>
      <c r="H11" s="256" t="s">
        <v>286</v>
      </c>
      <c r="I11" s="256" t="s">
        <v>286</v>
      </c>
      <c r="J11" s="256" t="s">
        <v>287</v>
      </c>
      <c r="K11" s="256" t="s">
        <v>287</v>
      </c>
      <c r="L11" s="256" t="s">
        <v>287</v>
      </c>
      <c r="M11" s="256" t="s">
        <v>287</v>
      </c>
      <c r="N11" s="256" t="s">
        <v>287</v>
      </c>
      <c r="O11" s="256" t="s">
        <v>287</v>
      </c>
      <c r="P11" s="256" t="s">
        <v>286</v>
      </c>
      <c r="Q11" s="256" t="s">
        <v>286</v>
      </c>
      <c r="R11" s="256" t="s">
        <v>286</v>
      </c>
      <c r="S11" s="256" t="s">
        <v>287</v>
      </c>
      <c r="T11" s="256" t="s">
        <v>286</v>
      </c>
      <c r="U11" s="256" t="s">
        <v>286</v>
      </c>
      <c r="V11" s="253"/>
    </row>
    <row r="12" customFormat="false" ht="17.25" hidden="false" customHeight="true" outlineLevel="0" collapsed="false">
      <c r="A12" s="250" t="n">
        <v>4</v>
      </c>
      <c r="B12" s="257" t="s">
        <v>290</v>
      </c>
      <c r="C12" s="258" t="s">
        <v>286</v>
      </c>
      <c r="D12" s="258" t="s">
        <v>287</v>
      </c>
      <c r="E12" s="258" t="s">
        <v>287</v>
      </c>
      <c r="F12" s="258" t="s">
        <v>287</v>
      </c>
      <c r="G12" s="258" t="s">
        <v>287</v>
      </c>
      <c r="H12" s="258" t="s">
        <v>287</v>
      </c>
      <c r="I12" s="258" t="s">
        <v>286</v>
      </c>
      <c r="J12" s="258" t="s">
        <v>287</v>
      </c>
      <c r="K12" s="258" t="s">
        <v>287</v>
      </c>
      <c r="L12" s="258" t="s">
        <v>287</v>
      </c>
      <c r="M12" s="258" t="s">
        <v>287</v>
      </c>
      <c r="N12" s="258" t="s">
        <v>286</v>
      </c>
      <c r="O12" s="258" t="s">
        <v>287</v>
      </c>
      <c r="P12" s="258" t="s">
        <v>286</v>
      </c>
      <c r="Q12" s="258" t="s">
        <v>286</v>
      </c>
      <c r="R12" s="258" t="s">
        <v>286</v>
      </c>
      <c r="S12" s="258" t="s">
        <v>286</v>
      </c>
      <c r="T12" s="258" t="s">
        <v>286</v>
      </c>
      <c r="U12" s="252" t="s">
        <v>286</v>
      </c>
      <c r="V12" s="259"/>
    </row>
    <row r="13" customFormat="false" ht="17.25" hidden="false" customHeight="true" outlineLevel="0" collapsed="false">
      <c r="A13" s="254" t="n">
        <v>5</v>
      </c>
      <c r="B13" s="260" t="s">
        <v>291</v>
      </c>
      <c r="C13" s="261" t="s">
        <v>286</v>
      </c>
      <c r="D13" s="261" t="s">
        <v>287</v>
      </c>
      <c r="E13" s="261" t="s">
        <v>287</v>
      </c>
      <c r="F13" s="261" t="s">
        <v>287</v>
      </c>
      <c r="G13" s="261" t="s">
        <v>287</v>
      </c>
      <c r="H13" s="261" t="s">
        <v>286</v>
      </c>
      <c r="I13" s="261" t="s">
        <v>286</v>
      </c>
      <c r="J13" s="261" t="s">
        <v>287</v>
      </c>
      <c r="K13" s="261" t="s">
        <v>287</v>
      </c>
      <c r="L13" s="261" t="s">
        <v>287</v>
      </c>
      <c r="M13" s="261" t="s">
        <v>287</v>
      </c>
      <c r="N13" s="261" t="s">
        <v>287</v>
      </c>
      <c r="O13" s="261" t="s">
        <v>287</v>
      </c>
      <c r="P13" s="261" t="s">
        <v>287</v>
      </c>
      <c r="Q13" s="261" t="s">
        <v>286</v>
      </c>
      <c r="R13" s="261" t="s">
        <v>287</v>
      </c>
      <c r="S13" s="261" t="s">
        <v>286</v>
      </c>
      <c r="T13" s="261" t="s">
        <v>286</v>
      </c>
      <c r="U13" s="256" t="s">
        <v>286</v>
      </c>
      <c r="V13" s="259"/>
    </row>
    <row r="14" customFormat="false" ht="17.25" hidden="false" customHeight="true" outlineLevel="0" collapsed="false">
      <c r="A14" s="250" t="n">
        <v>6</v>
      </c>
      <c r="B14" s="257" t="s">
        <v>292</v>
      </c>
      <c r="C14" s="258" t="s">
        <v>286</v>
      </c>
      <c r="D14" s="258" t="s">
        <v>287</v>
      </c>
      <c r="E14" s="258" t="s">
        <v>287</v>
      </c>
      <c r="F14" s="258" t="s">
        <v>287</v>
      </c>
      <c r="G14" s="258" t="s">
        <v>287</v>
      </c>
      <c r="H14" s="258" t="s">
        <v>286</v>
      </c>
      <c r="I14" s="258" t="s">
        <v>286</v>
      </c>
      <c r="J14" s="258" t="s">
        <v>287</v>
      </c>
      <c r="K14" s="258" t="s">
        <v>287</v>
      </c>
      <c r="L14" s="258" t="s">
        <v>287</v>
      </c>
      <c r="M14" s="258" t="s">
        <v>287</v>
      </c>
      <c r="N14" s="258" t="s">
        <v>286</v>
      </c>
      <c r="O14" s="258" t="s">
        <v>286</v>
      </c>
      <c r="P14" s="258" t="s">
        <v>287</v>
      </c>
      <c r="Q14" s="258" t="s">
        <v>286</v>
      </c>
      <c r="R14" s="258" t="s">
        <v>287</v>
      </c>
      <c r="S14" s="258" t="s">
        <v>286</v>
      </c>
      <c r="T14" s="258" t="s">
        <v>287</v>
      </c>
      <c r="U14" s="252" t="s">
        <v>286</v>
      </c>
      <c r="V14" s="259"/>
    </row>
    <row r="15" customFormat="false" ht="17.25" hidden="false" customHeight="true" outlineLevel="0" collapsed="false">
      <c r="A15" s="254" t="n">
        <v>7</v>
      </c>
      <c r="B15" s="262" t="s">
        <v>293</v>
      </c>
      <c r="C15" s="261" t="s">
        <v>286</v>
      </c>
      <c r="D15" s="261" t="s">
        <v>287</v>
      </c>
      <c r="E15" s="261" t="s">
        <v>287</v>
      </c>
      <c r="F15" s="261" t="s">
        <v>287</v>
      </c>
      <c r="G15" s="261" t="s">
        <v>287</v>
      </c>
      <c r="H15" s="261" t="s">
        <v>287</v>
      </c>
      <c r="I15" s="261" t="s">
        <v>286</v>
      </c>
      <c r="J15" s="261" t="s">
        <v>287</v>
      </c>
      <c r="K15" s="261" t="s">
        <v>287</v>
      </c>
      <c r="L15" s="261" t="s">
        <v>287</v>
      </c>
      <c r="M15" s="261" t="s">
        <v>287</v>
      </c>
      <c r="N15" s="261" t="s">
        <v>286</v>
      </c>
      <c r="O15" s="261" t="s">
        <v>286</v>
      </c>
      <c r="P15" s="261" t="s">
        <v>287</v>
      </c>
      <c r="Q15" s="261" t="s">
        <v>286</v>
      </c>
      <c r="R15" s="261" t="s">
        <v>287</v>
      </c>
      <c r="S15" s="261" t="s">
        <v>286</v>
      </c>
      <c r="T15" s="261" t="s">
        <v>287</v>
      </c>
      <c r="U15" s="256" t="s">
        <v>287</v>
      </c>
      <c r="V15" s="263"/>
    </row>
    <row r="16" customFormat="false" ht="17.25" hidden="false" customHeight="true" outlineLevel="0" collapsed="false">
      <c r="A16" s="250" t="n">
        <v>8</v>
      </c>
      <c r="B16" s="257" t="s">
        <v>75</v>
      </c>
      <c r="C16" s="258" t="s">
        <v>286</v>
      </c>
      <c r="D16" s="258" t="s">
        <v>287</v>
      </c>
      <c r="E16" s="258" t="s">
        <v>287</v>
      </c>
      <c r="F16" s="258" t="s">
        <v>287</v>
      </c>
      <c r="G16" s="258" t="s">
        <v>287</v>
      </c>
      <c r="H16" s="258" t="s">
        <v>287</v>
      </c>
      <c r="I16" s="258" t="s">
        <v>287</v>
      </c>
      <c r="J16" s="258" t="s">
        <v>287</v>
      </c>
      <c r="K16" s="258" t="s">
        <v>287</v>
      </c>
      <c r="L16" s="258" t="s">
        <v>287</v>
      </c>
      <c r="M16" s="258" t="s">
        <v>287</v>
      </c>
      <c r="N16" s="258" t="s">
        <v>286</v>
      </c>
      <c r="O16" s="258" t="s">
        <v>287</v>
      </c>
      <c r="P16" s="258" t="s">
        <v>287</v>
      </c>
      <c r="Q16" s="258" t="s">
        <v>286</v>
      </c>
      <c r="R16" s="258" t="s">
        <v>287</v>
      </c>
      <c r="S16" s="258" t="s">
        <v>287</v>
      </c>
      <c r="T16" s="258" t="s">
        <v>286</v>
      </c>
      <c r="U16" s="258" t="s">
        <v>286</v>
      </c>
      <c r="V16" s="263"/>
    </row>
    <row r="17" customFormat="false" ht="17.25" hidden="false" customHeight="true" outlineLevel="0" collapsed="false">
      <c r="A17" s="254" t="n">
        <v>9</v>
      </c>
      <c r="B17" s="262" t="s">
        <v>294</v>
      </c>
      <c r="C17" s="261" t="s">
        <v>286</v>
      </c>
      <c r="D17" s="261" t="s">
        <v>287</v>
      </c>
      <c r="E17" s="261" t="s">
        <v>287</v>
      </c>
      <c r="F17" s="261" t="s">
        <v>287</v>
      </c>
      <c r="G17" s="261" t="s">
        <v>287</v>
      </c>
      <c r="H17" s="261" t="s">
        <v>287</v>
      </c>
      <c r="I17" s="261" t="s">
        <v>286</v>
      </c>
      <c r="J17" s="261" t="s">
        <v>287</v>
      </c>
      <c r="K17" s="261" t="s">
        <v>287</v>
      </c>
      <c r="L17" s="261" t="s">
        <v>287</v>
      </c>
      <c r="M17" s="261" t="s">
        <v>286</v>
      </c>
      <c r="N17" s="261" t="s">
        <v>286</v>
      </c>
      <c r="O17" s="261" t="s">
        <v>286</v>
      </c>
      <c r="P17" s="261" t="s">
        <v>286</v>
      </c>
      <c r="Q17" s="261" t="s">
        <v>286</v>
      </c>
      <c r="R17" s="261" t="s">
        <v>286</v>
      </c>
      <c r="S17" s="261" t="s">
        <v>287</v>
      </c>
      <c r="T17" s="261" t="s">
        <v>286</v>
      </c>
      <c r="U17" s="264" t="s">
        <v>286</v>
      </c>
      <c r="V17" s="265"/>
    </row>
    <row r="18" customFormat="false" ht="17.25" hidden="false" customHeight="true" outlineLevel="0" collapsed="false">
      <c r="A18" s="250" t="n">
        <v>10</v>
      </c>
      <c r="B18" s="266" t="s">
        <v>295</v>
      </c>
      <c r="C18" s="267" t="s">
        <v>286</v>
      </c>
      <c r="D18" s="267" t="s">
        <v>287</v>
      </c>
      <c r="E18" s="267" t="s">
        <v>287</v>
      </c>
      <c r="F18" s="267" t="s">
        <v>287</v>
      </c>
      <c r="G18" s="267" t="s">
        <v>287</v>
      </c>
      <c r="H18" s="267" t="s">
        <v>287</v>
      </c>
      <c r="I18" s="267" t="s">
        <v>286</v>
      </c>
      <c r="J18" s="267" t="s">
        <v>286</v>
      </c>
      <c r="K18" s="267" t="s">
        <v>287</v>
      </c>
      <c r="L18" s="267" t="s">
        <v>287</v>
      </c>
      <c r="M18" s="267" t="s">
        <v>287</v>
      </c>
      <c r="N18" s="267" t="s">
        <v>286</v>
      </c>
      <c r="O18" s="267" t="s">
        <v>286</v>
      </c>
      <c r="P18" s="267" t="s">
        <v>286</v>
      </c>
      <c r="Q18" s="267" t="s">
        <v>286</v>
      </c>
      <c r="R18" s="267" t="s">
        <v>286</v>
      </c>
      <c r="S18" s="267" t="s">
        <v>287</v>
      </c>
      <c r="T18" s="267" t="s">
        <v>286</v>
      </c>
      <c r="U18" s="267" t="s">
        <v>286</v>
      </c>
      <c r="V18" s="268"/>
    </row>
    <row r="19" customFormat="false" ht="17.25" hidden="false" customHeight="true" outlineLevel="0" collapsed="false">
      <c r="A19" s="254" t="n">
        <v>11</v>
      </c>
      <c r="B19" s="269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68"/>
    </row>
    <row r="20" customFormat="false" ht="17.25" hidden="false" customHeight="true" outlineLevel="0" collapsed="false">
      <c r="A20" s="250" t="n">
        <v>12</v>
      </c>
      <c r="B20" s="266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8"/>
    </row>
    <row r="21" customFormat="false" ht="17.25" hidden="false" customHeight="true" outlineLevel="0" collapsed="false">
      <c r="A21" s="254" t="n">
        <v>13</v>
      </c>
      <c r="B21" s="269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68"/>
    </row>
    <row r="22" customFormat="false" ht="17.25" hidden="false" customHeight="true" outlineLevel="0" collapsed="false">
      <c r="A22" s="250" t="n">
        <v>14</v>
      </c>
      <c r="B22" s="266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8"/>
    </row>
    <row r="23" customFormat="false" ht="15.75" hidden="false" customHeight="false" outlineLevel="0" collapsed="false">
      <c r="A23" s="271" t="n">
        <v>15</v>
      </c>
      <c r="B23" s="272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4"/>
    </row>
    <row r="25" customFormat="false" ht="15" hidden="false" customHeight="false" outlineLevel="0" collapsed="false">
      <c r="A25" s="0" t="s">
        <v>296</v>
      </c>
    </row>
    <row r="26" customFormat="false" ht="15" hidden="false" customHeight="false" outlineLevel="0" collapsed="false">
      <c r="A26" s="275" t="s">
        <v>297</v>
      </c>
      <c r="B26" s="0" t="s">
        <v>298</v>
      </c>
    </row>
    <row r="27" customFormat="false" ht="15" hidden="false" customHeight="false" outlineLevel="0" collapsed="false">
      <c r="A27" s="275" t="s">
        <v>286</v>
      </c>
      <c r="B27" s="0" t="s">
        <v>299</v>
      </c>
    </row>
  </sheetData>
  <mergeCells count="14">
    <mergeCell ref="A1:V1"/>
    <mergeCell ref="A2:V2"/>
    <mergeCell ref="A3:V3"/>
    <mergeCell ref="A4:V4"/>
    <mergeCell ref="A7:A8"/>
    <mergeCell ref="B7:B8"/>
    <mergeCell ref="C7:C8"/>
    <mergeCell ref="D7:K7"/>
    <mergeCell ref="L7:O7"/>
    <mergeCell ref="P7:R7"/>
    <mergeCell ref="S7:S8"/>
    <mergeCell ref="T7:T8"/>
    <mergeCell ref="U7:U8"/>
    <mergeCell ref="V7:V8"/>
  </mergeCells>
  <printOptions headings="false" gridLines="false" gridLinesSet="true" horizontalCentered="true" verticalCentered="false"/>
  <pageMargins left="0.320138888888889" right="0.559722222222222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5:19:32Z</dcterms:created>
  <dc:creator>jhamsonk</dc:creator>
  <dc:description/>
  <dc:language>en-US</dc:language>
  <cp:lastModifiedBy>USER</cp:lastModifiedBy>
  <cp:lastPrinted>2019-08-23T03:52:10Z</cp:lastPrinted>
  <dcterms:modified xsi:type="dcterms:W3CDTF">2019-09-04T02:56:51Z</dcterms:modified>
  <cp:revision>0</cp:revision>
  <dc:subject/>
  <dc:title/>
</cp:coreProperties>
</file>