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KP3_Desmb ok" sheetId="1" state="visible" r:id="rId2"/>
    <sheet name="Dsem_Grafik" sheetId="2" state="visible" r:id="rId3"/>
  </sheets>
  <definedNames>
    <definedName function="false" hidden="false" localSheetId="0" name="_xlnm.Print_Area" vbProcedure="false">'DKP3_Desmb ok'!$A$1:$O$134</definedName>
    <definedName function="false" hidden="false" localSheetId="0" name="_xlnm.Print_Titles" vbProcedure="false">'DKP3_Desmb ok'!$6:$10</definedName>
    <definedName function="false" hidden="false" localSheetId="1" name="_xlnm.Print_Area" vbProcedure="false">Dsem_Grafik!$A$1:$Q$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6">
  <si>
    <t xml:space="preserve">LAPORAN REKAPITULASI KEMAJUAN PELAKSANAAN KEGIATAN ORGANISASI PERANGKAT DAERAH</t>
  </si>
  <si>
    <t xml:space="preserve">APBD KOTA SERANG TAHUN ANGGARAN 2021</t>
  </si>
  <si>
    <t xml:space="preserve">OPD</t>
  </si>
  <si>
    <t xml:space="preserve">SKPD</t>
  </si>
  <si>
    <t xml:space="preserve">:</t>
  </si>
  <si>
    <t xml:space="preserve">:  DINAS KETAHANAN PANGAN PERTANIAN DAN PERIKANAN</t>
  </si>
  <si>
    <t xml:space="preserve">Bulan : </t>
  </si>
  <si>
    <t xml:space="preserve">Desember</t>
  </si>
  <si>
    <t xml:space="preserve">Triwulan : </t>
  </si>
  <si>
    <t xml:space="preserve">IV (Empat)</t>
  </si>
  <si>
    <t xml:space="preserve">NO</t>
  </si>
  <si>
    <t xml:space="preserve">KODE REKENING</t>
  </si>
  <si>
    <t xml:space="preserve">URAIAN</t>
  </si>
  <si>
    <t xml:space="preserve">PAGU ANGGARAN</t>
  </si>
  <si>
    <t xml:space="preserve">SUMBER DANA</t>
  </si>
  <si>
    <t xml:space="preserve">KONDISI S/D BULAN INI (%)</t>
  </si>
  <si>
    <t xml:space="preserve">SELISIH (%)</t>
  </si>
  <si>
    <t xml:space="preserve">SISA ANGGARAN</t>
  </si>
  <si>
    <t xml:space="preserve">%</t>
  </si>
  <si>
    <t xml:space="preserve">KET</t>
  </si>
  <si>
    <t xml:space="preserve">KENDALA / MASALAH / HAMBATAN</t>
  </si>
  <si>
    <t xml:space="preserve">SOLUSI / PENYELESAIAN</t>
  </si>
  <si>
    <t xml:space="preserve">TARGET</t>
  </si>
  <si>
    <t xml:space="preserve">REALISASI</t>
  </si>
  <si>
    <t xml:space="preserve">FISIK (%)</t>
  </si>
  <si>
    <t xml:space="preserve">KEUANGAN (%)</t>
  </si>
  <si>
    <t xml:space="preserve">Rp.</t>
  </si>
  <si>
    <t xml:space="preserve">I.</t>
  </si>
  <si>
    <t xml:space="preserve">PENDAPATAN ASLI DAERAH (PAD)</t>
  </si>
  <si>
    <t xml:space="preserve">Retribusi Rumah Potong Hewan</t>
  </si>
  <si>
    <t xml:space="preserve">Hasil Sewa BMD</t>
  </si>
  <si>
    <t xml:space="preserve">II.</t>
  </si>
  <si>
    <t xml:space="preserve">BELANJA</t>
  </si>
  <si>
    <t xml:space="preserve">A.</t>
  </si>
  <si>
    <t xml:space="preserve">Program Pengelolaan Sumber Daya Ekonomi untuk Kedaulatan dan Kemandirian Pangan</t>
  </si>
  <si>
    <t xml:space="preserve">1.</t>
  </si>
  <si>
    <t xml:space="preserve">Kegiatan Penyediaan Infrastruktur dan Seluruh Pendukung Kemandirian Pangan sesuai Kewenangan Daerah Kabupaten/Kota</t>
  </si>
  <si>
    <t xml:space="preserve">Sub Kegiatan Penyediaan Infrastruktur Lumbung Pangan</t>
  </si>
  <si>
    <t xml:space="preserve">Sub Kegiatan Penyediaan Infrastruktur Lantai Jemur</t>
  </si>
  <si>
    <t xml:space="preserve">Sub Kegiatan Penyediaan Infrastruktur Pendukung Kemandirian Pangan Lainnya</t>
  </si>
  <si>
    <t xml:space="preserve">      Sub kegiatan……………..</t>
  </si>
  <si>
    <t xml:space="preserve">B.</t>
  </si>
  <si>
    <t xml:space="preserve">Program Peningkatan Diversifikasi dan Ketahanan Pangan Masyarakat </t>
  </si>
  <si>
    <t xml:space="preserve">Kegiatan Penyediaan dan Penyaluran Pangan Pokok atau Pangan Lainnya sesuai dengan Kebutuhan Daerah Kabupaten/Kota dalam rangka Stabilisasi Pasokan dan Harga Pangan</t>
  </si>
  <si>
    <t xml:space="preserve">Sub Kegiatan Penyediaan Informasi Harga Pangan dan Neraca Bahan Makanan</t>
  </si>
  <si>
    <t xml:space="preserve">2.</t>
  </si>
  <si>
    <t xml:space="preserve">Kegiatan Pengelolaan dan Keseimbangan Cadangan Pangan Kabupaten/Kota</t>
  </si>
  <si>
    <t xml:space="preserve">Sub Kegiatan Pengadaan Cadangan Pangan Pemerintah Kabupaten/Kota</t>
  </si>
  <si>
    <t xml:space="preserve">3.</t>
  </si>
  <si>
    <t xml:space="preserve">Kegiatan Pelaksanaan Pencapaian Target Konsumsi Pangan Perkapita/Tahun sesuai dengan Angka Kecukupan Gizi</t>
  </si>
  <si>
    <t xml:space="preserve">Sub Kegiatan Penyusunan dan Penetapan Target Konsumsi Pangan per Kapita per Tahun</t>
  </si>
  <si>
    <t xml:space="preserve">Sub Kegiatan Pemberdayaan Masyarakat dalam Penganekaragaman Konsumsi Pangan Berbasis Sumber Daya Lokal</t>
  </si>
  <si>
    <t xml:space="preserve">C.</t>
  </si>
  <si>
    <t xml:space="preserve">Program Penanganan Kerawanan Pangan</t>
  </si>
  <si>
    <t xml:space="preserve">Kegiatan Penanganan Kerawanan Pangan Kewenangan Kabupaten/Kota</t>
  </si>
  <si>
    <t xml:space="preserve">Sub Kegiatan Koordinasi dan Sinkronisasi Penanganan Kerawanan Pangan Kabupaten/Kota</t>
  </si>
  <si>
    <t xml:space="preserve">Sub Kegiatan Pelaksanaan Pengadaan, Pengelolaan, dan Penyaluran Cadangan Pangan pada Kerawanan Pangan yang Mencakup dalam 1 (satu) Daerah Kabupaten/Kota</t>
  </si>
  <si>
    <t xml:space="preserve">D.</t>
  </si>
  <si>
    <t xml:space="preserve">Program Pengawasan Keamanan Pangan</t>
  </si>
  <si>
    <t xml:space="preserve">Kegiatan Pelaksanaan Pengawasan Keamanan Pangan Segar Daerah Kabupaten/Kota</t>
  </si>
  <si>
    <t xml:space="preserve">Sub Kegiatan Penyediaan Sarana dan Prasarana Pengujian Mutu dan Keamanan Pangan Segar Asal Tumbuhan Daerah Kabupaten/Kota</t>
  </si>
  <si>
    <t xml:space="preserve">1.20 . 1.20.12 . 01 . 01</t>
  </si>
  <si>
    <t xml:space="preserve"> </t>
  </si>
  <si>
    <t xml:space="preserve">E.</t>
  </si>
  <si>
    <t xml:space="preserve">Program Pengelolaan Perikanan Tangkap</t>
  </si>
  <si>
    <t xml:space="preserve">Kegiatan Pemberdayaan Nelayan Kecil dalam Daerah Kabupaten/Kota</t>
  </si>
  <si>
    <t xml:space="preserve">Sub Kegiatan Pengembangan Kapasitas Nelayan Kecil</t>
  </si>
  <si>
    <t xml:space="preserve">Kegiatan Pengelolaan Penangkapan Ikan di Wilayah Sungai, Danau, Waduk, Rawa, dan Genangan Air Lainnya yang dapat Diusahakan dalam 1 (satu) Daerah Kabupaten / Kota</t>
  </si>
  <si>
    <t xml:space="preserve">Sub Kegiatan Penyediaan Prasarana Usaha Perikanan Tangkap</t>
  </si>
  <si>
    <t xml:space="preserve">Kegiatan Pengelolaan dan Penyelenggaraan Tempat Pelelangan Ikan (TPI)</t>
  </si>
  <si>
    <t xml:space="preserve">Sub Kegiatan Pelayanan Penyelenggaraan Tempat Pelelangan Ikan (TPI)</t>
  </si>
  <si>
    <t xml:space="preserve">F</t>
  </si>
  <si>
    <t xml:space="preserve">Program Pengelolaan Perikanan Budidaya</t>
  </si>
  <si>
    <t xml:space="preserve">Kegiatan Pemberdayaan Pembudi Daya Ikan Kecil</t>
  </si>
  <si>
    <t xml:space="preserve">Sub Kegiatan Pemberian Pendampingan, Kemudahanan Akses Ilmu Pengetahuan, Teknologi dan Informasi, serta Penyelenggaraan Pendidikan dan Pelatihan</t>
  </si>
  <si>
    <t xml:space="preserve">Kegiatan Pengelolaan Pembudidayaan Ikan</t>
  </si>
  <si>
    <t xml:space="preserve">Sub Kegiatan Pembinaan dan Pemantauan Pembudidayaan Ikan di Darat</t>
  </si>
  <si>
    <t xml:space="preserve">G.</t>
  </si>
  <si>
    <t xml:space="preserve">Program Pengolahan dan Pemasaran Hasil Perikanan</t>
  </si>
  <si>
    <t xml:space="preserve">Kegiatan Pembinaan Mutu dan Keamanan Hasil Perikanan Bagi Usaha Pengolahan dan Pemasaran Skala Mikro dan Kecil</t>
  </si>
  <si>
    <t xml:space="preserve">Sub Kegiatan Pelaksanaan Bimbingan dan Penerapan Persyaratan atau Standar pada Usaha Pengolahan dan Pemasaran Skala Mikro dan Kecil</t>
  </si>
  <si>
    <t xml:space="preserve">H.</t>
  </si>
  <si>
    <t xml:space="preserve">Program Penunjang Urusan Pemerintahan Daerah Kabupaten/Kota</t>
  </si>
  <si>
    <t xml:space="preserve">Kegiatan Perencanaan, Penganggaran, dan Evaluasi Kinerja Perangkat Daerah</t>
  </si>
  <si>
    <t xml:space="preserve">Sub Kegiatan Penyusunan Dokumen Perencanaan Perangkat Daerah</t>
  </si>
  <si>
    <t xml:space="preserve">Sub Kegiatan Koordinasi dan Penyusunan Dokumen RKA-SKPD</t>
  </si>
  <si>
    <t xml:space="preserve">Sub Kegiatan Koordinasi dan Penyusunan Dokumen Perubahan RKA-SKPD</t>
  </si>
  <si>
    <t xml:space="preserve">Sub Kegiatan Koordinasi dan Penyusunan Dokumen DPA-SKPD</t>
  </si>
  <si>
    <t xml:space="preserve">Sub Kegiatan Koordinasi dan Penyusunan Dokumen Perubahan DPA-SKPD</t>
  </si>
  <si>
    <t xml:space="preserve">Koordinasi dan Penyusunan Laporan Capaian Kinerja dan Ikhtisar Realisasi Kinerja SKPD</t>
  </si>
  <si>
    <t xml:space="preserve">Sub Kegiatan Evaluasi Kinerja Perangkat Daerah</t>
  </si>
  <si>
    <t xml:space="preserve">Kegiatan Administrasi Keuangan Perangkat Daerah</t>
  </si>
  <si>
    <t xml:space="preserve">Sub Kegiatan Penyediaan Gaji dan Tunjangan ASN</t>
  </si>
  <si>
    <t xml:space="preserve">Sub Kegiatan Koordinasi dan Penyusunan Laporan Keuangan Akhir Tahun SKPD</t>
  </si>
  <si>
    <t xml:space="preserve">Sub Kegiatan Koordinasi dan Penyusunan Laporan Keuangan Bulanan/ Triwulanan/ Semesteran SKPD</t>
  </si>
  <si>
    <t xml:space="preserve">Kegiatan Administrasi Barang Milik Daerah Pada Perangkat Daerah</t>
  </si>
  <si>
    <t xml:space="preserve">Sub Kegiatan Pengamanan Barang Milik Daerah</t>
  </si>
  <si>
    <t xml:space="preserve">Sub Kegiatan Pembinaan, Pengawasan dan Pengendalian Barang Milik Daerah pada SKPD</t>
  </si>
  <si>
    <t xml:space="preserve">Sub Kegiatan Penatausahaan Barang Milik Daerah pada SKPD</t>
  </si>
  <si>
    <t xml:space="preserve">4.</t>
  </si>
  <si>
    <t xml:space="preserve">Kegiatan Administrasi Umum</t>
  </si>
  <si>
    <t xml:space="preserve">Sub Kegiatan Penyediaan komponen instalasi listrik/ penerangan bangunan kantor </t>
  </si>
  <si>
    <t xml:space="preserve">Sub Kegiatan Penyediaan peralatan dan perlengkapan Kantor</t>
  </si>
  <si>
    <t xml:space="preserve">Sub Kegiatan Penyediaan Peralatan Rumah Tangga</t>
  </si>
  <si>
    <t xml:space="preserve">Sub Kegiatan Penyediaan Bahan Logistik Kantor</t>
  </si>
  <si>
    <t xml:space="preserve">Sub Kegiatan Penyediaan Barang cetakan dan penggandaan</t>
  </si>
  <si>
    <t xml:space="preserve">Sub Kegiatan Penyediaan Bahan Bacaan dan Peraturan Perundang-Undangan</t>
  </si>
  <si>
    <t xml:space="preserve">Sub Kegiatan Penyelenggaraan Rapat Koordinasi dan Konsultasi SKPD</t>
  </si>
  <si>
    <t xml:space="preserve">Sub Kegiatan Penatausahaan Arsip Dinamis pada SKPD</t>
  </si>
  <si>
    <t xml:space="preserve">5.</t>
  </si>
  <si>
    <t xml:space="preserve">Kegiatan Penyediaan Jasa Penunjang Urusan Pemerintahan Daerah</t>
  </si>
  <si>
    <t xml:space="preserve">Sub Kegiatan Penyediaan Jasa Surat Menyurat</t>
  </si>
  <si>
    <t xml:space="preserve">Sub Kegiatan Penyediaan jasa komunikasi sumber daya air dan listrik</t>
  </si>
  <si>
    <t xml:space="preserve">Sub Kegiatan Penyedian Jasa Pelayanan Umum Kantor</t>
  </si>
  <si>
    <t xml:space="preserve">6.</t>
  </si>
  <si>
    <t xml:space="preserve">Kegiatan Pemeliharaan Barang Milik Daerah Penunjang Urusan Pemerintahan Daerah</t>
  </si>
  <si>
    <t xml:space="preserve">Sub Kegiatan Penyediaan Jasa Pemeliharaan, Biaya Pemeliharaan, Pajak dan Perizinan Kendaraan Dinas Operasional atau Lapangan</t>
  </si>
  <si>
    <t xml:space="preserve">Sub Kegiatan Pemeliharaan Peralatan dan Mesin Lainnya</t>
  </si>
  <si>
    <t xml:space="preserve">Sub Kegiatan Pemeliharaan/ Rehabilitasi Gedung Kantor dan Bangunan Lainnya</t>
  </si>
  <si>
    <t xml:space="preserve">Sub Kegiatan Pemeliharaan/ Rehabilitasi Sarana dan Prasarana Pendukung Gedung Kantor atau Bangunan Lainnya</t>
  </si>
  <si>
    <t xml:space="preserve">-</t>
  </si>
  <si>
    <t xml:space="preserve">Program Penyediaan dan Pengembangan Sarana Pertanian</t>
  </si>
  <si>
    <t xml:space="preserve">Kegiatan Pengawasan Penggunaan Sarana Pertanian</t>
  </si>
  <si>
    <t xml:space="preserve">Sub Kegiatan Pengawasan Penggunaan Sarana Pendukung Pertanian Sesuai Dengan Komoditas, Teknologi dan Spesifik Lokasi</t>
  </si>
  <si>
    <t xml:space="preserve">Sub Kegiatan Pendampingan penggunaan sarana pendukung pertanian</t>
  </si>
  <si>
    <t xml:space="preserve">Kegiatan Pengelolaan Sumber Daya Genetik (SDG) Hewan, Tumbuhan dan Mikro Organisme Kewenangan Kabupaten/ Kota</t>
  </si>
  <si>
    <t xml:space="preserve">Sub Kegiatan Peningkatan Kualitas SDG Hewan / Tanaman</t>
  </si>
  <si>
    <t xml:space="preserve">Sub Kegiatan Pemanfaatan SDG Hewan dan Tanaman</t>
  </si>
  <si>
    <t xml:space="preserve">Kegiatan Pengendalian dan Pengawasan Penyediaan dan Peredaran Benih/Bibit Ternak dan Hijauan Pakan Ternak dalam Daerah Kabupaten/Kota</t>
  </si>
  <si>
    <t xml:space="preserve">Sub Kegiatan Pengendalian Penyediaan Benih/Bibit Ternak dan Hijauan Pakan Ternak</t>
  </si>
  <si>
    <t xml:space="preserve">J.</t>
  </si>
  <si>
    <t xml:space="preserve">Program Penyediaan dan Pengembangan Prasarana Pertanian </t>
  </si>
  <si>
    <t xml:space="preserve">Kegiatan Pembangunan Prasarana Pertanian</t>
  </si>
  <si>
    <t xml:space="preserve">Sub Kegiatan Pembangunan, Rehabilitasi dan Pemeliharaan Jaringan Irigasi Usaha Tani</t>
  </si>
  <si>
    <t xml:space="preserve">Sub Kegiatan Pembangunan, Rehabilitasi dan Pemeliharaan Long Storage</t>
  </si>
  <si>
    <t xml:space="preserve">Sub Kegiatan Pembangunan, Rehabilitasi dan Pemeliharaan Prasarana Pertanian Lainnya</t>
  </si>
  <si>
    <t xml:space="preserve">K.</t>
  </si>
  <si>
    <t xml:space="preserve">Program Pengendalian Kesehatan Hewan Dan Kesehatan Masyarakat Veteriner</t>
  </si>
  <si>
    <t xml:space="preserve">Kegiatan Penjaminan Kesehatan Hewan, Penutupan dan pembukaan daerah wabah penyakit hewan menular dalam Daerah Kab/Kota</t>
  </si>
  <si>
    <t xml:space="preserve">Sub Kegiatan Pengendalian dan penanggulangan penyakit hewan dan Zoonosis</t>
  </si>
  <si>
    <t xml:space="preserve">0</t>
  </si>
  <si>
    <t xml:space="preserve">Kegiatan Pengelolaan Pelayanan Jasa Laboratorium dan Jasa Medik Veteriner Dalam Daerah Kabupaten/Kota</t>
  </si>
  <si>
    <t xml:space="preserve">Sub Kegiatan Penyediaan Pelayanan Jasa Medik Veteriner</t>
  </si>
  <si>
    <t xml:space="preserve">Kegiatan Penerapan dan Pengawasan Persyaratan Teknis Kesehatan Masyarakat Veteriner</t>
  </si>
  <si>
    <t xml:space="preserve">Sub Kegiatan Pendampingan Unit Usaha Hewan dan Produk Hewan</t>
  </si>
  <si>
    <t xml:space="preserve">L.</t>
  </si>
  <si>
    <t xml:space="preserve">Program Pengendalian dan Penanggulangan Bencana Pertanian</t>
  </si>
  <si>
    <t xml:space="preserve">Kegiatan Pengendalian dan penanggulangan bencana pertanian kabupaten/kota</t>
  </si>
  <si>
    <t xml:space="preserve">Sub Kegiatan Penanganan Dampak Perubahan Iklim (DPI) Tanaman Pangan, Hortikultura, dan Perkebunan</t>
  </si>
  <si>
    <t xml:space="preserve">Sub Kegiatan Pencegahaan, Penanganan Kebakaran Lahan, dan Gangguan Usaha Tanaman Pangan, Hortikultura dan Perkebunan</t>
  </si>
  <si>
    <t xml:space="preserve">M.</t>
  </si>
  <si>
    <t xml:space="preserve">Program Penyuluhan Pertanian</t>
  </si>
  <si>
    <t xml:space="preserve">Kegiatan Pelaksanaan Penyuluhan Pertanian</t>
  </si>
  <si>
    <t xml:space="preserve">Sub Kegiatan Peningkatan Kapasitas Kelembagaan Penyuluhan Pertanian di Kecamatan dan Desa</t>
  </si>
  <si>
    <t xml:space="preserve">Sub Kegiatan Penyediaan dan Pemanfaatan Sarana dan Prasarana Penyuluhan Pertanian</t>
  </si>
  <si>
    <t xml:space="preserve">Serang,      Januari  2022</t>
  </si>
  <si>
    <t xml:space="preserve">Kepala Dinas Ketahanan Pangan Pertanian dan Perikanan Kota Serang</t>
  </si>
  <si>
    <t xml:space="preserve">Sony August SE,MM</t>
  </si>
  <si>
    <t xml:space="preserve">NIP. 19780816 200112 1 002</t>
  </si>
  <si>
    <t xml:space="preserve">DINAS KETAHANAN PANGAN PERTANIAN DAN PERIKANA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I</t>
  </si>
  <si>
    <t xml:space="preserve">JULI</t>
  </si>
  <si>
    <t xml:space="preserve">AGS</t>
  </si>
  <si>
    <t xml:space="preserve">SEP</t>
  </si>
  <si>
    <t xml:space="preserve">OKT</t>
  </si>
  <si>
    <t xml:space="preserve">NOV</t>
  </si>
  <si>
    <t xml:space="preserve">DES</t>
  </si>
  <si>
    <t xml:space="preserve">RENCANA</t>
  </si>
  <si>
    <t xml:space="preserve">REALISASI KEUANGAN</t>
  </si>
  <si>
    <t xml:space="preserve">REALISASI FISIK</t>
  </si>
  <si>
    <t xml:space="preserve">DEVIASI KEUANG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"/>
    <numFmt numFmtId="169" formatCode="_(* #,##0_);_(* \(#,##0\);_(* \-??_);_(@_)"/>
    <numFmt numFmtId="170" formatCode="#,##0.00"/>
    <numFmt numFmtId="171" formatCode="0.00"/>
    <numFmt numFmtId="172" formatCode="General"/>
    <numFmt numFmtId="173" formatCode="_(* #,##0.00_);_(* \(#,##0.00\);_(* \-_);_(@_)"/>
    <numFmt numFmtId="174" formatCode="0"/>
    <numFmt numFmtId="175" formatCode="#,##0.00_);\(#,##0.00\);\-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3366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0" xfId="212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24" borderId="0" xfId="21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0" xfId="2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212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24" fillId="24" borderId="0" xfId="21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0" xfId="2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0" xfId="2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2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24" borderId="0" xfId="21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24" borderId="0" xfId="2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4" borderId="0" xfId="21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1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24" borderId="0" xfId="21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24" borderId="0" xfId="21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4" borderId="0" xfId="21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24" borderId="0" xfId="212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26" fillId="24" borderId="0" xfId="2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21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4" borderId="0" xfId="21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4" borderId="0" xfId="2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0" xfId="2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2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24" borderId="0" xfId="2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4" fillId="24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1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6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2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3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6" fillId="24" borderId="13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1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7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7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7" fillId="24" borderId="10" xfId="2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0" xfId="21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4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21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4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14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24" borderId="10" xfId="21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24" borderId="10" xfId="2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2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24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2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15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4" borderId="0" xfId="2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24" borderId="0" xfId="2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24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24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4" borderId="0" xfId="2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0" xfId="2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4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212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4" borderId="1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4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10" xfId="2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0" xfId="20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24" borderId="1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20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6" fillId="24" borderId="1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24" borderId="1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24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24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4" borderId="1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24" borderId="1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4" borderId="1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6" fillId="24" borderId="1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1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1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4" borderId="1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4" borderId="1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0" xfId="2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24" borderId="10" xfId="21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2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3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4" xfId="52"/>
    <cellStyle name="Comma 4 2" xfId="53"/>
    <cellStyle name="Comma 5" xfId="54"/>
    <cellStyle name="Comma 6" xfId="55"/>
    <cellStyle name="Comma 7" xfId="56"/>
    <cellStyle name="Comma 8" xfId="57"/>
    <cellStyle name="Comma 9" xfId="58"/>
    <cellStyle name="Comma [0] 10" xfId="59"/>
    <cellStyle name="Comma [0] 11" xfId="60"/>
    <cellStyle name="Comma [0] 12" xfId="61"/>
    <cellStyle name="Comma [0] 13" xfId="62"/>
    <cellStyle name="Comma [0] 14" xfId="63"/>
    <cellStyle name="Comma [0] 15" xfId="64"/>
    <cellStyle name="Comma [0] 16" xfId="65"/>
    <cellStyle name="Comma [0] 17" xfId="66"/>
    <cellStyle name="Comma [0] 18" xfId="67"/>
    <cellStyle name="Comma [0] 19" xfId="68"/>
    <cellStyle name="Comma [0] 2" xfId="69"/>
    <cellStyle name="Comma [0] 2 2" xfId="70"/>
    <cellStyle name="Comma [0] 20" xfId="71"/>
    <cellStyle name="Comma [0] 21" xfId="72"/>
    <cellStyle name="Comma [0] 22" xfId="73"/>
    <cellStyle name="Comma [0] 23" xfId="74"/>
    <cellStyle name="Comma [0] 24" xfId="75"/>
    <cellStyle name="Comma [0] 25" xfId="76"/>
    <cellStyle name="Comma [0] 26" xfId="77"/>
    <cellStyle name="Comma [0] 27" xfId="78"/>
    <cellStyle name="Comma [0] 28" xfId="79"/>
    <cellStyle name="Comma [0] 29" xfId="80"/>
    <cellStyle name="Comma [0] 3" xfId="81"/>
    <cellStyle name="Comma [0] 30" xfId="82"/>
    <cellStyle name="Comma [0] 31" xfId="83"/>
    <cellStyle name="Comma [0] 32" xfId="84"/>
    <cellStyle name="Comma [0] 33" xfId="85"/>
    <cellStyle name="Comma [0] 34" xfId="86"/>
    <cellStyle name="Comma [0] 35" xfId="87"/>
    <cellStyle name="Comma [0] 36" xfId="88"/>
    <cellStyle name="Comma [0] 37" xfId="89"/>
    <cellStyle name="Comma [0] 38" xfId="90"/>
    <cellStyle name="Comma [0] 39" xfId="91"/>
    <cellStyle name="Comma [0] 4" xfId="92"/>
    <cellStyle name="Comma [0] 40" xfId="93"/>
    <cellStyle name="Comma [0] 41" xfId="94"/>
    <cellStyle name="Comma [0] 42" xfId="95"/>
    <cellStyle name="Comma [0] 43" xfId="96"/>
    <cellStyle name="Comma [0] 44" xfId="97"/>
    <cellStyle name="Comma [0] 45" xfId="98"/>
    <cellStyle name="Comma [0] 46" xfId="99"/>
    <cellStyle name="Comma [0] 47" xfId="100"/>
    <cellStyle name="Comma [0] 48" xfId="101"/>
    <cellStyle name="Comma [0] 49" xfId="102"/>
    <cellStyle name="Comma [0] 5" xfId="103"/>
    <cellStyle name="Comma [0] 50" xfId="104"/>
    <cellStyle name="Comma [0] 51" xfId="105"/>
    <cellStyle name="Comma [0] 52" xfId="106"/>
    <cellStyle name="Comma [0] 53" xfId="107"/>
    <cellStyle name="Comma [0] 54" xfId="108"/>
    <cellStyle name="Comma [0] 55" xfId="109"/>
    <cellStyle name="Comma [0] 56" xfId="110"/>
    <cellStyle name="Comma [0] 57" xfId="111"/>
    <cellStyle name="Comma [0] 58" xfId="112"/>
    <cellStyle name="Comma [0] 59" xfId="113"/>
    <cellStyle name="Comma [0] 6" xfId="114"/>
    <cellStyle name="Comma [0] 60" xfId="115"/>
    <cellStyle name="Comma [0] 61" xfId="116"/>
    <cellStyle name="Comma [0] 62" xfId="117"/>
    <cellStyle name="Comma [0] 63" xfId="118"/>
    <cellStyle name="Comma [0] 64" xfId="119"/>
    <cellStyle name="Comma [0] 65" xfId="120"/>
    <cellStyle name="Comma [0] 66" xfId="121"/>
    <cellStyle name="Comma [0] 67" xfId="122"/>
    <cellStyle name="Comma [0] 68" xfId="123"/>
    <cellStyle name="Comma [0] 69" xfId="124"/>
    <cellStyle name="Comma [0] 7" xfId="125"/>
    <cellStyle name="Comma [0] 70" xfId="126"/>
    <cellStyle name="Comma [0] 71" xfId="127"/>
    <cellStyle name="Comma [0] 72" xfId="128"/>
    <cellStyle name="Comma [0] 73" xfId="129"/>
    <cellStyle name="Comma [0] 74" xfId="130"/>
    <cellStyle name="Comma [0] 75" xfId="131"/>
    <cellStyle name="Comma [0] 76" xfId="132"/>
    <cellStyle name="Comma [0] 9" xfId="133"/>
    <cellStyle name="Explanatory Text 2" xfId="134"/>
    <cellStyle name="Good 2" xfId="135"/>
    <cellStyle name="Heading 1 2" xfId="136"/>
    <cellStyle name="Heading 2 2" xfId="137"/>
    <cellStyle name="Heading 3 2" xfId="138"/>
    <cellStyle name="Heading 4 2" xfId="139"/>
    <cellStyle name="Input 2" xfId="140"/>
    <cellStyle name="Linked Cell 2" xfId="141"/>
    <cellStyle name="Neutral 2" xfId="142"/>
    <cellStyle name="Normal 10" xfId="143"/>
    <cellStyle name="Normal 11" xfId="144"/>
    <cellStyle name="Normal 12" xfId="145"/>
    <cellStyle name="Normal 122" xfId="146"/>
    <cellStyle name="Normal 123" xfId="147"/>
    <cellStyle name="Normal 124" xfId="148"/>
    <cellStyle name="Normal 125" xfId="149"/>
    <cellStyle name="Normal 126" xfId="150"/>
    <cellStyle name="Normal 127" xfId="151"/>
    <cellStyle name="Normal 128" xfId="152"/>
    <cellStyle name="Normal 129" xfId="153"/>
    <cellStyle name="Normal 13" xfId="154"/>
    <cellStyle name="Normal 130" xfId="155"/>
    <cellStyle name="Normal 131" xfId="156"/>
    <cellStyle name="Normal 132" xfId="157"/>
    <cellStyle name="Normal 133" xfId="158"/>
    <cellStyle name="Normal 134" xfId="159"/>
    <cellStyle name="Normal 135" xfId="160"/>
    <cellStyle name="Normal 136" xfId="161"/>
    <cellStyle name="Normal 137" xfId="162"/>
    <cellStyle name="Normal 138" xfId="163"/>
    <cellStyle name="Normal 139" xfId="164"/>
    <cellStyle name="Normal 14" xfId="165"/>
    <cellStyle name="Normal 140" xfId="166"/>
    <cellStyle name="Normal 141" xfId="167"/>
    <cellStyle name="Normal 143" xfId="168"/>
    <cellStyle name="Normal 144" xfId="169"/>
    <cellStyle name="Normal 145" xfId="170"/>
    <cellStyle name="Normal 146" xfId="171"/>
    <cellStyle name="Normal 147" xfId="172"/>
    <cellStyle name="Normal 148" xfId="173"/>
    <cellStyle name="Normal 149" xfId="174"/>
    <cellStyle name="Normal 15" xfId="175"/>
    <cellStyle name="Normal 150" xfId="176"/>
    <cellStyle name="Normal 151" xfId="177"/>
    <cellStyle name="Normal 152" xfId="178"/>
    <cellStyle name="Normal 153" xfId="179"/>
    <cellStyle name="Normal 154" xfId="180"/>
    <cellStyle name="Normal 16" xfId="181"/>
    <cellStyle name="Normal 17" xfId="182"/>
    <cellStyle name="Normal 18" xfId="183"/>
    <cellStyle name="Normal 19" xfId="184"/>
    <cellStyle name="Normal 2" xfId="185"/>
    <cellStyle name="Normal 2 2" xfId="186"/>
    <cellStyle name="Normal 2 2 2" xfId="187"/>
    <cellStyle name="Normal 2 3" xfId="188"/>
    <cellStyle name="Normal 2 7" xfId="189"/>
    <cellStyle name="Normal 20" xfId="190"/>
    <cellStyle name="Normal 21" xfId="191"/>
    <cellStyle name="Normal 22" xfId="192"/>
    <cellStyle name="Normal 23" xfId="193"/>
    <cellStyle name="Normal 24" xfId="194"/>
    <cellStyle name="Normal 25" xfId="195"/>
    <cellStyle name="Normal 26" xfId="196"/>
    <cellStyle name="Normal 27" xfId="197"/>
    <cellStyle name="Normal 28" xfId="198"/>
    <cellStyle name="Normal 29" xfId="199"/>
    <cellStyle name="Normal 3" xfId="200"/>
    <cellStyle name="Normal 3 2" xfId="201"/>
    <cellStyle name="Normal 30" xfId="202"/>
    <cellStyle name="Normal 31" xfId="203"/>
    <cellStyle name="Normal 32" xfId="204"/>
    <cellStyle name="Normal 33" xfId="205"/>
    <cellStyle name="Normal 34" xfId="206"/>
    <cellStyle name="Normal 35" xfId="207"/>
    <cellStyle name="Normal 36" xfId="208"/>
    <cellStyle name="Normal 37" xfId="209"/>
    <cellStyle name="Normal 38" xfId="210"/>
    <cellStyle name="Normal 39" xfId="211"/>
    <cellStyle name="Normal 4" xfId="212"/>
    <cellStyle name="Normal 4 2" xfId="213"/>
    <cellStyle name="Normal 40" xfId="214"/>
    <cellStyle name="Normal 41" xfId="215"/>
    <cellStyle name="Normal 42" xfId="216"/>
    <cellStyle name="Normal 43" xfId="217"/>
    <cellStyle name="Normal 44" xfId="218"/>
    <cellStyle name="Normal 45" xfId="219"/>
    <cellStyle name="Normal 46" xfId="220"/>
    <cellStyle name="Normal 47" xfId="221"/>
    <cellStyle name="Normal 48" xfId="222"/>
    <cellStyle name="Normal 49" xfId="223"/>
    <cellStyle name="Normal 5" xfId="224"/>
    <cellStyle name="Normal 50" xfId="225"/>
    <cellStyle name="Normal 51" xfId="226"/>
    <cellStyle name="Normal 52" xfId="227"/>
    <cellStyle name="Normal 53" xfId="228"/>
    <cellStyle name="Normal 54" xfId="229"/>
    <cellStyle name="Normal 55" xfId="230"/>
    <cellStyle name="Normal 56" xfId="231"/>
    <cellStyle name="Normal 57" xfId="232"/>
    <cellStyle name="Normal 58" xfId="233"/>
    <cellStyle name="Normal 59" xfId="234"/>
    <cellStyle name="Normal 6" xfId="235"/>
    <cellStyle name="Normal 60" xfId="236"/>
    <cellStyle name="Normal 61" xfId="237"/>
    <cellStyle name="Normal 62" xfId="238"/>
    <cellStyle name="Normal 63" xfId="239"/>
    <cellStyle name="Normal 64" xfId="240"/>
    <cellStyle name="Normal 65" xfId="241"/>
    <cellStyle name="Normal 66" xfId="242"/>
    <cellStyle name="Normal 67" xfId="243"/>
    <cellStyle name="Normal 68" xfId="244"/>
    <cellStyle name="Normal 69" xfId="245"/>
    <cellStyle name="Normal 7" xfId="246"/>
    <cellStyle name="Normal 70" xfId="247"/>
    <cellStyle name="Normal 71" xfId="248"/>
    <cellStyle name="Normal 72" xfId="249"/>
    <cellStyle name="Normal 73" xfId="250"/>
    <cellStyle name="Normal 74" xfId="251"/>
    <cellStyle name="Normal 75" xfId="252"/>
    <cellStyle name="Normal 76" xfId="253"/>
    <cellStyle name="Normal 77" xfId="254"/>
    <cellStyle name="Normal 78" xfId="255"/>
    <cellStyle name="Normal 79" xfId="256"/>
    <cellStyle name="Normal 8" xfId="257"/>
    <cellStyle name="Normal 80" xfId="258"/>
    <cellStyle name="Normal 81" xfId="259"/>
    <cellStyle name="Normal 82" xfId="260"/>
    <cellStyle name="Normal 83" xfId="261"/>
    <cellStyle name="Normal 84" xfId="262"/>
    <cellStyle name="Normal 85" xfId="263"/>
    <cellStyle name="Normal 9" xfId="264"/>
    <cellStyle name="Note 2" xfId="265"/>
    <cellStyle name="Output 2" xfId="266"/>
    <cellStyle name="Percent 2" xfId="267"/>
    <cellStyle name="Title 2" xfId="268"/>
    <cellStyle name="Total 2" xfId="269"/>
    <cellStyle name="Warning Text 2" xfId="27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66FF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744802359"/>
          <c:y val="0.135993777671413"/>
          <c:w val="0.937180396401777"/>
          <c:h val="0.778927844920426"/>
        </c:manualLayout>
      </c:layout>
      <c:lineChart>
        <c:grouping val="standard"/>
        <c:varyColors val="0"/>
        <c:ser>
          <c:idx val="0"/>
          <c:order val="0"/>
          <c:tx>
            <c:strRef>
              <c:f>Dsem_Grafik!$B$39</c:f>
              <c:strCache>
                <c:ptCount val="1"/>
                <c:pt idx="0">
                  <c:v>RENCAN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em_Grafik!$E$38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Dsem_Grafik!$E$39:$P$39</c:f>
              <c:numCache>
                <c:formatCode>General</c:formatCode>
                <c:ptCount val="12"/>
                <c:pt idx="0">
                  <c:v>12.19</c:v>
                </c:pt>
                <c:pt idx="1">
                  <c:v>24.92</c:v>
                </c:pt>
                <c:pt idx="2">
                  <c:v>37.69</c:v>
                </c:pt>
                <c:pt idx="3">
                  <c:v>51.06</c:v>
                </c:pt>
                <c:pt idx="4">
                  <c:v>61.74</c:v>
                </c:pt>
                <c:pt idx="5">
                  <c:v>71.35</c:v>
                </c:pt>
                <c:pt idx="6">
                  <c:v>82.41</c:v>
                </c:pt>
                <c:pt idx="7">
                  <c:v>90.38</c:v>
                </c:pt>
                <c:pt idx="8">
                  <c:v>97.85</c:v>
                </c:pt>
                <c:pt idx="9">
                  <c:v>98.89</c:v>
                </c:pt>
                <c:pt idx="10">
                  <c:v>99.66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sem_Grafik!$B$40</c:f>
              <c:strCache>
                <c:ptCount val="1"/>
                <c:pt idx="0">
                  <c:v>REALISASI KEUANG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em_Grafik!$E$38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Dsem_Grafik!$E$40:$P$40</c:f>
              <c:numCache>
                <c:formatCode>General</c:formatCode>
                <c:ptCount val="12"/>
                <c:pt idx="0">
                  <c:v>3.83</c:v>
                </c:pt>
                <c:pt idx="1">
                  <c:v>9.37</c:v>
                </c:pt>
                <c:pt idx="2">
                  <c:v>17.28</c:v>
                </c:pt>
                <c:pt idx="3">
                  <c:v>16.17</c:v>
                </c:pt>
                <c:pt idx="4">
                  <c:v>23.07</c:v>
                </c:pt>
                <c:pt idx="5">
                  <c:v>30.31</c:v>
                </c:pt>
                <c:pt idx="6">
                  <c:v>39.08</c:v>
                </c:pt>
                <c:pt idx="7">
                  <c:v>44.72</c:v>
                </c:pt>
                <c:pt idx="8">
                  <c:v>63.88</c:v>
                </c:pt>
                <c:pt idx="9">
                  <c:v>73.49</c:v>
                </c:pt>
                <c:pt idx="10">
                  <c:v>80.9</c:v>
                </c:pt>
                <c:pt idx="11">
                  <c:v>9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sem_Grafik!$B$41</c:f>
              <c:strCache>
                <c:ptCount val="1"/>
                <c:pt idx="0">
                  <c:v>REALISASI FISIK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em_Grafik!$E$38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I</c:v>
                </c:pt>
                <c:pt idx="6">
                  <c:v>JULI</c:v>
                </c:pt>
                <c:pt idx="7">
                  <c:v>AGS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Dsem_Grafik!$E$41:$P$4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3475"/>
        <c:axId val="74134894"/>
      </c:lineChart>
      <c:catAx>
        <c:axId val="984134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4894"/>
        <c:crossesAt val="0"/>
        <c:auto val="1"/>
        <c:lblAlgn val="ctr"/>
        <c:lblOffset val="100"/>
        <c:noMultiLvlLbl val="0"/>
      </c:catAx>
      <c:valAx>
        <c:axId val="74134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3475"/>
        <c:crossesAt val="1"/>
        <c:crossBetween val="midCat"/>
        <c:majorUnit val="10"/>
        <c:minorUnit val="3.33333333333333"/>
      </c:valAx>
      <c:spPr>
        <a:solidFill>
          <a:srgbClr val="bfbfb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8842148482699"/>
          <c:y val="0.930956084719397"/>
          <c:w val="0.582023813967377"/>
          <c:h val="0.0422400382912528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66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1520</xdr:rowOff>
    </xdr:from>
    <xdr:to>
      <xdr:col>15</xdr:col>
      <xdr:colOff>634320</xdr:colOff>
      <xdr:row>35</xdr:row>
      <xdr:rowOff>133200</xdr:rowOff>
    </xdr:to>
    <xdr:graphicFrame>
      <xdr:nvGraphicFramePr>
        <xdr:cNvPr id="0" name="Chart 7"/>
        <xdr:cNvGraphicFramePr/>
      </xdr:nvGraphicFramePr>
      <xdr:xfrm>
        <a:off x="242640" y="101520"/>
        <a:ext cx="9644400" cy="60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1160</xdr:colOff>
      <xdr:row>0</xdr:row>
      <xdr:rowOff>95400</xdr:rowOff>
    </xdr:from>
    <xdr:to>
      <xdr:col>12</xdr:col>
      <xdr:colOff>532080</xdr:colOff>
      <xdr:row>5</xdr:row>
      <xdr:rowOff>82080</xdr:rowOff>
    </xdr:to>
    <xdr:sp>
      <xdr:nvSpPr>
        <xdr:cNvPr id="1" name="Text Box 3"/>
        <xdr:cNvSpPr/>
      </xdr:nvSpPr>
      <xdr:spPr>
        <a:xfrm>
          <a:off x="1988280" y="95400"/>
          <a:ext cx="5857200" cy="780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GRAFIK RENCANA DAN REALISAS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PELAKSANAAN OPD DINAS KETAHANAN PANGAN PERTANIAN DAN PERIKANAN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APBD KOTA SERANG TA.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34"/>
  <sheetViews>
    <sheetView showFormulas="false" showGridLines="true" showRowColHeaders="true" showZeros="true" rightToLeft="false" tabSelected="true" showOutlineSymbols="false" defaultGridColor="true" view="normal" topLeftCell="A6" colorId="64" zoomScale="85" zoomScaleNormal="85" zoomScalePageLayoutView="75" workbookViewId="0">
      <pane xSplit="0" ySplit="1000" topLeftCell="A124" activePane="bottomLeft" state="split"/>
      <selection pane="topLeft" activeCell="A6" activeCellId="0" sqref="A6"/>
      <selection pane="bottomLeft" activeCell="K131" activeCellId="0" sqref="K131"/>
    </sheetView>
  </sheetViews>
  <sheetFormatPr defaultColWidth="6.8125" defaultRowHeight="13.5" zeroHeight="false" outlineLevelRow="0" outlineLevelCol="0"/>
  <cols>
    <col collapsed="false" customWidth="true" hidden="false" outlineLevel="0" max="1" min="1" style="1" width="6.26"/>
    <col collapsed="false" customWidth="true" hidden="true" outlineLevel="0" max="2" min="2" style="2" width="5.81"/>
    <col collapsed="false" customWidth="true" hidden="true" outlineLevel="0" max="3" min="3" style="3" width="2.72"/>
    <col collapsed="false" customWidth="true" hidden="false" outlineLevel="0" max="4" min="4" style="4" width="53.72"/>
    <col collapsed="false" customWidth="true" hidden="false" outlineLevel="0" max="5" min="5" style="5" width="18.99"/>
    <col collapsed="false" customWidth="true" hidden="true" outlineLevel="0" max="6" min="6" style="2" width="16.53"/>
    <col collapsed="false" customWidth="true" hidden="false" outlineLevel="0" max="7" min="7" style="6" width="10.72"/>
    <col collapsed="false" customWidth="true" hidden="false" outlineLevel="0" max="8" min="8" style="2" width="12.44"/>
    <col collapsed="false" customWidth="true" hidden="false" outlineLevel="0" max="9" min="9" style="7" width="14.53"/>
    <col collapsed="false" customWidth="true" hidden="false" outlineLevel="0" max="10" min="10" style="2" width="8.81"/>
    <col collapsed="false" customWidth="true" hidden="false" outlineLevel="0" max="11" min="11" style="2" width="14.72"/>
    <col collapsed="false" customWidth="true" hidden="false" outlineLevel="0" max="12" min="12" style="8" width="9.72"/>
    <col collapsed="false" customWidth="true" hidden="false" outlineLevel="0" max="13" min="13" style="9" width="18.72"/>
    <col collapsed="false" customWidth="true" hidden="false" outlineLevel="0" max="14" min="14" style="2" width="10.17"/>
    <col collapsed="false" customWidth="true" hidden="false" outlineLevel="0" max="15" min="15" style="2" width="10.53"/>
    <col collapsed="false" customWidth="false" hidden="true" outlineLevel="0" max="18" min="16" style="2" width="6.81"/>
    <col collapsed="false" customWidth="true" hidden="false" outlineLevel="0" max="19" min="19" style="2" width="18.99"/>
    <col collapsed="false" customWidth="false" hidden="false" outlineLevel="0" max="20" min="20" style="2" width="6.81"/>
    <col collapsed="false" customWidth="true" hidden="false" outlineLevel="0" max="21" min="21" style="2" width="21.53"/>
    <col collapsed="false" customWidth="false" hidden="false" outlineLevel="0" max="257" min="22" style="2" width="6.81"/>
  </cols>
  <sheetData>
    <row r="1" s="13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4"/>
      <c r="Q2" s="14"/>
      <c r="R2" s="14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3.5" hidden="false" customHeight="true" outlineLevel="0" collapsed="false">
      <c r="A3" s="15"/>
      <c r="J3" s="16"/>
      <c r="K3" s="16"/>
    </row>
    <row r="4" s="26" customFormat="true" ht="13.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/>
      <c r="F4" s="21"/>
      <c r="G4" s="22"/>
      <c r="H4" s="21"/>
      <c r="I4" s="23"/>
      <c r="J4" s="21"/>
      <c r="K4" s="21"/>
      <c r="L4" s="24"/>
      <c r="M4" s="25" t="s">
        <v>6</v>
      </c>
      <c r="N4" s="2" t="s">
        <v>7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3.5" hidden="false" customHeight="true" outlineLevel="0" collapsed="false">
      <c r="K5" s="27"/>
      <c r="M5" s="25" t="s">
        <v>8</v>
      </c>
      <c r="N5" s="2" t="s">
        <v>9</v>
      </c>
    </row>
    <row r="6" customFormat="false" ht="21.75" hidden="false" customHeight="true" outlineLevel="0" collapsed="false">
      <c r="A6" s="28" t="s">
        <v>10</v>
      </c>
      <c r="B6" s="29" t="s">
        <v>11</v>
      </c>
      <c r="C6" s="29" t="s">
        <v>12</v>
      </c>
      <c r="D6" s="29"/>
      <c r="E6" s="30" t="s">
        <v>13</v>
      </c>
      <c r="F6" s="28" t="s">
        <v>14</v>
      </c>
      <c r="G6" s="31" t="s">
        <v>15</v>
      </c>
      <c r="H6" s="31"/>
      <c r="I6" s="31"/>
      <c r="J6" s="31"/>
      <c r="K6" s="31"/>
      <c r="L6" s="32" t="s">
        <v>16</v>
      </c>
      <c r="M6" s="33" t="s">
        <v>17</v>
      </c>
      <c r="N6" s="28" t="s">
        <v>18</v>
      </c>
      <c r="O6" s="28" t="s">
        <v>19</v>
      </c>
      <c r="P6" s="28" t="s">
        <v>20</v>
      </c>
      <c r="Q6" s="28" t="s">
        <v>21</v>
      </c>
      <c r="R6" s="28" t="s">
        <v>19</v>
      </c>
    </row>
    <row r="7" customFormat="false" ht="21" hidden="false" customHeight="true" outlineLevel="0" collapsed="false">
      <c r="A7" s="28"/>
      <c r="B7" s="29"/>
      <c r="C7" s="29"/>
      <c r="D7" s="29"/>
      <c r="E7" s="30"/>
      <c r="F7" s="28"/>
      <c r="G7" s="28" t="s">
        <v>22</v>
      </c>
      <c r="H7" s="28"/>
      <c r="I7" s="28" t="s">
        <v>23</v>
      </c>
      <c r="J7" s="28"/>
      <c r="K7" s="28"/>
      <c r="L7" s="32"/>
      <c r="M7" s="33"/>
      <c r="N7" s="28"/>
      <c r="O7" s="28"/>
      <c r="P7" s="28"/>
      <c r="Q7" s="28"/>
      <c r="R7" s="28"/>
    </row>
    <row r="8" customFormat="false" ht="28.5" hidden="false" customHeight="true" outlineLevel="0" collapsed="false">
      <c r="A8" s="28"/>
      <c r="B8" s="29"/>
      <c r="C8" s="29"/>
      <c r="D8" s="29"/>
      <c r="E8" s="30"/>
      <c r="F8" s="28"/>
      <c r="G8" s="34" t="s">
        <v>24</v>
      </c>
      <c r="H8" s="34" t="s">
        <v>25</v>
      </c>
      <c r="I8" s="35" t="s">
        <v>26</v>
      </c>
      <c r="J8" s="34" t="s">
        <v>24</v>
      </c>
      <c r="K8" s="34" t="s">
        <v>25</v>
      </c>
      <c r="L8" s="32"/>
      <c r="M8" s="33"/>
      <c r="N8" s="28"/>
      <c r="O8" s="28"/>
      <c r="P8" s="28"/>
      <c r="Q8" s="28"/>
      <c r="R8" s="28"/>
    </row>
    <row r="9" s="43" customFormat="true" ht="13.5" hidden="false" customHeight="true" outlineLevel="0" collapsed="false">
      <c r="A9" s="36" t="n">
        <v>1</v>
      </c>
      <c r="B9" s="37" t="n">
        <v>2</v>
      </c>
      <c r="C9" s="37" t="n">
        <v>2</v>
      </c>
      <c r="D9" s="37"/>
      <c r="E9" s="38"/>
      <c r="F9" s="36" t="n">
        <v>3</v>
      </c>
      <c r="G9" s="36" t="n">
        <v>9</v>
      </c>
      <c r="H9" s="36" t="n">
        <v>10</v>
      </c>
      <c r="I9" s="39" t="n">
        <v>11</v>
      </c>
      <c r="J9" s="36" t="n">
        <v>12</v>
      </c>
      <c r="K9" s="36" t="n">
        <v>13</v>
      </c>
      <c r="L9" s="40" t="n">
        <v>14</v>
      </c>
      <c r="M9" s="41" t="n">
        <v>15</v>
      </c>
      <c r="N9" s="36" t="n">
        <v>16</v>
      </c>
      <c r="O9" s="36" t="n">
        <v>17</v>
      </c>
      <c r="P9" s="36"/>
      <c r="Q9" s="36"/>
      <c r="R9" s="36" t="n">
        <v>12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3.5" hidden="false" customHeight="true" outlineLevel="0" collapsed="false">
      <c r="A10" s="44"/>
      <c r="B10" s="45"/>
      <c r="C10" s="46"/>
      <c r="D10" s="47"/>
      <c r="E10" s="48"/>
      <c r="F10" s="45"/>
      <c r="G10" s="49"/>
      <c r="H10" s="45"/>
      <c r="I10" s="50"/>
      <c r="J10" s="45"/>
      <c r="K10" s="45"/>
      <c r="L10" s="51"/>
      <c r="M10" s="52"/>
      <c r="N10" s="45"/>
      <c r="O10" s="45"/>
      <c r="P10" s="53"/>
      <c r="Q10" s="53"/>
      <c r="R10" s="53"/>
    </row>
    <row r="11" s="66" customFormat="true" ht="13.5" hidden="false" customHeight="true" outlineLevel="0" collapsed="false">
      <c r="A11" s="54" t="s">
        <v>27</v>
      </c>
      <c r="B11" s="55"/>
      <c r="C11" s="56" t="s">
        <v>28</v>
      </c>
      <c r="D11" s="56"/>
      <c r="E11" s="57" t="n">
        <f aca="false">SUM(E12:E13)</f>
        <v>1814300000</v>
      </c>
      <c r="F11" s="58"/>
      <c r="G11" s="59" t="n">
        <f aca="false">AVERAGE(G12:G13)</f>
        <v>81.57</v>
      </c>
      <c r="H11" s="59" t="n">
        <f aca="false">AVERAGE(H12:H13)</f>
        <v>81.57</v>
      </c>
      <c r="I11" s="60" t="n">
        <f aca="false">SUM(I12:I13)</f>
        <v>779326121</v>
      </c>
      <c r="J11" s="60" t="n">
        <f aca="false">AVERAGE(J12:J13)</f>
        <v>0</v>
      </c>
      <c r="K11" s="61" t="n">
        <f aca="false">I11/E11*100</f>
        <v>42.9546448216943</v>
      </c>
      <c r="L11" s="62" t="n">
        <f aca="false">H11-K11</f>
        <v>38.6153551783057</v>
      </c>
      <c r="M11" s="63" t="n">
        <f aca="false">E11-I11</f>
        <v>1034973879</v>
      </c>
      <c r="N11" s="64" t="n">
        <f aca="false">M11/E11*100</f>
        <v>57.0453551783057</v>
      </c>
      <c r="O11" s="5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77" customFormat="true" ht="17.25" hidden="false" customHeight="true" outlineLevel="0" collapsed="false">
      <c r="A12" s="44" t="n">
        <v>2</v>
      </c>
      <c r="B12" s="55"/>
      <c r="C12" s="67" t="s">
        <v>29</v>
      </c>
      <c r="D12" s="67"/>
      <c r="E12" s="48" t="n">
        <v>315000000</v>
      </c>
      <c r="F12" s="68"/>
      <c r="G12" s="69" t="n">
        <v>81.57</v>
      </c>
      <c r="H12" s="69" t="n">
        <v>81.57</v>
      </c>
      <c r="I12" s="70" t="n">
        <f aca="false">42090000+16205000+10415000+10880000+9615000+8375000+8320000+11090000</f>
        <v>116990000</v>
      </c>
      <c r="J12" s="49" t="n">
        <v>0</v>
      </c>
      <c r="K12" s="71" t="n">
        <f aca="false">I12/E12*100</f>
        <v>37.1396825396825</v>
      </c>
      <c r="L12" s="72" t="n">
        <f aca="false">H12-K12</f>
        <v>44.4303174603175</v>
      </c>
      <c r="M12" s="73" t="n">
        <f aca="false">E12-I12</f>
        <v>198010000</v>
      </c>
      <c r="N12" s="74" t="n">
        <f aca="false">M12/E12*100</f>
        <v>62.8603174603175</v>
      </c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77" customFormat="true" ht="18" hidden="false" customHeight="true" outlineLevel="0" collapsed="false">
      <c r="A13" s="44" t="n">
        <v>3</v>
      </c>
      <c r="B13" s="55"/>
      <c r="C13" s="67" t="s">
        <v>30</v>
      </c>
      <c r="D13" s="67"/>
      <c r="E13" s="48" t="n">
        <v>1499300000</v>
      </c>
      <c r="F13" s="68"/>
      <c r="G13" s="69" t="n">
        <v>81.57</v>
      </c>
      <c r="H13" s="69" t="n">
        <v>81.57</v>
      </c>
      <c r="I13" s="70" t="n">
        <f aca="false">20605900+53055980+98887951+110935320+206344400+172506570</f>
        <v>662336121</v>
      </c>
      <c r="J13" s="49" t="n">
        <v>0</v>
      </c>
      <c r="K13" s="71" t="n">
        <f aca="false">I13/E13*100</f>
        <v>44.1763570332822</v>
      </c>
      <c r="L13" s="72" t="n">
        <f aca="false">H13-K13</f>
        <v>37.3936429667178</v>
      </c>
      <c r="M13" s="73" t="n">
        <f aca="false">E13-I13</f>
        <v>836963879</v>
      </c>
      <c r="N13" s="74" t="n">
        <f aca="false">M13/E13*100</f>
        <v>55.8236429667178</v>
      </c>
      <c r="O13" s="75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3.5" hidden="false" customHeight="true" outlineLevel="0" collapsed="false">
      <c r="A14" s="44"/>
      <c r="B14" s="45"/>
      <c r="C14" s="46"/>
      <c r="D14" s="47"/>
      <c r="E14" s="78"/>
      <c r="F14" s="45"/>
      <c r="G14" s="49"/>
      <c r="H14" s="49"/>
      <c r="I14" s="50"/>
      <c r="J14" s="45"/>
      <c r="K14" s="45"/>
      <c r="L14" s="51"/>
      <c r="M14" s="73"/>
      <c r="N14" s="45"/>
      <c r="O14" s="45"/>
      <c r="P14" s="79"/>
      <c r="Q14" s="53"/>
      <c r="R14" s="53"/>
    </row>
    <row r="15" s="66" customFormat="true" ht="13.5" hidden="false" customHeight="true" outlineLevel="0" collapsed="false">
      <c r="A15" s="54" t="s">
        <v>31</v>
      </c>
      <c r="B15" s="55"/>
      <c r="C15" s="56" t="s">
        <v>32</v>
      </c>
      <c r="D15" s="56"/>
      <c r="E15" s="57" t="n">
        <f aca="false">SUM(E16+E22+E31+E36+E40+E48+E54+E58+E94+E104+E110+E118+E123)</f>
        <v>16472017152</v>
      </c>
      <c r="F15" s="58"/>
      <c r="G15" s="61" t="n">
        <f aca="false">SUM(G31+G36+G40+G48+G48+G51+G54+G58+G94++G104+G110+G118+G123)/13</f>
        <v>99.457702991453</v>
      </c>
      <c r="H15" s="61" t="n">
        <f aca="false">SUM(H31+H36+H40+H48+H48+H51+H54+H58+H94++H104+H110+H118+H123)/13</f>
        <v>99.457702991453</v>
      </c>
      <c r="I15" s="80" t="n">
        <f aca="false">SUM(I16+I22+I31+I36+I40+I48+I54+I58+I94+I104+I110+I118+I123)</f>
        <v>15695378414</v>
      </c>
      <c r="J15" s="81" t="n">
        <f aca="false">J18</f>
        <v>0</v>
      </c>
      <c r="K15" s="82" t="n">
        <f aca="false">I15/E15*100</f>
        <v>95.2851024204664</v>
      </c>
      <c r="L15" s="62" t="n">
        <f aca="false">H15-K15</f>
        <v>4.17260057098655</v>
      </c>
      <c r="M15" s="63" t="n">
        <f aca="false">E15-I15</f>
        <v>776638738</v>
      </c>
      <c r="N15" s="64" t="n">
        <f aca="false">AVERAGE(M15/E15*100)</f>
        <v>4.71489757953356</v>
      </c>
      <c r="O15" s="55"/>
      <c r="P15" s="65"/>
      <c r="Q15" s="65"/>
      <c r="R15" s="65"/>
      <c r="S15" s="83"/>
      <c r="T15" s="65"/>
      <c r="U15" s="8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77" customFormat="true" ht="26.25" hidden="false" customHeight="true" outlineLevel="0" collapsed="false">
      <c r="A16" s="54" t="s">
        <v>33</v>
      </c>
      <c r="B16" s="55"/>
      <c r="C16" s="56" t="s">
        <v>34</v>
      </c>
      <c r="D16" s="56"/>
      <c r="E16" s="85" t="n">
        <f aca="false">E17</f>
        <v>576220000</v>
      </c>
      <c r="F16" s="86"/>
      <c r="G16" s="87" t="n">
        <f aca="false">AVERAGE(G17)</f>
        <v>99.9633333333333</v>
      </c>
      <c r="H16" s="87" t="n">
        <f aca="false">AVERAGE(H17)</f>
        <v>100</v>
      </c>
      <c r="I16" s="88" t="n">
        <f aca="false">I17</f>
        <v>575119000</v>
      </c>
      <c r="J16" s="81" t="n">
        <f aca="false">J19</f>
        <v>0</v>
      </c>
      <c r="K16" s="82" t="n">
        <f aca="false">I16/E16*100</f>
        <v>99.8089271458818</v>
      </c>
      <c r="L16" s="89" t="n">
        <f aca="false">L17</f>
        <v>0.0975493062569749</v>
      </c>
      <c r="M16" s="90" t="n">
        <f aca="false">M17</f>
        <v>1101000</v>
      </c>
      <c r="N16" s="91" t="n">
        <f aca="false">N17</f>
        <v>0.0975493062569773</v>
      </c>
      <c r="O16" s="55"/>
      <c r="P16" s="76"/>
      <c r="Q16" s="76"/>
      <c r="R16" s="76"/>
      <c r="S16" s="92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77" customFormat="true" ht="32.25" hidden="false" customHeight="true" outlineLevel="0" collapsed="false">
      <c r="A17" s="54" t="s">
        <v>35</v>
      </c>
      <c r="B17" s="55"/>
      <c r="C17" s="56" t="s">
        <v>36</v>
      </c>
      <c r="D17" s="56"/>
      <c r="E17" s="85" t="n">
        <f aca="false">SUM(E18:E20)</f>
        <v>576220000</v>
      </c>
      <c r="F17" s="86"/>
      <c r="G17" s="87" t="n">
        <f aca="false">AVERAGE(G18:G20)</f>
        <v>99.9633333333333</v>
      </c>
      <c r="H17" s="87" t="n">
        <f aca="false">AVERAGE(H18:H20)</f>
        <v>100</v>
      </c>
      <c r="I17" s="88" t="n">
        <f aca="false">I20+I18+I19</f>
        <v>575119000</v>
      </c>
      <c r="J17" s="81" t="n">
        <f aca="false">J20</f>
        <v>0</v>
      </c>
      <c r="K17" s="82" t="n">
        <f aca="false">I17/E17*100</f>
        <v>99.8089271458818</v>
      </c>
      <c r="L17" s="93" t="n">
        <f aca="false">AVERAGE(L18:L20)</f>
        <v>0.0975493062569749</v>
      </c>
      <c r="M17" s="90" t="n">
        <f aca="false">E17-I17</f>
        <v>1101000</v>
      </c>
      <c r="N17" s="91" t="n">
        <f aca="false">AVERAGE(N18:N20)</f>
        <v>0.0975493062569773</v>
      </c>
      <c r="O17" s="55"/>
      <c r="P17" s="76"/>
      <c r="Q17" s="76"/>
      <c r="R17" s="76"/>
      <c r="S17" s="92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s="77" customFormat="true" ht="27" hidden="false" customHeight="true" outlineLevel="0" collapsed="false">
      <c r="A18" s="44" t="n">
        <v>1</v>
      </c>
      <c r="B18" s="55"/>
      <c r="C18" s="67" t="s">
        <v>37</v>
      </c>
      <c r="D18" s="67"/>
      <c r="E18" s="48" t="n">
        <v>150000000</v>
      </c>
      <c r="F18" s="68"/>
      <c r="G18" s="94" t="n">
        <v>100</v>
      </c>
      <c r="H18" s="94" t="n">
        <v>100</v>
      </c>
      <c r="I18" s="95" t="n">
        <v>150000000</v>
      </c>
      <c r="J18" s="96" t="n">
        <v>0</v>
      </c>
      <c r="K18" s="71" t="n">
        <f aca="false">I18/E18*100</f>
        <v>100</v>
      </c>
      <c r="L18" s="72" t="n">
        <f aca="false">M18/E18*100</f>
        <v>0</v>
      </c>
      <c r="M18" s="73" t="n">
        <f aca="false">E18-I18</f>
        <v>0</v>
      </c>
      <c r="N18" s="97" t="n">
        <f aca="false">M18/E18*100</f>
        <v>0</v>
      </c>
      <c r="O18" s="75"/>
      <c r="P18" s="76"/>
      <c r="Q18" s="76"/>
      <c r="R18" s="76"/>
      <c r="S18" s="92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77" customFormat="true" ht="27" hidden="false" customHeight="true" outlineLevel="0" collapsed="false">
      <c r="A19" s="44" t="n">
        <v>2</v>
      </c>
      <c r="B19" s="55"/>
      <c r="C19" s="67" t="s">
        <v>38</v>
      </c>
      <c r="D19" s="67"/>
      <c r="E19" s="48" t="n">
        <v>50000000</v>
      </c>
      <c r="F19" s="68"/>
      <c r="G19" s="94" t="n">
        <v>100</v>
      </c>
      <c r="H19" s="94" t="n">
        <v>100</v>
      </c>
      <c r="I19" s="95" t="n">
        <v>50000000</v>
      </c>
      <c r="J19" s="96" t="n">
        <v>0</v>
      </c>
      <c r="K19" s="71" t="n">
        <f aca="false">I19/E19*100</f>
        <v>100</v>
      </c>
      <c r="L19" s="72" t="n">
        <f aca="false">M19/E19*100</f>
        <v>0</v>
      </c>
      <c r="M19" s="73" t="n">
        <f aca="false">E19-I19</f>
        <v>0</v>
      </c>
      <c r="N19" s="97" t="n">
        <f aca="false">M19/E19*100</f>
        <v>0</v>
      </c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s="77" customFormat="true" ht="27" hidden="false" customHeight="true" outlineLevel="0" collapsed="false">
      <c r="A20" s="44" t="n">
        <v>3</v>
      </c>
      <c r="B20" s="55"/>
      <c r="C20" s="67" t="s">
        <v>39</v>
      </c>
      <c r="D20" s="67"/>
      <c r="E20" s="48" t="n">
        <f aca="false">374220000+2000000</f>
        <v>376220000</v>
      </c>
      <c r="F20" s="68"/>
      <c r="G20" s="94" t="n">
        <v>99.89</v>
      </c>
      <c r="H20" s="94" t="n">
        <v>100</v>
      </c>
      <c r="I20" s="98" t="n">
        <f aca="false">2000000+373119000</f>
        <v>375119000</v>
      </c>
      <c r="J20" s="96" t="n">
        <v>0</v>
      </c>
      <c r="K20" s="71" t="n">
        <f aca="false">I20/E20*100</f>
        <v>99.7073520812291</v>
      </c>
      <c r="L20" s="72" t="n">
        <f aca="false">H20-K20</f>
        <v>0.292647918770925</v>
      </c>
      <c r="M20" s="73" t="n">
        <f aca="false">E20-I20</f>
        <v>1101000</v>
      </c>
      <c r="N20" s="97" t="n">
        <f aca="false">M20/E20*100</f>
        <v>0.292647918770932</v>
      </c>
      <c r="O20" s="75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77" customFormat="true" ht="13.5" hidden="false" customHeight="true" outlineLevel="0" collapsed="false">
      <c r="A21" s="54"/>
      <c r="B21" s="55"/>
      <c r="C21" s="99" t="s">
        <v>40</v>
      </c>
      <c r="D21" s="100"/>
      <c r="E21" s="85"/>
      <c r="F21" s="86"/>
      <c r="G21" s="86"/>
      <c r="H21" s="86"/>
      <c r="I21" s="88"/>
      <c r="J21" s="55"/>
      <c r="K21" s="55"/>
      <c r="L21" s="101"/>
      <c r="M21" s="102"/>
      <c r="N21" s="64"/>
      <c r="O21" s="5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77" customFormat="true" ht="26.25" hidden="false" customHeight="true" outlineLevel="0" collapsed="false">
      <c r="A22" s="54" t="s">
        <v>41</v>
      </c>
      <c r="B22" s="55"/>
      <c r="C22" s="56" t="s">
        <v>42</v>
      </c>
      <c r="D22" s="56"/>
      <c r="E22" s="85" t="n">
        <f aca="false">E23+E25+E27</f>
        <v>899048111</v>
      </c>
      <c r="F22" s="86"/>
      <c r="G22" s="87" t="n">
        <f aca="false">AVERAGE(G23,G25,G27)</f>
        <v>99.9933333333333</v>
      </c>
      <c r="H22" s="87" t="n">
        <f aca="false">AVERAGE(H23,H25,H27)</f>
        <v>99.9933333333333</v>
      </c>
      <c r="I22" s="80" t="n">
        <f aca="false">SUM(I23+I25+I27)</f>
        <v>881641400</v>
      </c>
      <c r="J22" s="81" t="n">
        <f aca="false">SUM(J23:J24)</f>
        <v>0</v>
      </c>
      <c r="K22" s="103" t="n">
        <f aca="false">I22/E22*100</f>
        <v>98.0638732469346</v>
      </c>
      <c r="L22" s="93" t="n">
        <f aca="false">H22-K22</f>
        <v>1.92946008639873</v>
      </c>
      <c r="M22" s="102" t="n">
        <f aca="false">SUM(M23+M25+M27)</f>
        <v>17406711</v>
      </c>
      <c r="N22" s="91" t="n">
        <f aca="false">AVERAGE(N23,N25,N27)</f>
        <v>1.47867227425978</v>
      </c>
      <c r="O22" s="55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77" customFormat="true" ht="39" hidden="false" customHeight="true" outlineLevel="0" collapsed="false">
      <c r="A23" s="54" t="s">
        <v>35</v>
      </c>
      <c r="B23" s="55"/>
      <c r="C23" s="56" t="s">
        <v>43</v>
      </c>
      <c r="D23" s="56"/>
      <c r="E23" s="85" t="n">
        <f aca="false">E24</f>
        <v>40828000</v>
      </c>
      <c r="F23" s="86"/>
      <c r="G23" s="104" t="n">
        <f aca="false">AVERAGE(G24)</f>
        <v>100</v>
      </c>
      <c r="H23" s="104" t="n">
        <f aca="false">AVERAGE(H24)</f>
        <v>100</v>
      </c>
      <c r="I23" s="88" t="n">
        <f aca="false">I24</f>
        <v>40828000</v>
      </c>
      <c r="J23" s="81" t="n">
        <f aca="false">SUM(J24:J25)</f>
        <v>0</v>
      </c>
      <c r="K23" s="103" t="n">
        <f aca="false">I23/E23*100</f>
        <v>100</v>
      </c>
      <c r="L23" s="105" t="n">
        <f aca="false">L24</f>
        <v>100</v>
      </c>
      <c r="M23" s="90" t="n">
        <f aca="false">M24</f>
        <v>0</v>
      </c>
      <c r="N23" s="91" t="n">
        <f aca="false">N24</f>
        <v>0</v>
      </c>
      <c r="O23" s="5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77" customFormat="true" ht="23.25" hidden="false" customHeight="true" outlineLevel="0" collapsed="false">
      <c r="A24" s="44" t="n">
        <v>1</v>
      </c>
      <c r="B24" s="55"/>
      <c r="C24" s="67" t="s">
        <v>44</v>
      </c>
      <c r="D24" s="67"/>
      <c r="E24" s="48" t="n">
        <v>40828000</v>
      </c>
      <c r="F24" s="68"/>
      <c r="G24" s="106" t="n">
        <v>100</v>
      </c>
      <c r="H24" s="106" t="n">
        <v>100</v>
      </c>
      <c r="I24" s="95" t="n">
        <v>40828000</v>
      </c>
      <c r="J24" s="96" t="n">
        <v>0</v>
      </c>
      <c r="K24" s="96" t="n">
        <v>0</v>
      </c>
      <c r="L24" s="51" t="n">
        <f aca="false">H24-K24</f>
        <v>100</v>
      </c>
      <c r="M24" s="73" t="n">
        <f aca="false">E24-I24</f>
        <v>0</v>
      </c>
      <c r="N24" s="97" t="n">
        <f aca="false">M24/E24*100</f>
        <v>0</v>
      </c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77" customFormat="true" ht="32.25" hidden="false" customHeight="true" outlineLevel="0" collapsed="false">
      <c r="A25" s="54" t="s">
        <v>45</v>
      </c>
      <c r="B25" s="55"/>
      <c r="C25" s="56" t="s">
        <v>46</v>
      </c>
      <c r="D25" s="56"/>
      <c r="E25" s="85" t="n">
        <f aca="false">E26</f>
        <v>194500000</v>
      </c>
      <c r="F25" s="86"/>
      <c r="G25" s="104" t="n">
        <f aca="false">AVERAGE(G26)</f>
        <v>99.99</v>
      </c>
      <c r="H25" s="104" t="n">
        <f aca="false">AVERAGE(H26)</f>
        <v>99.99</v>
      </c>
      <c r="I25" s="88" t="n">
        <f aca="false">I26</f>
        <v>188140500</v>
      </c>
      <c r="J25" s="81" t="n">
        <f aca="false">SUM(J26:J27)</f>
        <v>0</v>
      </c>
      <c r="K25" s="103" t="n">
        <f aca="false">I25/E25*100</f>
        <v>96.7303341902314</v>
      </c>
      <c r="L25" s="93" t="n">
        <f aca="false">L26</f>
        <v>3.25966580976863</v>
      </c>
      <c r="M25" s="90" t="n">
        <f aca="false">M26</f>
        <v>6359500</v>
      </c>
      <c r="N25" s="91" t="n">
        <f aca="false">N26</f>
        <v>3.26966580976864</v>
      </c>
      <c r="O25" s="5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7" customFormat="true" ht="23.25" hidden="false" customHeight="true" outlineLevel="0" collapsed="false">
      <c r="A26" s="44" t="n">
        <v>1</v>
      </c>
      <c r="B26" s="55"/>
      <c r="C26" s="67" t="s">
        <v>47</v>
      </c>
      <c r="D26" s="67"/>
      <c r="E26" s="48" t="n">
        <v>194500000</v>
      </c>
      <c r="F26" s="68"/>
      <c r="G26" s="106" t="n">
        <f aca="false">94.09+3.24+2.66</f>
        <v>99.99</v>
      </c>
      <c r="H26" s="106" t="n">
        <f aca="false">94.09+3.24+2.66</f>
        <v>99.99</v>
      </c>
      <c r="I26" s="95" t="n">
        <v>188140500</v>
      </c>
      <c r="J26" s="96" t="n">
        <v>0</v>
      </c>
      <c r="K26" s="71" t="n">
        <f aca="false">I26/E26*100</f>
        <v>96.7303341902314</v>
      </c>
      <c r="L26" s="72" t="n">
        <f aca="false">H26-K26</f>
        <v>3.25966580976863</v>
      </c>
      <c r="M26" s="73" t="n">
        <f aca="false">E26-I26</f>
        <v>6359500</v>
      </c>
      <c r="N26" s="97" t="n">
        <f aca="false">M26/E26*100</f>
        <v>3.26966580976864</v>
      </c>
      <c r="O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s="77" customFormat="true" ht="32.25" hidden="false" customHeight="true" outlineLevel="0" collapsed="false">
      <c r="A27" s="54" t="s">
        <v>48</v>
      </c>
      <c r="B27" s="55"/>
      <c r="C27" s="56" t="s">
        <v>49</v>
      </c>
      <c r="D27" s="56"/>
      <c r="E27" s="85" t="n">
        <f aca="false">SUM(E28:E29)</f>
        <v>663720111</v>
      </c>
      <c r="F27" s="86"/>
      <c r="G27" s="87" t="n">
        <f aca="false">AVERAGE(G28:G29)</f>
        <v>99.99</v>
      </c>
      <c r="H27" s="87" t="n">
        <f aca="false">AVERAGE(H28:H29)</f>
        <v>99.99</v>
      </c>
      <c r="I27" s="88" t="n">
        <f aca="false">SUM(I28:I29)</f>
        <v>652672900</v>
      </c>
      <c r="J27" s="81" t="n">
        <f aca="false">SUM(J28:J29)</f>
        <v>0</v>
      </c>
      <c r="K27" s="103" t="n">
        <f aca="false">I27/E27*100</f>
        <v>98.3355618103306</v>
      </c>
      <c r="L27" s="93" t="n">
        <f aca="false">AVERAGE(L28:L29)</f>
        <v>50.8563510130107</v>
      </c>
      <c r="M27" s="90" t="n">
        <f aca="false">SUM(M28:M29)</f>
        <v>11047211</v>
      </c>
      <c r="N27" s="91" t="n">
        <f aca="false">AVERAGE(N28:N29)</f>
        <v>1.16635101301071</v>
      </c>
      <c r="O27" s="5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s="77" customFormat="true" ht="23.25" hidden="false" customHeight="true" outlineLevel="0" collapsed="false">
      <c r="A28" s="44" t="n">
        <v>1</v>
      </c>
      <c r="B28" s="55"/>
      <c r="C28" s="67" t="s">
        <v>50</v>
      </c>
      <c r="D28" s="67"/>
      <c r="E28" s="48" t="n">
        <v>40000000</v>
      </c>
      <c r="F28" s="68"/>
      <c r="G28" s="106" t="n">
        <v>100</v>
      </c>
      <c r="H28" s="106" t="n">
        <v>100</v>
      </c>
      <c r="I28" s="95" t="n">
        <v>39760000</v>
      </c>
      <c r="J28" s="96" t="n">
        <v>0</v>
      </c>
      <c r="K28" s="71" t="n">
        <v>0</v>
      </c>
      <c r="L28" s="51" t="n">
        <f aca="false">H28-K28</f>
        <v>100</v>
      </c>
      <c r="M28" s="73" t="n">
        <f aca="false">E28-I28</f>
        <v>240000</v>
      </c>
      <c r="N28" s="97" t="n">
        <f aca="false">M28/E28*100</f>
        <v>0.6</v>
      </c>
      <c r="O28" s="75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s="77" customFormat="true" ht="34.5" hidden="false" customHeight="true" outlineLevel="0" collapsed="false">
      <c r="A29" s="44" t="n">
        <v>2</v>
      </c>
      <c r="B29" s="55"/>
      <c r="C29" s="67" t="s">
        <v>51</v>
      </c>
      <c r="D29" s="67"/>
      <c r="E29" s="48" t="n">
        <f aca="false">621720111+2000000</f>
        <v>623720111</v>
      </c>
      <c r="F29" s="68"/>
      <c r="G29" s="106" t="n">
        <f aca="false">94.09+3.24+2.65</f>
        <v>99.98</v>
      </c>
      <c r="H29" s="106" t="n">
        <f aca="false">94.09+3.24+2.65</f>
        <v>99.98</v>
      </c>
      <c r="I29" s="98" t="n">
        <f aca="false">2000000+610912900</f>
        <v>612912900</v>
      </c>
      <c r="J29" s="96" t="n">
        <v>0</v>
      </c>
      <c r="K29" s="71" t="n">
        <f aca="false">I29/E29*100</f>
        <v>98.2672979739786</v>
      </c>
      <c r="L29" s="72" t="n">
        <f aca="false">H29-K29</f>
        <v>1.71270202602142</v>
      </c>
      <c r="M29" s="73" t="n">
        <f aca="false">E29-I29</f>
        <v>10807211</v>
      </c>
      <c r="N29" s="97" t="n">
        <f aca="false">M29/E29*100</f>
        <v>1.73270202602141</v>
      </c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s="77" customFormat="true" ht="13.5" hidden="false" customHeight="true" outlineLevel="0" collapsed="false">
      <c r="A30" s="54"/>
      <c r="B30" s="55"/>
      <c r="C30" s="99"/>
      <c r="D30" s="100"/>
      <c r="E30" s="85"/>
      <c r="F30" s="86"/>
      <c r="G30" s="86"/>
      <c r="H30" s="86"/>
      <c r="I30" s="88"/>
      <c r="J30" s="55"/>
      <c r="K30" s="55"/>
      <c r="L30" s="101"/>
      <c r="M30" s="102"/>
      <c r="N30" s="64"/>
      <c r="O30" s="5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7" customFormat="true" ht="26.25" hidden="false" customHeight="true" outlineLevel="0" collapsed="false">
      <c r="A31" s="54" t="s">
        <v>52</v>
      </c>
      <c r="B31" s="55"/>
      <c r="C31" s="56" t="s">
        <v>53</v>
      </c>
      <c r="D31" s="56"/>
      <c r="E31" s="85" t="n">
        <f aca="false">E32</f>
        <v>86322000</v>
      </c>
      <c r="F31" s="86"/>
      <c r="G31" s="87" t="n">
        <f aca="false">AVERAGE(G32)</f>
        <v>99.99</v>
      </c>
      <c r="H31" s="87" t="n">
        <f aca="false">AVERAGE(H32)</f>
        <v>99.99</v>
      </c>
      <c r="I31" s="88" t="n">
        <f aca="false">I32</f>
        <v>86037000</v>
      </c>
      <c r="J31" s="81" t="n">
        <f aca="false">J32</f>
        <v>0</v>
      </c>
      <c r="K31" s="82" t="n">
        <f aca="false">I31/E31*100</f>
        <v>99.6698408285258</v>
      </c>
      <c r="L31" s="89" t="n">
        <f aca="false">L32</f>
        <v>0.320159171474245</v>
      </c>
      <c r="M31" s="107" t="n">
        <f aca="false">M32</f>
        <v>285000</v>
      </c>
      <c r="N31" s="91" t="n">
        <f aca="false">N32</f>
        <v>0.332277368069221</v>
      </c>
      <c r="O31" s="55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77" customFormat="true" ht="28.5" hidden="false" customHeight="true" outlineLevel="0" collapsed="false">
      <c r="A32" s="54" t="s">
        <v>35</v>
      </c>
      <c r="B32" s="55"/>
      <c r="C32" s="56" t="s">
        <v>54</v>
      </c>
      <c r="D32" s="56"/>
      <c r="E32" s="85" t="n">
        <f aca="false">SUM(E33:E34)</f>
        <v>86322000</v>
      </c>
      <c r="F32" s="86"/>
      <c r="G32" s="87" t="n">
        <f aca="false">AVERAGE(G33:G34)</f>
        <v>99.99</v>
      </c>
      <c r="H32" s="87" t="n">
        <f aca="false">AVERAGE(H33:H34)</f>
        <v>99.99</v>
      </c>
      <c r="I32" s="88" t="n">
        <f aca="false">SUM(I33:I34)</f>
        <v>86037000</v>
      </c>
      <c r="J32" s="81" t="n">
        <f aca="false">SUM(J33:J34)</f>
        <v>0</v>
      </c>
      <c r="K32" s="82" t="n">
        <f aca="false">I32/E32*100</f>
        <v>99.6698408285258</v>
      </c>
      <c r="L32" s="93" t="n">
        <f aca="false">H32-K32</f>
        <v>0.320159171474245</v>
      </c>
      <c r="M32" s="107" t="n">
        <f aca="false">SUM(M33:M34)</f>
        <v>285000</v>
      </c>
      <c r="N32" s="64" t="n">
        <f aca="false">AVERAGE(N33:N34)</f>
        <v>0.332277368069221</v>
      </c>
      <c r="O32" s="5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</row>
    <row r="33" s="77" customFormat="true" ht="23.25" hidden="false" customHeight="true" outlineLevel="0" collapsed="false">
      <c r="A33" s="44" t="n">
        <v>1</v>
      </c>
      <c r="B33" s="55"/>
      <c r="C33" s="67" t="s">
        <v>55</v>
      </c>
      <c r="D33" s="67"/>
      <c r="E33" s="48" t="n">
        <f aca="false">41822000+2000000</f>
        <v>43822000</v>
      </c>
      <c r="F33" s="68"/>
      <c r="G33" s="106" t="n">
        <f aca="false">94.09+3.24+2.65</f>
        <v>99.98</v>
      </c>
      <c r="H33" s="106" t="n">
        <f aca="false">94.09+3.24+2.65</f>
        <v>99.98</v>
      </c>
      <c r="I33" s="98" t="n">
        <f aca="false">2000000+41737000</f>
        <v>43737000</v>
      </c>
      <c r="J33" s="96" t="n">
        <v>0</v>
      </c>
      <c r="K33" s="71" t="n">
        <f aca="false">I33/E33*100</f>
        <v>99.8060334991557</v>
      </c>
      <c r="L33" s="72" t="n">
        <f aca="false">H33-K33</f>
        <v>0.17396650084433</v>
      </c>
      <c r="M33" s="73" t="n">
        <f aca="false">E33-I33</f>
        <v>85000</v>
      </c>
      <c r="N33" s="97" t="n">
        <f aca="false">M33/E33*100</f>
        <v>0.193966500844325</v>
      </c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</row>
    <row r="34" s="77" customFormat="true" ht="36.75" hidden="false" customHeight="true" outlineLevel="0" collapsed="false">
      <c r="A34" s="44" t="n">
        <v>2</v>
      </c>
      <c r="B34" s="55"/>
      <c r="C34" s="67" t="s">
        <v>56</v>
      </c>
      <c r="D34" s="67"/>
      <c r="E34" s="48" t="n">
        <v>42500000</v>
      </c>
      <c r="F34" s="68"/>
      <c r="G34" s="106" t="n">
        <v>100</v>
      </c>
      <c r="H34" s="106" t="n">
        <v>100</v>
      </c>
      <c r="I34" s="95" t="n">
        <v>42300000</v>
      </c>
      <c r="J34" s="96" t="n">
        <v>0</v>
      </c>
      <c r="K34" s="96" t="n">
        <v>0</v>
      </c>
      <c r="L34" s="51" t="n">
        <f aca="false">H34-K34</f>
        <v>100</v>
      </c>
      <c r="M34" s="73" t="n">
        <f aca="false">E34-I34</f>
        <v>200000</v>
      </c>
      <c r="N34" s="97" t="n">
        <f aca="false">M34/E34*100</f>
        <v>0.470588235294118</v>
      </c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7" customFormat="true" ht="13.5" hidden="false" customHeight="true" outlineLevel="0" collapsed="false">
      <c r="A35" s="44"/>
      <c r="B35" s="55"/>
      <c r="C35" s="67"/>
      <c r="D35" s="67"/>
      <c r="E35" s="48"/>
      <c r="F35" s="68"/>
      <c r="G35" s="68"/>
      <c r="H35" s="68"/>
      <c r="I35" s="95"/>
      <c r="J35" s="75"/>
      <c r="K35" s="75"/>
      <c r="L35" s="51"/>
      <c r="M35" s="73"/>
      <c r="N35" s="97"/>
      <c r="O35" s="75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s="77" customFormat="true" ht="21" hidden="false" customHeight="true" outlineLevel="0" collapsed="false">
      <c r="A36" s="54" t="s">
        <v>57</v>
      </c>
      <c r="B36" s="55"/>
      <c r="C36" s="56" t="s">
        <v>58</v>
      </c>
      <c r="D36" s="56"/>
      <c r="E36" s="85" t="n">
        <f aca="false">E37</f>
        <v>33250000</v>
      </c>
      <c r="F36" s="86"/>
      <c r="G36" s="104" t="n">
        <f aca="false">AVERAGE(G37)</f>
        <v>100</v>
      </c>
      <c r="H36" s="104" t="n">
        <f aca="false">AVERAGE(H37)</f>
        <v>100</v>
      </c>
      <c r="I36" s="88" t="n">
        <f aca="false">I37</f>
        <v>32640000</v>
      </c>
      <c r="J36" s="81" t="n">
        <f aca="false">J37</f>
        <v>0</v>
      </c>
      <c r="K36" s="82" t="n">
        <f aca="false">I36/E36*100</f>
        <v>98.1654135338346</v>
      </c>
      <c r="L36" s="89" t="n">
        <f aca="false">L37</f>
        <v>1.8345864661654</v>
      </c>
      <c r="M36" s="107" t="n">
        <f aca="false">M37</f>
        <v>610000</v>
      </c>
      <c r="N36" s="91" t="n">
        <f aca="false">N37</f>
        <v>1.83458646616541</v>
      </c>
      <c r="O36" s="5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</row>
    <row r="37" s="77" customFormat="true" ht="28.5" hidden="false" customHeight="true" outlineLevel="0" collapsed="false">
      <c r="A37" s="54" t="s">
        <v>35</v>
      </c>
      <c r="B37" s="55"/>
      <c r="C37" s="56" t="s">
        <v>59</v>
      </c>
      <c r="D37" s="56"/>
      <c r="E37" s="85" t="n">
        <f aca="false">SUM(E38:E38)</f>
        <v>33250000</v>
      </c>
      <c r="F37" s="86"/>
      <c r="G37" s="104" t="n">
        <f aca="false">AVERAGE(G38)</f>
        <v>100</v>
      </c>
      <c r="H37" s="104" t="n">
        <f aca="false">AVERAGE(H38)</f>
        <v>100</v>
      </c>
      <c r="I37" s="88" t="n">
        <f aca="false">I38</f>
        <v>32640000</v>
      </c>
      <c r="J37" s="81" t="n">
        <f aca="false">J38</f>
        <v>0</v>
      </c>
      <c r="K37" s="82" t="n">
        <f aca="false">I37/E37*100</f>
        <v>98.1654135338346</v>
      </c>
      <c r="L37" s="89" t="n">
        <f aca="false">L38</f>
        <v>1.8345864661654</v>
      </c>
      <c r="M37" s="107" t="n">
        <f aca="false">M38</f>
        <v>610000</v>
      </c>
      <c r="N37" s="91" t="n">
        <f aca="false">N38</f>
        <v>1.83458646616541</v>
      </c>
      <c r="O37" s="5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  <row r="38" s="77" customFormat="true" ht="37.5" hidden="false" customHeight="true" outlineLevel="0" collapsed="false">
      <c r="A38" s="44" t="n">
        <v>1</v>
      </c>
      <c r="B38" s="55"/>
      <c r="C38" s="67" t="s">
        <v>60</v>
      </c>
      <c r="D38" s="67"/>
      <c r="E38" s="48" t="n">
        <v>33250000</v>
      </c>
      <c r="F38" s="68"/>
      <c r="G38" s="106" t="n">
        <v>100</v>
      </c>
      <c r="H38" s="106" t="n">
        <v>100</v>
      </c>
      <c r="I38" s="95" t="n">
        <v>32640000</v>
      </c>
      <c r="J38" s="96" t="n">
        <v>0</v>
      </c>
      <c r="K38" s="71" t="n">
        <f aca="false">I38/E38*100</f>
        <v>98.1654135338346</v>
      </c>
      <c r="L38" s="72" t="n">
        <f aca="false">G38-K38</f>
        <v>1.8345864661654</v>
      </c>
      <c r="M38" s="73" t="n">
        <f aca="false">E38-I38</f>
        <v>610000</v>
      </c>
      <c r="N38" s="97" t="n">
        <f aca="false">M38/E38*100</f>
        <v>1.83458646616541</v>
      </c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</row>
    <row r="39" s="66" customFormat="true" ht="20.25" hidden="false" customHeight="true" outlineLevel="0" collapsed="false">
      <c r="A39" s="108"/>
      <c r="B39" s="109" t="s">
        <v>61</v>
      </c>
      <c r="C39" s="110" t="s">
        <v>62</v>
      </c>
      <c r="D39" s="111"/>
      <c r="E39" s="112"/>
      <c r="F39" s="113"/>
      <c r="G39" s="58"/>
      <c r="H39" s="58"/>
      <c r="I39" s="114"/>
      <c r="J39" s="64"/>
      <c r="K39" s="64"/>
      <c r="L39" s="101"/>
      <c r="M39" s="63"/>
      <c r="N39" s="64"/>
      <c r="O39" s="5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77" customFormat="true" ht="21" hidden="false" customHeight="true" outlineLevel="0" collapsed="false">
      <c r="A40" s="54" t="s">
        <v>63</v>
      </c>
      <c r="B40" s="55"/>
      <c r="C40" s="56" t="s">
        <v>64</v>
      </c>
      <c r="D40" s="56"/>
      <c r="E40" s="85" t="n">
        <f aca="false">SUM(E41+E43+E45)</f>
        <v>821477250</v>
      </c>
      <c r="F40" s="86"/>
      <c r="G40" s="87" t="n">
        <f aca="false">AVERAGE(G41,G43,G45)</f>
        <v>99.7066666666667</v>
      </c>
      <c r="H40" s="87" t="n">
        <f aca="false">AVERAGE(H41,H43,H45)</f>
        <v>99.7066666666667</v>
      </c>
      <c r="I40" s="114" t="n">
        <f aca="false">SUM(I41+I43+I45)</f>
        <v>793579250</v>
      </c>
      <c r="J40" s="87" t="n">
        <f aca="false">SUM(J41+J43+J45)/3</f>
        <v>0</v>
      </c>
      <c r="K40" s="103" t="n">
        <f aca="false">I40/E40*100</f>
        <v>96.6039229936069</v>
      </c>
      <c r="L40" s="93" t="n">
        <f aca="false">SUM(L41+L43+L45)/3</f>
        <v>4.57351480138017</v>
      </c>
      <c r="M40" s="107" t="n">
        <f aca="false">SUM(E40-I40)</f>
        <v>27898000</v>
      </c>
      <c r="N40" s="62" t="n">
        <f aca="false">M40/E40*100</f>
        <v>3.39607700639306</v>
      </c>
      <c r="O40" s="5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s="77" customFormat="true" ht="28.5" hidden="false" customHeight="true" outlineLevel="0" collapsed="false">
      <c r="A41" s="54" t="s">
        <v>35</v>
      </c>
      <c r="B41" s="55"/>
      <c r="C41" s="56" t="s">
        <v>65</v>
      </c>
      <c r="D41" s="56"/>
      <c r="E41" s="85" t="n">
        <f aca="false">SUM(E42:E42)</f>
        <v>111477250</v>
      </c>
      <c r="F41" s="86"/>
      <c r="G41" s="104" t="n">
        <f aca="false">AVERAGE(G42)</f>
        <v>99.14</v>
      </c>
      <c r="H41" s="104" t="n">
        <f aca="false">AVERAGE(H42)</f>
        <v>99.14</v>
      </c>
      <c r="I41" s="88" t="n">
        <f aca="false">I42</f>
        <v>108517250</v>
      </c>
      <c r="J41" s="81" t="n">
        <f aca="false">J42</f>
        <v>0</v>
      </c>
      <c r="K41" s="82" t="n">
        <f aca="false">I41/E41*100</f>
        <v>97.3447497135066</v>
      </c>
      <c r="L41" s="89" t="n">
        <f aca="false">L42</f>
        <v>1.79525028649344</v>
      </c>
      <c r="M41" s="107" t="n">
        <f aca="false">M42</f>
        <v>2960000</v>
      </c>
      <c r="N41" s="115" t="n">
        <f aca="false">N42</f>
        <v>2.65525028649343</v>
      </c>
      <c r="O41" s="55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s="77" customFormat="true" ht="24" hidden="false" customHeight="true" outlineLevel="0" collapsed="false">
      <c r="A42" s="44" t="n">
        <v>1</v>
      </c>
      <c r="B42" s="55"/>
      <c r="C42" s="67" t="s">
        <v>66</v>
      </c>
      <c r="D42" s="67"/>
      <c r="E42" s="48" t="n">
        <f aca="false">109477250+2000000</f>
        <v>111477250</v>
      </c>
      <c r="F42" s="68"/>
      <c r="G42" s="106" t="n">
        <v>99.14</v>
      </c>
      <c r="H42" s="106" t="n">
        <v>99.14</v>
      </c>
      <c r="I42" s="98" t="n">
        <f aca="false">2000000+106517250</f>
        <v>108517250</v>
      </c>
      <c r="J42" s="96" t="n">
        <v>0</v>
      </c>
      <c r="K42" s="71" t="n">
        <f aca="false">I42/E42*100</f>
        <v>97.3447497135066</v>
      </c>
      <c r="L42" s="72" t="n">
        <f aca="false">H42-K42</f>
        <v>1.79525028649344</v>
      </c>
      <c r="M42" s="73" t="n">
        <f aca="false">E42-I42</f>
        <v>2960000</v>
      </c>
      <c r="N42" s="72" t="n">
        <f aca="false">M42/E42*100</f>
        <v>2.65525028649343</v>
      </c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s="77" customFormat="true" ht="38.25" hidden="false" customHeight="true" outlineLevel="0" collapsed="false">
      <c r="A43" s="54" t="s">
        <v>45</v>
      </c>
      <c r="B43" s="55"/>
      <c r="C43" s="56" t="s">
        <v>67</v>
      </c>
      <c r="D43" s="56"/>
      <c r="E43" s="85" t="n">
        <f aca="false">E44</f>
        <v>680000000</v>
      </c>
      <c r="F43" s="86"/>
      <c r="G43" s="104" t="n">
        <f aca="false">AVERAGE(G44)</f>
        <v>99.98</v>
      </c>
      <c r="H43" s="104" t="n">
        <f aca="false">AVERAGE(H44)</f>
        <v>99.98</v>
      </c>
      <c r="I43" s="88" t="n">
        <f aca="false">I44</f>
        <v>657660000</v>
      </c>
      <c r="J43" s="81" t="n">
        <f aca="false">J44</f>
        <v>0</v>
      </c>
      <c r="K43" s="82" t="n">
        <f aca="false">I43/E43*100</f>
        <v>96.7147058823529</v>
      </c>
      <c r="L43" s="89" t="n">
        <f aca="false">L44</f>
        <v>3.26529411764706</v>
      </c>
      <c r="M43" s="107" t="n">
        <f aca="false">M44</f>
        <v>22340000</v>
      </c>
      <c r="N43" s="115" t="n">
        <f aca="false">N44</f>
        <v>3.28529411764706</v>
      </c>
      <c r="O43" s="55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</row>
    <row r="44" s="77" customFormat="true" ht="24" hidden="false" customHeight="true" outlineLevel="0" collapsed="false">
      <c r="A44" s="44" t="n">
        <v>1</v>
      </c>
      <c r="B44" s="55"/>
      <c r="C44" s="67" t="s">
        <v>68</v>
      </c>
      <c r="D44" s="67"/>
      <c r="E44" s="48" t="n">
        <v>680000000</v>
      </c>
      <c r="F44" s="68"/>
      <c r="G44" s="106" t="n">
        <f aca="false">3.39+1.46+95.13</f>
        <v>99.98</v>
      </c>
      <c r="H44" s="106" t="n">
        <f aca="false">3.39+1.46+95.13</f>
        <v>99.98</v>
      </c>
      <c r="I44" s="95" t="n">
        <v>657660000</v>
      </c>
      <c r="J44" s="96" t="n">
        <v>0</v>
      </c>
      <c r="K44" s="71" t="n">
        <f aca="false">I44/E44*100</f>
        <v>96.7147058823529</v>
      </c>
      <c r="L44" s="72" t="n">
        <f aca="false">H44-K44</f>
        <v>3.26529411764706</v>
      </c>
      <c r="M44" s="73" t="n">
        <f aca="false">E44-I44</f>
        <v>22340000</v>
      </c>
      <c r="N44" s="72" t="n">
        <f aca="false">M44/E44*100</f>
        <v>3.28529411764706</v>
      </c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</row>
    <row r="45" s="77" customFormat="true" ht="28.5" hidden="false" customHeight="true" outlineLevel="0" collapsed="false">
      <c r="A45" s="54" t="s">
        <v>48</v>
      </c>
      <c r="B45" s="55"/>
      <c r="C45" s="56" t="s">
        <v>69</v>
      </c>
      <c r="D45" s="56"/>
      <c r="E45" s="85" t="n">
        <f aca="false">SUM(E46:E46)</f>
        <v>30000000</v>
      </c>
      <c r="F45" s="86"/>
      <c r="G45" s="104" t="n">
        <f aca="false">AVERAGE(G46)</f>
        <v>100</v>
      </c>
      <c r="H45" s="104" t="n">
        <f aca="false">AVERAGE(H46)</f>
        <v>100</v>
      </c>
      <c r="I45" s="88" t="n">
        <f aca="false">I46</f>
        <v>27402000</v>
      </c>
      <c r="J45" s="81" t="n">
        <f aca="false">J46</f>
        <v>0</v>
      </c>
      <c r="K45" s="82" t="n">
        <f aca="false">I45/E45*100</f>
        <v>91.34</v>
      </c>
      <c r="L45" s="89" t="n">
        <f aca="false">L46</f>
        <v>8.66</v>
      </c>
      <c r="M45" s="107" t="n">
        <f aca="false">M46</f>
        <v>2598000</v>
      </c>
      <c r="N45" s="115" t="n">
        <f aca="false">N46</f>
        <v>8.66</v>
      </c>
      <c r="O45" s="5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</row>
    <row r="46" s="77" customFormat="true" ht="24.75" hidden="false" customHeight="true" outlineLevel="0" collapsed="false">
      <c r="A46" s="44" t="n">
        <v>1</v>
      </c>
      <c r="B46" s="55"/>
      <c r="C46" s="67" t="s">
        <v>70</v>
      </c>
      <c r="D46" s="67"/>
      <c r="E46" s="48" t="n">
        <v>30000000</v>
      </c>
      <c r="F46" s="68"/>
      <c r="G46" s="106" t="n">
        <v>100</v>
      </c>
      <c r="H46" s="106" t="n">
        <v>100</v>
      </c>
      <c r="I46" s="95" t="n">
        <v>27402000</v>
      </c>
      <c r="J46" s="96" t="n">
        <v>0</v>
      </c>
      <c r="K46" s="71" t="n">
        <f aca="false">I46/E46*100</f>
        <v>91.34</v>
      </c>
      <c r="L46" s="72" t="n">
        <f aca="false">G46-K46</f>
        <v>8.66</v>
      </c>
      <c r="M46" s="73" t="n">
        <f aca="false">E46-I46</f>
        <v>2598000</v>
      </c>
      <c r="N46" s="97" t="n">
        <f aca="false">M46/E46*100</f>
        <v>8.66</v>
      </c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s="66" customFormat="true" ht="20.25" hidden="false" customHeight="true" outlineLevel="0" collapsed="false">
      <c r="A47" s="108"/>
      <c r="B47" s="109"/>
      <c r="C47" s="110"/>
      <c r="D47" s="111"/>
      <c r="E47" s="112"/>
      <c r="F47" s="113"/>
      <c r="G47" s="58"/>
      <c r="H47" s="58"/>
      <c r="I47" s="114"/>
      <c r="J47" s="64"/>
      <c r="K47" s="64"/>
      <c r="L47" s="101"/>
      <c r="M47" s="63"/>
      <c r="N47" s="64"/>
      <c r="O47" s="5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77" customFormat="true" ht="21" hidden="false" customHeight="true" outlineLevel="0" collapsed="false">
      <c r="A48" s="54" t="s">
        <v>71</v>
      </c>
      <c r="B48" s="55"/>
      <c r="C48" s="56" t="s">
        <v>72</v>
      </c>
      <c r="D48" s="56"/>
      <c r="E48" s="85" t="n">
        <f aca="false">E49+E51</f>
        <v>206364876</v>
      </c>
      <c r="F48" s="86"/>
      <c r="G48" s="87" t="n">
        <f aca="false">AVERAGE(G49,G51)</f>
        <v>99.99</v>
      </c>
      <c r="H48" s="87" t="n">
        <f aca="false">AVERAGE(H49,H51)</f>
        <v>99.99</v>
      </c>
      <c r="I48" s="114" t="n">
        <f aca="false">I49+I51</f>
        <v>204247688</v>
      </c>
      <c r="J48" s="104" t="n">
        <f aca="false">J49+J51/2</f>
        <v>0</v>
      </c>
      <c r="K48" s="82" t="n">
        <f aca="false">I48/E48*100</f>
        <v>98.9740560307366</v>
      </c>
      <c r="L48" s="93" t="n">
        <f aca="false">H48-K48</f>
        <v>1.01594396926346</v>
      </c>
      <c r="M48" s="107" t="n">
        <f aca="false">SUM(M49+M51)</f>
        <v>2117188</v>
      </c>
      <c r="N48" s="91" t="n">
        <f aca="false">N49</f>
        <v>0.224174798634729</v>
      </c>
      <c r="O48" s="5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</row>
    <row r="49" s="77" customFormat="true" ht="20.25" hidden="false" customHeight="true" outlineLevel="0" collapsed="false">
      <c r="A49" s="54" t="s">
        <v>35</v>
      </c>
      <c r="B49" s="55"/>
      <c r="C49" s="56" t="s">
        <v>73</v>
      </c>
      <c r="D49" s="56"/>
      <c r="E49" s="85" t="n">
        <f aca="false">SUM(E50:E50)</f>
        <v>50044876</v>
      </c>
      <c r="F49" s="86"/>
      <c r="G49" s="104" t="n">
        <f aca="false">AVERAGE(G50)</f>
        <v>99.98</v>
      </c>
      <c r="H49" s="104" t="n">
        <f aca="false">AVERAGE(H50)</f>
        <v>99.98</v>
      </c>
      <c r="I49" s="88" t="n">
        <f aca="false">I50</f>
        <v>49932688</v>
      </c>
      <c r="J49" s="81" t="n">
        <f aca="false">J50</f>
        <v>0</v>
      </c>
      <c r="K49" s="81" t="n">
        <f aca="false">K50</f>
        <v>0</v>
      </c>
      <c r="L49" s="116" t="n">
        <f aca="false">L50</f>
        <v>99.98</v>
      </c>
      <c r="M49" s="107" t="n">
        <f aca="false">M50</f>
        <v>112188</v>
      </c>
      <c r="N49" s="91" t="n">
        <f aca="false">N50</f>
        <v>0.224174798634729</v>
      </c>
      <c r="O49" s="55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s="77" customFormat="true" ht="36" hidden="false" customHeight="true" outlineLevel="0" collapsed="false">
      <c r="A50" s="44" t="n">
        <v>1</v>
      </c>
      <c r="B50" s="55"/>
      <c r="C50" s="67" t="s">
        <v>74</v>
      </c>
      <c r="D50" s="67"/>
      <c r="E50" s="48" t="n">
        <v>50044876</v>
      </c>
      <c r="F50" s="68"/>
      <c r="G50" s="106" t="n">
        <f aca="false">84.98+11.01+3.99</f>
        <v>99.98</v>
      </c>
      <c r="H50" s="106" t="n">
        <f aca="false">84.98+11.01+3.99</f>
        <v>99.98</v>
      </c>
      <c r="I50" s="95" t="n">
        <v>49932688</v>
      </c>
      <c r="J50" s="96" t="n">
        <v>0</v>
      </c>
      <c r="K50" s="96" t="n">
        <v>0</v>
      </c>
      <c r="L50" s="51" t="n">
        <f aca="false">G50-K50</f>
        <v>99.98</v>
      </c>
      <c r="M50" s="73" t="n">
        <f aca="false">E50-I50</f>
        <v>112188</v>
      </c>
      <c r="N50" s="97" t="n">
        <f aca="false">M50/E50*100</f>
        <v>0.224174798634729</v>
      </c>
      <c r="O50" s="75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</row>
    <row r="51" s="77" customFormat="true" ht="20.25" hidden="false" customHeight="true" outlineLevel="0" collapsed="false">
      <c r="A51" s="54" t="s">
        <v>45</v>
      </c>
      <c r="B51" s="55"/>
      <c r="C51" s="56" t="s">
        <v>75</v>
      </c>
      <c r="D51" s="56"/>
      <c r="E51" s="85" t="n">
        <f aca="false">SUM(E52:E52)</f>
        <v>156320000</v>
      </c>
      <c r="F51" s="86"/>
      <c r="G51" s="104" t="n">
        <f aca="false">AVERAGE(G52)</f>
        <v>100</v>
      </c>
      <c r="H51" s="104" t="n">
        <f aca="false">AVERAGE(H52)</f>
        <v>100</v>
      </c>
      <c r="I51" s="88" t="n">
        <f aca="false">I52</f>
        <v>154315000</v>
      </c>
      <c r="J51" s="81" t="n">
        <f aca="false">J52</f>
        <v>0</v>
      </c>
      <c r="K51" s="82" t="n">
        <f aca="false">I51/E51*100</f>
        <v>98.717374616172</v>
      </c>
      <c r="L51" s="89" t="n">
        <f aca="false">L52</f>
        <v>1.28262538382803</v>
      </c>
      <c r="M51" s="107" t="n">
        <f aca="false">M52</f>
        <v>2005000</v>
      </c>
      <c r="N51" s="91" t="n">
        <f aca="false">N52</f>
        <v>1.28262538382805</v>
      </c>
      <c r="O51" s="55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s="77" customFormat="true" ht="23.25" hidden="false" customHeight="true" outlineLevel="0" collapsed="false">
      <c r="A52" s="44" t="n">
        <v>1</v>
      </c>
      <c r="B52" s="55"/>
      <c r="C52" s="67" t="s">
        <v>76</v>
      </c>
      <c r="D52" s="67"/>
      <c r="E52" s="48" t="n">
        <v>156320000</v>
      </c>
      <c r="F52" s="68"/>
      <c r="G52" s="106" t="n">
        <v>100</v>
      </c>
      <c r="H52" s="106" t="n">
        <v>100</v>
      </c>
      <c r="I52" s="95" t="n">
        <v>154315000</v>
      </c>
      <c r="J52" s="96" t="n">
        <v>0</v>
      </c>
      <c r="K52" s="71" t="n">
        <f aca="false">I52/E52*100</f>
        <v>98.717374616172</v>
      </c>
      <c r="L52" s="72" t="n">
        <f aca="false">G52-K52</f>
        <v>1.28262538382803</v>
      </c>
      <c r="M52" s="73" t="n">
        <f aca="false">E52-I52</f>
        <v>2005000</v>
      </c>
      <c r="N52" s="97" t="n">
        <f aca="false">M52/E52*100</f>
        <v>1.28262538382805</v>
      </c>
      <c r="O52" s="75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</row>
    <row r="53" s="66" customFormat="true" ht="21" hidden="false" customHeight="true" outlineLevel="0" collapsed="false">
      <c r="A53" s="108"/>
      <c r="B53" s="109"/>
      <c r="C53" s="110"/>
      <c r="D53" s="111"/>
      <c r="E53" s="112"/>
      <c r="F53" s="113"/>
      <c r="G53" s="58"/>
      <c r="H53" s="58"/>
      <c r="I53" s="114"/>
      <c r="J53" s="64"/>
      <c r="K53" s="64"/>
      <c r="L53" s="101"/>
      <c r="M53" s="63"/>
      <c r="N53" s="64"/>
      <c r="O53" s="5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77" customFormat="true" ht="25.5" hidden="false" customHeight="true" outlineLevel="0" collapsed="false">
      <c r="A54" s="54" t="s">
        <v>77</v>
      </c>
      <c r="B54" s="55"/>
      <c r="C54" s="56" t="s">
        <v>78</v>
      </c>
      <c r="D54" s="56"/>
      <c r="E54" s="85" t="n">
        <f aca="false">E55+E57</f>
        <v>92000000</v>
      </c>
      <c r="F54" s="86"/>
      <c r="G54" s="104" t="n">
        <f aca="false">AVERAGE(G55)</f>
        <v>99.99</v>
      </c>
      <c r="H54" s="104" t="n">
        <f aca="false">AVERAGE(H55)</f>
        <v>99.99</v>
      </c>
      <c r="I54" s="114" t="n">
        <f aca="false">I55</f>
        <v>89105000</v>
      </c>
      <c r="J54" s="104" t="n">
        <f aca="false">J55</f>
        <v>0</v>
      </c>
      <c r="K54" s="87" t="n">
        <f aca="false">K55</f>
        <v>96.8532608695652</v>
      </c>
      <c r="L54" s="93" t="n">
        <f aca="false">L55</f>
        <v>3.13673913043479</v>
      </c>
      <c r="M54" s="107" t="n">
        <f aca="false">M55</f>
        <v>2895000</v>
      </c>
      <c r="N54" s="91" t="n">
        <f aca="false">N55</f>
        <v>3.14673913043478</v>
      </c>
      <c r="O54" s="55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77" customFormat="true" ht="35.25" hidden="false" customHeight="true" outlineLevel="0" collapsed="false">
      <c r="A55" s="54" t="s">
        <v>35</v>
      </c>
      <c r="B55" s="55"/>
      <c r="C55" s="56" t="s">
        <v>79</v>
      </c>
      <c r="D55" s="56"/>
      <c r="E55" s="85" t="n">
        <f aca="false">SUM(E56:E56)</f>
        <v>92000000</v>
      </c>
      <c r="F55" s="86"/>
      <c r="G55" s="104" t="n">
        <f aca="false">AVERAGE(G56)</f>
        <v>99.99</v>
      </c>
      <c r="H55" s="104" t="n">
        <f aca="false">AVERAGE(H56)</f>
        <v>99.99</v>
      </c>
      <c r="I55" s="88" t="n">
        <f aca="false">I56</f>
        <v>89105000</v>
      </c>
      <c r="J55" s="81" t="n">
        <f aca="false">J56</f>
        <v>0</v>
      </c>
      <c r="K55" s="82" t="n">
        <f aca="false">I55/E55*100</f>
        <v>96.8532608695652</v>
      </c>
      <c r="L55" s="89" t="n">
        <f aca="false">L56</f>
        <v>3.13673913043479</v>
      </c>
      <c r="M55" s="107" t="n">
        <f aca="false">M56</f>
        <v>2895000</v>
      </c>
      <c r="N55" s="91" t="n">
        <f aca="false">N56</f>
        <v>3.14673913043478</v>
      </c>
      <c r="O55" s="55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s="77" customFormat="true" ht="36" hidden="false" customHeight="true" outlineLevel="0" collapsed="false">
      <c r="A56" s="44" t="n">
        <v>1</v>
      </c>
      <c r="B56" s="55"/>
      <c r="C56" s="67" t="s">
        <v>80</v>
      </c>
      <c r="D56" s="67"/>
      <c r="E56" s="48" t="n">
        <v>92000000</v>
      </c>
      <c r="F56" s="68"/>
      <c r="G56" s="106" t="n">
        <f aca="false">67.15+32.84</f>
        <v>99.99</v>
      </c>
      <c r="H56" s="106" t="n">
        <f aca="false">67.15+32.84</f>
        <v>99.99</v>
      </c>
      <c r="I56" s="95" t="n">
        <v>89105000</v>
      </c>
      <c r="J56" s="96" t="n">
        <v>0</v>
      </c>
      <c r="K56" s="71" t="n">
        <f aca="false">I56/E56*100</f>
        <v>96.8532608695652</v>
      </c>
      <c r="L56" s="72" t="n">
        <f aca="false">G56-K56</f>
        <v>3.13673913043479</v>
      </c>
      <c r="M56" s="73" t="n">
        <f aca="false">E56-I56</f>
        <v>2895000</v>
      </c>
      <c r="N56" s="97" t="n">
        <f aca="false">M56/E56*100</f>
        <v>3.14673913043478</v>
      </c>
      <c r="O56" s="75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66" customFormat="true" ht="20.25" hidden="false" customHeight="true" outlineLevel="0" collapsed="false">
      <c r="A57" s="108"/>
      <c r="B57" s="109"/>
      <c r="C57" s="110"/>
      <c r="D57" s="111"/>
      <c r="E57" s="112"/>
      <c r="F57" s="113"/>
      <c r="G57" s="58"/>
      <c r="H57" s="58"/>
      <c r="I57" s="114"/>
      <c r="J57" s="64"/>
      <c r="K57" s="64"/>
      <c r="L57" s="101"/>
      <c r="M57" s="63"/>
      <c r="N57" s="64"/>
      <c r="O57" s="5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77" customFormat="true" ht="25.5" hidden="false" customHeight="true" outlineLevel="0" collapsed="false">
      <c r="A58" s="54" t="s">
        <v>81</v>
      </c>
      <c r="B58" s="55"/>
      <c r="C58" s="56" t="s">
        <v>82</v>
      </c>
      <c r="D58" s="56"/>
      <c r="E58" s="85" t="n">
        <f aca="false">E59+E67+E71+E75+E84+E88</f>
        <v>10060176939</v>
      </c>
      <c r="F58" s="86"/>
      <c r="G58" s="87" t="n">
        <f aca="false">AVERAGE(G59,G67,G71,G75,G84,G88)</f>
        <v>99.9734722222222</v>
      </c>
      <c r="H58" s="87" t="n">
        <f aca="false">AVERAGE(H59,H67,H71,H75,H84,H88)</f>
        <v>99.9734722222222</v>
      </c>
      <c r="I58" s="80" t="n">
        <f aca="false">I59+I67+I71+I75+I84+I88</f>
        <v>9512889084</v>
      </c>
      <c r="J58" s="60" t="n">
        <f aca="false">J59+J67+J71+J75+J84+J88</f>
        <v>0</v>
      </c>
      <c r="K58" s="82" t="n">
        <f aca="false">I58/E58*100</f>
        <v>94.5598585559828</v>
      </c>
      <c r="L58" s="62" t="n">
        <f aca="false">H58-K58</f>
        <v>5.41361366623941</v>
      </c>
      <c r="M58" s="85" t="n">
        <f aca="false">M59+M67+M71+M75+M84+M88</f>
        <v>547287855</v>
      </c>
      <c r="N58" s="91" t="n">
        <f aca="false">M58/E58*100</f>
        <v>5.4401414440172</v>
      </c>
      <c r="O58" s="55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s="77" customFormat="true" ht="28.5" hidden="false" customHeight="true" outlineLevel="0" collapsed="false">
      <c r="A59" s="54" t="s">
        <v>35</v>
      </c>
      <c r="B59" s="55"/>
      <c r="C59" s="56" t="s">
        <v>83</v>
      </c>
      <c r="D59" s="56"/>
      <c r="E59" s="85" t="n">
        <f aca="false">SUM(E60:E66)</f>
        <v>152780000</v>
      </c>
      <c r="F59" s="86"/>
      <c r="G59" s="87" t="n">
        <f aca="false">AVERAGE(G60:G66)</f>
        <v>99.93</v>
      </c>
      <c r="H59" s="87" t="n">
        <f aca="false">AVERAGE(H60:H66)</f>
        <v>99.93</v>
      </c>
      <c r="I59" s="88" t="n">
        <f aca="false">SUM(I60:I66)</f>
        <v>152181750</v>
      </c>
      <c r="J59" s="81" t="n">
        <f aca="false">SUM(J60:J66)</f>
        <v>0</v>
      </c>
      <c r="K59" s="82" t="n">
        <f aca="false">I59/E59*100</f>
        <v>99.6084238774709</v>
      </c>
      <c r="L59" s="89" t="n">
        <f aca="false">H59-K59</f>
        <v>0.321576122529123</v>
      </c>
      <c r="M59" s="107" t="n">
        <f aca="false">SUM(M60:M66)</f>
        <v>598250</v>
      </c>
      <c r="N59" s="91" t="n">
        <f aca="false">N60</f>
        <v>0.108448107580523</v>
      </c>
      <c r="O59" s="55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s="77" customFormat="true" ht="36" hidden="false" customHeight="true" outlineLevel="0" collapsed="false">
      <c r="A60" s="44" t="n">
        <v>1</v>
      </c>
      <c r="B60" s="55"/>
      <c r="C60" s="67" t="s">
        <v>84</v>
      </c>
      <c r="D60" s="67"/>
      <c r="E60" s="48" t="n">
        <v>46105000</v>
      </c>
      <c r="F60" s="68"/>
      <c r="G60" s="106" t="n">
        <v>100</v>
      </c>
      <c r="H60" s="106" t="n">
        <v>100</v>
      </c>
      <c r="I60" s="95" t="n">
        <v>46055000</v>
      </c>
      <c r="J60" s="96" t="n">
        <v>0</v>
      </c>
      <c r="K60" s="71" t="n">
        <f aca="false">I60/E60*100</f>
        <v>99.8915518924195</v>
      </c>
      <c r="L60" s="72" t="n">
        <f aca="false">H60-K60</f>
        <v>0.108448107580529</v>
      </c>
      <c r="M60" s="73" t="n">
        <f aca="false">E60-I60</f>
        <v>50000</v>
      </c>
      <c r="N60" s="97" t="n">
        <f aca="false">M60/E60*100</f>
        <v>0.108448107580523</v>
      </c>
      <c r="O60" s="75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</row>
    <row r="61" s="77" customFormat="true" ht="27.75" hidden="false" customHeight="true" outlineLevel="0" collapsed="false">
      <c r="A61" s="44" t="n">
        <v>2</v>
      </c>
      <c r="B61" s="55"/>
      <c r="C61" s="67" t="s">
        <v>85</v>
      </c>
      <c r="D61" s="67"/>
      <c r="E61" s="48" t="n">
        <v>6082500</v>
      </c>
      <c r="F61" s="68"/>
      <c r="G61" s="106" t="n">
        <v>100</v>
      </c>
      <c r="H61" s="106" t="n">
        <v>100</v>
      </c>
      <c r="I61" s="95" t="n">
        <v>6082500</v>
      </c>
      <c r="J61" s="96" t="n">
        <v>0</v>
      </c>
      <c r="K61" s="71" t="n">
        <f aca="false">I61/E61*100</f>
        <v>100</v>
      </c>
      <c r="L61" s="72" t="n">
        <f aca="false">H61-K61</f>
        <v>0</v>
      </c>
      <c r="M61" s="73" t="n">
        <f aca="false">E61-I61</f>
        <v>0</v>
      </c>
      <c r="N61" s="97" t="n">
        <f aca="false">M61/E61*100</f>
        <v>0</v>
      </c>
      <c r="O61" s="75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</row>
    <row r="62" s="77" customFormat="true" ht="36" hidden="false" customHeight="true" outlineLevel="0" collapsed="false">
      <c r="A62" s="44" t="n">
        <v>3</v>
      </c>
      <c r="B62" s="55"/>
      <c r="C62" s="67" t="s">
        <v>86</v>
      </c>
      <c r="D62" s="67"/>
      <c r="E62" s="48" t="n">
        <v>6082500</v>
      </c>
      <c r="F62" s="68"/>
      <c r="G62" s="106" t="n">
        <v>100</v>
      </c>
      <c r="H62" s="106" t="n">
        <v>100</v>
      </c>
      <c r="I62" s="95" t="n">
        <v>6082500</v>
      </c>
      <c r="J62" s="96" t="n">
        <v>0</v>
      </c>
      <c r="K62" s="71" t="n">
        <f aca="false">I62/E62*100</f>
        <v>100</v>
      </c>
      <c r="L62" s="72" t="n">
        <f aca="false">H62-K62</f>
        <v>0</v>
      </c>
      <c r="M62" s="73" t="n">
        <f aca="false">E62-I62</f>
        <v>0</v>
      </c>
      <c r="N62" s="97" t="n">
        <f aca="false">M62/E62*100</f>
        <v>0</v>
      </c>
      <c r="O62" s="75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s="77" customFormat="true" ht="36" hidden="false" customHeight="true" outlineLevel="0" collapsed="false">
      <c r="A63" s="44" t="n">
        <v>4</v>
      </c>
      <c r="B63" s="55"/>
      <c r="C63" s="67" t="s">
        <v>87</v>
      </c>
      <c r="D63" s="67"/>
      <c r="E63" s="48" t="n">
        <v>7092500</v>
      </c>
      <c r="F63" s="68"/>
      <c r="G63" s="106" t="n">
        <v>100</v>
      </c>
      <c r="H63" s="106" t="n">
        <v>100</v>
      </c>
      <c r="I63" s="95" t="n">
        <v>7092500</v>
      </c>
      <c r="J63" s="96" t="n">
        <v>0</v>
      </c>
      <c r="K63" s="96" t="n">
        <v>0</v>
      </c>
      <c r="L63" s="51" t="n">
        <f aca="false">H63-K63</f>
        <v>100</v>
      </c>
      <c r="M63" s="73" t="n">
        <f aca="false">E63-I63</f>
        <v>0</v>
      </c>
      <c r="N63" s="97" t="n">
        <f aca="false">M63/E63*100</f>
        <v>0</v>
      </c>
      <c r="O63" s="75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s="77" customFormat="true" ht="36" hidden="false" customHeight="true" outlineLevel="0" collapsed="false">
      <c r="A64" s="44" t="n">
        <v>5</v>
      </c>
      <c r="B64" s="55"/>
      <c r="C64" s="67" t="s">
        <v>88</v>
      </c>
      <c r="D64" s="67"/>
      <c r="E64" s="48" t="n">
        <v>7092500</v>
      </c>
      <c r="F64" s="68"/>
      <c r="G64" s="106" t="n">
        <v>100</v>
      </c>
      <c r="H64" s="106" t="n">
        <v>100</v>
      </c>
      <c r="I64" s="95" t="n">
        <v>7092500</v>
      </c>
      <c r="J64" s="96" t="n">
        <v>0</v>
      </c>
      <c r="K64" s="96" t="n">
        <v>0</v>
      </c>
      <c r="L64" s="51" t="n">
        <f aca="false">H64-K64</f>
        <v>100</v>
      </c>
      <c r="M64" s="73" t="n">
        <f aca="false">E64-I64</f>
        <v>0</v>
      </c>
      <c r="N64" s="97" t="n">
        <f aca="false">M64/E64*100</f>
        <v>0</v>
      </c>
      <c r="O64" s="75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</row>
    <row r="65" customFormat="false" ht="27.75" hidden="false" customHeight="true" outlineLevel="0" collapsed="false">
      <c r="A65" s="44" t="n">
        <v>6</v>
      </c>
      <c r="B65" s="45"/>
      <c r="C65" s="67" t="s">
        <v>89</v>
      </c>
      <c r="D65" s="67"/>
      <c r="E65" s="78" t="n">
        <f aca="false">55800000+7500000</f>
        <v>63300000</v>
      </c>
      <c r="F65" s="45"/>
      <c r="G65" s="49" t="n">
        <f aca="false">18.36+36.09+5.32+14.28+16.09+9.03+0.34</f>
        <v>99.51</v>
      </c>
      <c r="H65" s="49" t="n">
        <f aca="false">18.36+36.09+5.32+14.28+16.09+9.03+0.34</f>
        <v>99.51</v>
      </c>
      <c r="I65" s="95" t="n">
        <f aca="false">7500000+55736000</f>
        <v>63236000</v>
      </c>
      <c r="J65" s="96" t="n">
        <v>0</v>
      </c>
      <c r="K65" s="117" t="n">
        <f aca="false">I65/E65*100</f>
        <v>99.8988941548183</v>
      </c>
      <c r="L65" s="72" t="n">
        <f aca="false">H65-K65</f>
        <v>-0.388894154818331</v>
      </c>
      <c r="M65" s="73" t="n">
        <f aca="false">E65-I65</f>
        <v>64000</v>
      </c>
      <c r="N65" s="97" t="n">
        <f aca="false">M65/E65*100</f>
        <v>0.101105845181675</v>
      </c>
      <c r="O65" s="45"/>
    </row>
    <row r="66" customFormat="false" ht="24.75" hidden="false" customHeight="true" outlineLevel="0" collapsed="false">
      <c r="A66" s="44" t="n">
        <v>7</v>
      </c>
      <c r="B66" s="45"/>
      <c r="C66" s="67" t="s">
        <v>90</v>
      </c>
      <c r="D66" s="67"/>
      <c r="E66" s="78" t="n">
        <v>17025000</v>
      </c>
      <c r="F66" s="45"/>
      <c r="G66" s="49" t="n">
        <v>100</v>
      </c>
      <c r="H66" s="49" t="n">
        <v>100</v>
      </c>
      <c r="I66" s="95" t="n">
        <v>16540750</v>
      </c>
      <c r="J66" s="96" t="n">
        <f aca="false">SUM(J67:J69)</f>
        <v>0</v>
      </c>
      <c r="K66" s="71" t="n">
        <f aca="false">I66/E66*100</f>
        <v>97.1556534508076</v>
      </c>
      <c r="L66" s="72" t="n">
        <f aca="false">H66-K66</f>
        <v>2.84434654919237</v>
      </c>
      <c r="M66" s="73" t="n">
        <f aca="false">E66-I66</f>
        <v>484250</v>
      </c>
      <c r="N66" s="97" t="n">
        <f aca="false">M66/E66*100</f>
        <v>2.84434654919236</v>
      </c>
      <c r="O66" s="45"/>
    </row>
    <row r="67" s="77" customFormat="true" ht="28.5" hidden="false" customHeight="true" outlineLevel="0" collapsed="false">
      <c r="A67" s="54" t="s">
        <v>45</v>
      </c>
      <c r="B67" s="55"/>
      <c r="C67" s="56" t="s">
        <v>91</v>
      </c>
      <c r="D67" s="56"/>
      <c r="E67" s="85" t="n">
        <f aca="false">SUM(E68:E70)</f>
        <v>8272244958</v>
      </c>
      <c r="F67" s="86"/>
      <c r="G67" s="87" t="n">
        <f aca="false">AVERAGE(G68:G70)</f>
        <v>99.9233333333333</v>
      </c>
      <c r="H67" s="87" t="n">
        <f aca="false">AVERAGE(H68:H70)</f>
        <v>99.9233333333333</v>
      </c>
      <c r="I67" s="88" t="n">
        <f aca="false">SUM(I68:I70)</f>
        <v>7815241851</v>
      </c>
      <c r="J67" s="81" t="n">
        <f aca="false">SUM(J68:J70)</f>
        <v>0</v>
      </c>
      <c r="K67" s="82" t="n">
        <f aca="false">I67/E67*100</f>
        <v>94.4754645284285</v>
      </c>
      <c r="L67" s="89" t="n">
        <f aca="false">H67-K67</f>
        <v>5.44786880490489</v>
      </c>
      <c r="M67" s="118" t="n">
        <f aca="false">SUM(M68:M70)</f>
        <v>457003107</v>
      </c>
      <c r="N67" s="91" t="n">
        <f aca="false">M67/E67*100</f>
        <v>5.52453547157156</v>
      </c>
      <c r="O67" s="55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s="77" customFormat="true" ht="36" hidden="false" customHeight="true" outlineLevel="0" collapsed="false">
      <c r="A68" s="44" t="n">
        <v>1</v>
      </c>
      <c r="B68" s="55"/>
      <c r="C68" s="46" t="s">
        <v>92</v>
      </c>
      <c r="D68" s="46" t="s">
        <v>92</v>
      </c>
      <c r="E68" s="119" t="n">
        <f aca="false">6279004596+1910120362</f>
        <v>8189124958</v>
      </c>
      <c r="F68" s="68"/>
      <c r="G68" s="69" t="n">
        <v>100</v>
      </c>
      <c r="H68" s="69" t="n">
        <v>100</v>
      </c>
      <c r="I68" s="98" t="n">
        <f aca="false">1910120362+5823737489</f>
        <v>7733857851</v>
      </c>
      <c r="J68" s="96" t="n">
        <f aca="false">SUM(J69:J71)</f>
        <v>0</v>
      </c>
      <c r="K68" s="117" t="n">
        <f aca="false">I68/E68*100</f>
        <v>94.4405890820454</v>
      </c>
      <c r="L68" s="72" t="n">
        <f aca="false">H68-K68</f>
        <v>5.55941091795464</v>
      </c>
      <c r="M68" s="73" t="n">
        <f aca="false">E68-I68</f>
        <v>455267107</v>
      </c>
      <c r="N68" s="120" t="n">
        <f aca="false">M68/E68*100</f>
        <v>5.55941091795464</v>
      </c>
      <c r="O68" s="75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s="77" customFormat="true" ht="27.75" hidden="false" customHeight="true" outlineLevel="0" collapsed="false">
      <c r="A69" s="44" t="n">
        <v>2</v>
      </c>
      <c r="B69" s="55"/>
      <c r="C69" s="46"/>
      <c r="D69" s="46" t="s">
        <v>93</v>
      </c>
      <c r="E69" s="121" t="n">
        <v>11000000</v>
      </c>
      <c r="F69" s="68"/>
      <c r="G69" s="106" t="n">
        <v>100</v>
      </c>
      <c r="H69" s="106" t="n">
        <v>100</v>
      </c>
      <c r="I69" s="98" t="n">
        <v>10670000</v>
      </c>
      <c r="J69" s="96" t="n">
        <f aca="false">SUM(J70:J72)</f>
        <v>0</v>
      </c>
      <c r="K69" s="71" t="n">
        <f aca="false">I69/E69*100</f>
        <v>97</v>
      </c>
      <c r="L69" s="122" t="n">
        <f aca="false">H69-K69</f>
        <v>3</v>
      </c>
      <c r="M69" s="73" t="n">
        <f aca="false">E69-I69</f>
        <v>330000</v>
      </c>
      <c r="N69" s="97" t="n">
        <f aca="false">M69/E69*100</f>
        <v>3</v>
      </c>
      <c r="O69" s="75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</row>
    <row r="70" s="77" customFormat="true" ht="43.5" hidden="false" customHeight="true" outlineLevel="0" collapsed="false">
      <c r="A70" s="44" t="n">
        <v>3</v>
      </c>
      <c r="B70" s="55"/>
      <c r="C70" s="46" t="s">
        <v>93</v>
      </c>
      <c r="D70" s="46" t="s">
        <v>94</v>
      </c>
      <c r="E70" s="121" t="n">
        <f aca="false">62600000+9520000</f>
        <v>72120000</v>
      </c>
      <c r="F70" s="68"/>
      <c r="G70" s="106" t="n">
        <f aca="false">22.81+24.31+23.9+21.21+7.54</f>
        <v>99.77</v>
      </c>
      <c r="H70" s="106" t="n">
        <f aca="false">22.81+24.31+23.9+21.21+7.54</f>
        <v>99.77</v>
      </c>
      <c r="I70" s="98" t="n">
        <f aca="false">9520000+61194000</f>
        <v>70714000</v>
      </c>
      <c r="J70" s="96" t="n">
        <f aca="false">SUM(J71:J73)</f>
        <v>0</v>
      </c>
      <c r="K70" s="117" t="n">
        <f aca="false">I70/E70*100</f>
        <v>98.0504714364947</v>
      </c>
      <c r="L70" s="72" t="n">
        <f aca="false">H70-K70</f>
        <v>1.71952856350526</v>
      </c>
      <c r="M70" s="73" t="n">
        <f aca="false">E70-I70</f>
        <v>1406000</v>
      </c>
      <c r="N70" s="97" t="n">
        <f aca="false">M70/E70*100</f>
        <v>1.94952856350527</v>
      </c>
      <c r="O70" s="75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</row>
    <row r="71" s="77" customFormat="true" ht="28.5" hidden="false" customHeight="true" outlineLevel="0" collapsed="false">
      <c r="A71" s="54" t="s">
        <v>48</v>
      </c>
      <c r="B71" s="55"/>
      <c r="C71" s="123" t="s">
        <v>95</v>
      </c>
      <c r="D71" s="123" t="s">
        <v>95</v>
      </c>
      <c r="E71" s="124" t="n">
        <f aca="false">SUM(E72:E74)</f>
        <v>78800000</v>
      </c>
      <c r="F71" s="86"/>
      <c r="G71" s="125" t="n">
        <f aca="false">AVERAGE(G72:G74)</f>
        <v>100</v>
      </c>
      <c r="H71" s="125" t="n">
        <f aca="false">AVERAGE(H72:H74)</f>
        <v>100</v>
      </c>
      <c r="I71" s="88" t="n">
        <f aca="false">SUM(I72:I74)</f>
        <v>78800000</v>
      </c>
      <c r="J71" s="81" t="n">
        <f aca="false">SUM(J72:J74)</f>
        <v>0</v>
      </c>
      <c r="K71" s="82" t="n">
        <f aca="false">I71/E71*100</f>
        <v>100</v>
      </c>
      <c r="L71" s="89" t="n">
        <f aca="false">H71-K71</f>
        <v>0</v>
      </c>
      <c r="M71" s="118" t="n">
        <f aca="false">SUM(M72:M74)</f>
        <v>0</v>
      </c>
      <c r="N71" s="91" t="n">
        <f aca="false">M71/E71*100</f>
        <v>0</v>
      </c>
      <c r="O71" s="55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s="77" customFormat="true" ht="36" hidden="false" customHeight="true" outlineLevel="0" collapsed="false">
      <c r="A72" s="44" t="n">
        <v>1</v>
      </c>
      <c r="B72" s="55"/>
      <c r="C72" s="46" t="s">
        <v>96</v>
      </c>
      <c r="D72" s="46" t="s">
        <v>96</v>
      </c>
      <c r="E72" s="121" t="n">
        <v>15000000</v>
      </c>
      <c r="F72" s="68"/>
      <c r="G72" s="106" t="n">
        <v>100</v>
      </c>
      <c r="H72" s="106" t="n">
        <v>100</v>
      </c>
      <c r="I72" s="126" t="n">
        <v>15000000</v>
      </c>
      <c r="J72" s="96" t="n">
        <v>0</v>
      </c>
      <c r="K72" s="117" t="n">
        <f aca="false">I72/E72*100</f>
        <v>100</v>
      </c>
      <c r="L72" s="72" t="n">
        <f aca="false">H72-K72</f>
        <v>0</v>
      </c>
      <c r="M72" s="73" t="n">
        <f aca="false">E72-I72</f>
        <v>0</v>
      </c>
      <c r="N72" s="120" t="n">
        <f aca="false">M72/E72*100</f>
        <v>0</v>
      </c>
      <c r="O72" s="75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</row>
    <row r="73" s="77" customFormat="true" ht="27.75" hidden="false" customHeight="true" outlineLevel="0" collapsed="false">
      <c r="A73" s="44" t="n">
        <v>2</v>
      </c>
      <c r="B73" s="55"/>
      <c r="C73" s="46" t="s">
        <v>97</v>
      </c>
      <c r="D73" s="46" t="s">
        <v>97</v>
      </c>
      <c r="E73" s="121" t="n">
        <v>20000000</v>
      </c>
      <c r="F73" s="68"/>
      <c r="G73" s="106" t="n">
        <v>100</v>
      </c>
      <c r="H73" s="106" t="n">
        <v>100</v>
      </c>
      <c r="I73" s="95" t="n">
        <v>20000000</v>
      </c>
      <c r="J73" s="96" t="n">
        <v>0</v>
      </c>
      <c r="K73" s="71" t="n">
        <f aca="false">I73/E73*100</f>
        <v>100</v>
      </c>
      <c r="L73" s="72" t="n">
        <f aca="false">H73-K73</f>
        <v>0</v>
      </c>
      <c r="M73" s="73" t="n">
        <f aca="false">E73-I73</f>
        <v>0</v>
      </c>
      <c r="N73" s="97" t="n">
        <f aca="false">M73/E73*100</f>
        <v>0</v>
      </c>
      <c r="O73" s="75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</row>
    <row r="74" s="77" customFormat="true" ht="24" hidden="false" customHeight="true" outlineLevel="0" collapsed="false">
      <c r="A74" s="44" t="n">
        <v>3</v>
      </c>
      <c r="B74" s="55"/>
      <c r="C74" s="46" t="s">
        <v>98</v>
      </c>
      <c r="D74" s="46" t="s">
        <v>98</v>
      </c>
      <c r="E74" s="121" t="n">
        <f aca="false">40200000+3600000</f>
        <v>43800000</v>
      </c>
      <c r="F74" s="68"/>
      <c r="G74" s="106" t="n">
        <v>100</v>
      </c>
      <c r="H74" s="106" t="n">
        <v>100</v>
      </c>
      <c r="I74" s="98" t="n">
        <f aca="false">3600000+40200000</f>
        <v>43800000</v>
      </c>
      <c r="J74" s="96" t="n">
        <v>0</v>
      </c>
      <c r="K74" s="117" t="n">
        <f aca="false">I74/E74*100</f>
        <v>100</v>
      </c>
      <c r="L74" s="72" t="n">
        <f aca="false">H74-K74</f>
        <v>0</v>
      </c>
      <c r="M74" s="73" t="n">
        <f aca="false">E74-I74</f>
        <v>0</v>
      </c>
      <c r="N74" s="97" t="n">
        <f aca="false">M74/E74*100</f>
        <v>0</v>
      </c>
      <c r="O74" s="75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</row>
    <row r="75" customFormat="false" ht="22.5" hidden="false" customHeight="true" outlineLevel="0" collapsed="false">
      <c r="A75" s="54" t="s">
        <v>99</v>
      </c>
      <c r="B75" s="45"/>
      <c r="C75" s="46" t="s">
        <v>94</v>
      </c>
      <c r="D75" s="127" t="s">
        <v>100</v>
      </c>
      <c r="E75" s="128" t="n">
        <f aca="false">SUM(E76:E83)</f>
        <v>347114246</v>
      </c>
      <c r="F75" s="45"/>
      <c r="G75" s="129" t="n">
        <f aca="false">AVERAGE(G76:G83)</f>
        <v>100</v>
      </c>
      <c r="H75" s="129" t="n">
        <f aca="false">AVERAGE(H76:H83)</f>
        <v>100</v>
      </c>
      <c r="I75" s="130" t="n">
        <f aca="false">SUM(I76:I83)</f>
        <v>341734950</v>
      </c>
      <c r="J75" s="131" t="n">
        <f aca="false">SUM(J76:J83)</f>
        <v>0</v>
      </c>
      <c r="K75" s="82" t="n">
        <f aca="false">I75/E75*100</f>
        <v>98.4502808334752</v>
      </c>
      <c r="L75" s="62" t="n">
        <f aca="false">H75-K75</f>
        <v>1.54971916652478</v>
      </c>
      <c r="M75" s="132" t="n">
        <f aca="false">SUM(M76:M83)</f>
        <v>5379296</v>
      </c>
      <c r="N75" s="91" t="n">
        <f aca="false">M75/E75*100</f>
        <v>1.54971916652479</v>
      </c>
      <c r="O75" s="45"/>
    </row>
    <row r="76" customFormat="false" ht="29.25" hidden="false" customHeight="true" outlineLevel="0" collapsed="false">
      <c r="A76" s="44" t="n">
        <v>1</v>
      </c>
      <c r="B76" s="45"/>
      <c r="C76" s="46"/>
      <c r="D76" s="46" t="s">
        <v>101</v>
      </c>
      <c r="E76" s="121" t="n">
        <v>9087065</v>
      </c>
      <c r="F76" s="45"/>
      <c r="G76" s="49" t="n">
        <v>100</v>
      </c>
      <c r="H76" s="49" t="n">
        <v>100</v>
      </c>
      <c r="I76" s="98" t="n">
        <v>9062000</v>
      </c>
      <c r="J76" s="96" t="n">
        <v>0</v>
      </c>
      <c r="K76" s="71" t="n">
        <f aca="false">I76/E76*100</f>
        <v>99.724168364593</v>
      </c>
      <c r="L76" s="72" t="n">
        <f aca="false">H76-K76</f>
        <v>0.27583163540703</v>
      </c>
      <c r="M76" s="73" t="n">
        <f aca="false">E76-I76</f>
        <v>25065</v>
      </c>
      <c r="N76" s="120" t="n">
        <f aca="false">M76/E76*100</f>
        <v>0.275831635407032</v>
      </c>
      <c r="O76" s="45"/>
    </row>
    <row r="77" customFormat="false" ht="29.25" hidden="false" customHeight="true" outlineLevel="0" collapsed="false">
      <c r="A77" s="44" t="n">
        <v>2</v>
      </c>
      <c r="B77" s="45"/>
      <c r="C77" s="46"/>
      <c r="D77" s="46" t="s">
        <v>102</v>
      </c>
      <c r="E77" s="121" t="n">
        <f aca="false">61481864+13488412</f>
        <v>74970276</v>
      </c>
      <c r="F77" s="45"/>
      <c r="G77" s="49" t="n">
        <v>100</v>
      </c>
      <c r="H77" s="49" t="n">
        <v>100</v>
      </c>
      <c r="I77" s="98" t="n">
        <f aca="false">13488408+58499000</f>
        <v>71987408</v>
      </c>
      <c r="J77" s="96" t="n">
        <v>0</v>
      </c>
      <c r="K77" s="71" t="n">
        <f aca="false">I77/E77*100</f>
        <v>96.0212658147344</v>
      </c>
      <c r="L77" s="72" t="n">
        <f aca="false">H77-K77</f>
        <v>3.97873418526564</v>
      </c>
      <c r="M77" s="73" t="n">
        <f aca="false">E77-I77</f>
        <v>2982868</v>
      </c>
      <c r="N77" s="97" t="n">
        <f aca="false">M77/E77*100</f>
        <v>3.97873418526564</v>
      </c>
      <c r="O77" s="45"/>
    </row>
    <row r="78" customFormat="false" ht="29.25" hidden="false" customHeight="true" outlineLevel="0" collapsed="false">
      <c r="A78" s="44" t="n">
        <v>3</v>
      </c>
      <c r="B78" s="45"/>
      <c r="C78" s="46"/>
      <c r="D78" s="46" t="s">
        <v>103</v>
      </c>
      <c r="E78" s="121" t="n">
        <v>18980362</v>
      </c>
      <c r="F78" s="45"/>
      <c r="G78" s="49" t="n">
        <v>100</v>
      </c>
      <c r="H78" s="49" t="n">
        <v>100</v>
      </c>
      <c r="I78" s="98" t="n">
        <v>18830000</v>
      </c>
      <c r="J78" s="96" t="n">
        <v>0</v>
      </c>
      <c r="K78" s="71" t="n">
        <f aca="false">I78/E78*100</f>
        <v>99.2078022537189</v>
      </c>
      <c r="L78" s="72" t="n">
        <f aca="false">H78-K78</f>
        <v>0.792197746281133</v>
      </c>
      <c r="M78" s="73" t="n">
        <f aca="false">E78-I78</f>
        <v>150362</v>
      </c>
      <c r="N78" s="97" t="n">
        <f aca="false">M78/E78*100</f>
        <v>0.79219774628113</v>
      </c>
      <c r="O78" s="45"/>
    </row>
    <row r="79" customFormat="false" ht="26.25" hidden="false" customHeight="true" outlineLevel="0" collapsed="false">
      <c r="A79" s="44" t="n">
        <v>4</v>
      </c>
      <c r="B79" s="45"/>
      <c r="C79" s="46"/>
      <c r="D79" s="46" t="s">
        <v>104</v>
      </c>
      <c r="E79" s="121" t="n">
        <f aca="false">83372000+4740000</f>
        <v>88112000</v>
      </c>
      <c r="F79" s="45"/>
      <c r="G79" s="49" t="n">
        <v>100</v>
      </c>
      <c r="H79" s="49" t="n">
        <v>100</v>
      </c>
      <c r="I79" s="98" t="n">
        <f aca="false">4740000+83372000</f>
        <v>88112000</v>
      </c>
      <c r="J79" s="96" t="n">
        <v>0</v>
      </c>
      <c r="K79" s="71" t="n">
        <f aca="false">I79/E79*100</f>
        <v>100</v>
      </c>
      <c r="L79" s="72" t="n">
        <f aca="false">H79-K79</f>
        <v>0</v>
      </c>
      <c r="M79" s="73" t="n">
        <f aca="false">E79-I79</f>
        <v>0</v>
      </c>
      <c r="N79" s="97" t="n">
        <f aca="false">M79/E79*100</f>
        <v>0</v>
      </c>
      <c r="O79" s="45"/>
    </row>
    <row r="80" customFormat="false" ht="29.25" hidden="false" customHeight="true" outlineLevel="0" collapsed="false">
      <c r="A80" s="44" t="n">
        <v>5</v>
      </c>
      <c r="B80" s="45"/>
      <c r="C80" s="46"/>
      <c r="D80" s="46" t="s">
        <v>105</v>
      </c>
      <c r="E80" s="121" t="n">
        <v>24437010</v>
      </c>
      <c r="F80" s="45"/>
      <c r="G80" s="49" t="n">
        <v>100</v>
      </c>
      <c r="H80" s="49" t="n">
        <v>100</v>
      </c>
      <c r="I80" s="133" t="n">
        <v>24436000</v>
      </c>
      <c r="J80" s="96" t="n">
        <v>0</v>
      </c>
      <c r="K80" s="71" t="n">
        <f aca="false">I80/E80*100</f>
        <v>99.9958669247997</v>
      </c>
      <c r="L80" s="72" t="n">
        <f aca="false">H80-K80</f>
        <v>0.00413307520028639</v>
      </c>
      <c r="M80" s="73" t="n">
        <f aca="false">E80-I80</f>
        <v>1010</v>
      </c>
      <c r="N80" s="97" t="n">
        <f aca="false">M80/E80*100</f>
        <v>0.00413307520028023</v>
      </c>
      <c r="O80" s="45"/>
    </row>
    <row r="81" customFormat="false" ht="29.25" hidden="false" customHeight="true" outlineLevel="0" collapsed="false">
      <c r="A81" s="44" t="n">
        <v>6</v>
      </c>
      <c r="B81" s="45"/>
      <c r="C81" s="46"/>
      <c r="D81" s="46" t="s">
        <v>106</v>
      </c>
      <c r="E81" s="121" t="n">
        <v>9000000</v>
      </c>
      <c r="F81" s="45"/>
      <c r="G81" s="49" t="n">
        <v>100</v>
      </c>
      <c r="H81" s="49" t="n">
        <v>100</v>
      </c>
      <c r="I81" s="98" t="n">
        <v>8996000</v>
      </c>
      <c r="J81" s="96" t="n">
        <v>0</v>
      </c>
      <c r="K81" s="71" t="n">
        <f aca="false">I81/E81*100</f>
        <v>99.9555555555556</v>
      </c>
      <c r="L81" s="72" t="n">
        <f aca="false">H81-K81</f>
        <v>0.0444444444444514</v>
      </c>
      <c r="M81" s="73" t="n">
        <f aca="false">E81-I81</f>
        <v>4000</v>
      </c>
      <c r="N81" s="97" t="n">
        <f aca="false">M81/E81*100</f>
        <v>0.0444444444444444</v>
      </c>
      <c r="O81" s="45"/>
    </row>
    <row r="82" customFormat="false" ht="29.25" hidden="false" customHeight="true" outlineLevel="0" collapsed="false">
      <c r="A82" s="44" t="n">
        <v>7</v>
      </c>
      <c r="B82" s="45"/>
      <c r="C82" s="46"/>
      <c r="D82" s="46" t="s">
        <v>107</v>
      </c>
      <c r="E82" s="121" t="n">
        <v>104236843</v>
      </c>
      <c r="F82" s="45"/>
      <c r="G82" s="49" t="n">
        <v>100</v>
      </c>
      <c r="H82" s="49" t="n">
        <v>100</v>
      </c>
      <c r="I82" s="98" t="n">
        <v>102071542</v>
      </c>
      <c r="J82" s="96" t="n">
        <v>0</v>
      </c>
      <c r="K82" s="71" t="n">
        <f aca="false">I82/E82*100</f>
        <v>97.9227104949831</v>
      </c>
      <c r="L82" s="72" t="n">
        <f aca="false">H82-K82</f>
        <v>2.07728950501695</v>
      </c>
      <c r="M82" s="73" t="n">
        <f aca="false">E82-I82</f>
        <v>2165301</v>
      </c>
      <c r="N82" s="97" t="n">
        <f aca="false">M82/E82*100</f>
        <v>2.07728950501695</v>
      </c>
      <c r="O82" s="45"/>
    </row>
    <row r="83" customFormat="false" ht="29.25" hidden="false" customHeight="true" outlineLevel="0" collapsed="false">
      <c r="A83" s="44" t="n">
        <v>8</v>
      </c>
      <c r="B83" s="45"/>
      <c r="C83" s="46"/>
      <c r="D83" s="46" t="s">
        <v>108</v>
      </c>
      <c r="E83" s="134" t="n">
        <v>18290690</v>
      </c>
      <c r="F83" s="45"/>
      <c r="G83" s="49" t="n">
        <v>100</v>
      </c>
      <c r="H83" s="49" t="n">
        <v>100</v>
      </c>
      <c r="I83" s="98" t="n">
        <v>18240000</v>
      </c>
      <c r="J83" s="96" t="n">
        <v>0</v>
      </c>
      <c r="K83" s="71" t="n">
        <f aca="false">I83/E83*100</f>
        <v>99.7228644736749</v>
      </c>
      <c r="L83" s="72" t="n">
        <f aca="false">H83-K83</f>
        <v>0.277135526325139</v>
      </c>
      <c r="M83" s="73" t="n">
        <f aca="false">E83-I83</f>
        <v>50690</v>
      </c>
      <c r="N83" s="97" t="n">
        <f aca="false">M83/E83*100</f>
        <v>0.277135526325141</v>
      </c>
      <c r="O83" s="45"/>
    </row>
    <row r="84" customFormat="false" ht="21.75" hidden="false" customHeight="true" outlineLevel="0" collapsed="false">
      <c r="A84" s="54" t="s">
        <v>109</v>
      </c>
      <c r="B84" s="45"/>
      <c r="C84" s="46"/>
      <c r="D84" s="123" t="s">
        <v>110</v>
      </c>
      <c r="E84" s="124" t="n">
        <f aca="false">SUM(E85:E87)</f>
        <v>755940000</v>
      </c>
      <c r="F84" s="45"/>
      <c r="G84" s="82" t="n">
        <f aca="false">AVERAGE(G85:G87)</f>
        <v>99.99</v>
      </c>
      <c r="H84" s="82" t="n">
        <f aca="false">AVERAGE(H85:H87)</f>
        <v>99.99</v>
      </c>
      <c r="I84" s="130" t="n">
        <f aca="false">SUM(I85:I87)</f>
        <v>674947863</v>
      </c>
      <c r="J84" s="131" t="n">
        <f aca="false">SUM(J85:J87)</f>
        <v>0</v>
      </c>
      <c r="K84" s="82" t="n">
        <f aca="false">I84/E84*100</f>
        <v>89.2859040400032</v>
      </c>
      <c r="L84" s="62" t="n">
        <f aca="false">H84-K84</f>
        <v>10.7040959599968</v>
      </c>
      <c r="M84" s="132" t="n">
        <f aca="false">SUM(M85:M87)</f>
        <v>80992137</v>
      </c>
      <c r="N84" s="115" t="n">
        <f aca="false">M84/E84*100</f>
        <v>10.7140959599968</v>
      </c>
      <c r="O84" s="45"/>
    </row>
    <row r="85" customFormat="false" ht="19.5" hidden="false" customHeight="true" outlineLevel="0" collapsed="false">
      <c r="A85" s="44" t="n">
        <v>1</v>
      </c>
      <c r="B85" s="45"/>
      <c r="C85" s="46"/>
      <c r="D85" s="46" t="s">
        <v>111</v>
      </c>
      <c r="E85" s="121" t="n">
        <v>5000000</v>
      </c>
      <c r="F85" s="45"/>
      <c r="G85" s="49" t="n">
        <f aca="false">70+30</f>
        <v>100</v>
      </c>
      <c r="H85" s="49" t="n">
        <f aca="false">70+30</f>
        <v>100</v>
      </c>
      <c r="I85" s="98" t="n">
        <v>5000000</v>
      </c>
      <c r="J85" s="96" t="n">
        <v>0</v>
      </c>
      <c r="K85" s="71" t="n">
        <f aca="false">I85/E85*100</f>
        <v>100</v>
      </c>
      <c r="L85" s="72" t="n">
        <f aca="false">H85-K85</f>
        <v>0</v>
      </c>
      <c r="M85" s="73" t="n">
        <f aca="false">E85-I85</f>
        <v>0</v>
      </c>
      <c r="N85" s="120" t="n">
        <f aca="false">M85/E85*100</f>
        <v>0</v>
      </c>
      <c r="O85" s="45"/>
    </row>
    <row r="86" customFormat="false" ht="18" hidden="false" customHeight="true" outlineLevel="0" collapsed="false">
      <c r="A86" s="44" t="n">
        <v>2</v>
      </c>
      <c r="B86" s="45"/>
      <c r="C86" s="46"/>
      <c r="D86" s="46" t="s">
        <v>112</v>
      </c>
      <c r="E86" s="121" t="n">
        <f aca="false">193000000+31400000</f>
        <v>224400000</v>
      </c>
      <c r="F86" s="45"/>
      <c r="G86" s="49" t="n">
        <f aca="false">48.14+48.59+3.26</f>
        <v>99.99</v>
      </c>
      <c r="H86" s="49" t="n">
        <f aca="false">48.14+48.59+3.26</f>
        <v>99.99</v>
      </c>
      <c r="I86" s="98" t="n">
        <f aca="false">27302114+161905749</f>
        <v>189207863</v>
      </c>
      <c r="J86" s="96" t="n">
        <v>0</v>
      </c>
      <c r="K86" s="71" t="n">
        <f aca="false">I86/E86*100</f>
        <v>84.3172295008913</v>
      </c>
      <c r="L86" s="72" t="n">
        <f aca="false">H86-K86</f>
        <v>15.6727704991087</v>
      </c>
      <c r="M86" s="73" t="n">
        <f aca="false">E86-I86</f>
        <v>35192137</v>
      </c>
      <c r="N86" s="97" t="n">
        <f aca="false">M86/E86*100</f>
        <v>15.6827704991087</v>
      </c>
      <c r="O86" s="45"/>
    </row>
    <row r="87" customFormat="false" ht="19.5" hidden="false" customHeight="true" outlineLevel="0" collapsed="false">
      <c r="A87" s="44" t="n">
        <v>3</v>
      </c>
      <c r="B87" s="45"/>
      <c r="C87" s="46"/>
      <c r="D87" s="46" t="s">
        <v>113</v>
      </c>
      <c r="E87" s="48" t="n">
        <f aca="false">441940000+84600000</f>
        <v>526540000</v>
      </c>
      <c r="F87" s="45"/>
      <c r="G87" s="117" t="n">
        <f aca="false">39.3+39.3+21.38</f>
        <v>99.98</v>
      </c>
      <c r="H87" s="117" t="n">
        <f aca="false">39.3+39.3+21.38</f>
        <v>99.98</v>
      </c>
      <c r="I87" s="98" t="n">
        <f aca="false">78800000+401940000</f>
        <v>480740000</v>
      </c>
      <c r="J87" s="96" t="n">
        <v>0</v>
      </c>
      <c r="K87" s="71" t="n">
        <f aca="false">SUM(I87/E87*100)</f>
        <v>91.3017054734683</v>
      </c>
      <c r="L87" s="72" t="n">
        <f aca="false">H87-K87</f>
        <v>8.67829452653169</v>
      </c>
      <c r="M87" s="73" t="n">
        <f aca="false">E87-I87</f>
        <v>45800000</v>
      </c>
      <c r="N87" s="97" t="n">
        <f aca="false">M87/E87*100</f>
        <v>8.6982945265317</v>
      </c>
      <c r="O87" s="45"/>
    </row>
    <row r="88" customFormat="false" ht="27.75" hidden="false" customHeight="true" outlineLevel="0" collapsed="false">
      <c r="A88" s="54" t="s">
        <v>114</v>
      </c>
      <c r="B88" s="45"/>
      <c r="C88" s="46"/>
      <c r="D88" s="99" t="s">
        <v>115</v>
      </c>
      <c r="E88" s="124" t="n">
        <f aca="false">SUM(E89:E92)</f>
        <v>453297735</v>
      </c>
      <c r="F88" s="45"/>
      <c r="G88" s="129" t="n">
        <f aca="false">AVERAGE(G89:G92)</f>
        <v>99.9975</v>
      </c>
      <c r="H88" s="129" t="n">
        <f aca="false">AVERAGE(H89:H92)</f>
        <v>99.9975</v>
      </c>
      <c r="I88" s="130" t="n">
        <f aca="false">SUM(I89:I92)</f>
        <v>449982670</v>
      </c>
      <c r="J88" s="131" t="n">
        <f aca="false">SUM(J89:J92)</f>
        <v>0</v>
      </c>
      <c r="K88" s="82" t="n">
        <f aca="false">I88/E88*100</f>
        <v>99.2686782341853</v>
      </c>
      <c r="L88" s="62" t="n">
        <f aca="false">H88-K88</f>
        <v>0.728821765814701</v>
      </c>
      <c r="M88" s="132" t="n">
        <f aca="false">SUM(M89:M92)</f>
        <v>3315065</v>
      </c>
      <c r="N88" s="91" t="n">
        <f aca="false">M88/E88*100</f>
        <v>0.731321765814691</v>
      </c>
      <c r="O88" s="45"/>
    </row>
    <row r="89" customFormat="false" ht="27.75" hidden="false" customHeight="true" outlineLevel="0" collapsed="false">
      <c r="A89" s="44" t="n">
        <v>1</v>
      </c>
      <c r="B89" s="45"/>
      <c r="C89" s="46"/>
      <c r="D89" s="46" t="s">
        <v>116</v>
      </c>
      <c r="E89" s="121" t="n">
        <f aca="false">289460000+109098000</f>
        <v>398558000</v>
      </c>
      <c r="F89" s="45"/>
      <c r="G89" s="49" t="n">
        <f aca="false">48.14+48.59+3.26</f>
        <v>99.99</v>
      </c>
      <c r="H89" s="49" t="n">
        <f aca="false">48.14+48.59+3.26</f>
        <v>99.99</v>
      </c>
      <c r="I89" s="98" t="n">
        <f aca="false">109035570+286937700</f>
        <v>395973270</v>
      </c>
      <c r="J89" s="96" t="n">
        <v>0</v>
      </c>
      <c r="K89" s="117" t="n">
        <f aca="false">SUM(I89/E89*100)</f>
        <v>99.3514795839</v>
      </c>
      <c r="L89" s="72" t="n">
        <f aca="false">H89-K89</f>
        <v>0.63852041610005</v>
      </c>
      <c r="M89" s="73" t="n">
        <f aca="false">E89-I89</f>
        <v>2584730</v>
      </c>
      <c r="N89" s="120" t="n">
        <f aca="false">M89/E89*100</f>
        <v>0.648520416100041</v>
      </c>
      <c r="O89" s="45"/>
    </row>
    <row r="90" customFormat="false" ht="27.75" hidden="false" customHeight="true" outlineLevel="0" collapsed="false">
      <c r="A90" s="44" t="n">
        <v>2</v>
      </c>
      <c r="B90" s="45"/>
      <c r="C90" s="46"/>
      <c r="D90" s="46" t="s">
        <v>117</v>
      </c>
      <c r="E90" s="121" t="n">
        <v>11275643</v>
      </c>
      <c r="F90" s="45"/>
      <c r="G90" s="49" t="n">
        <v>100</v>
      </c>
      <c r="H90" s="49" t="n">
        <v>100</v>
      </c>
      <c r="I90" s="98" t="n">
        <v>10760000</v>
      </c>
      <c r="J90" s="96" t="n">
        <v>0</v>
      </c>
      <c r="K90" s="117" t="n">
        <f aca="false">SUM(I90/E90*100)</f>
        <v>95.4269304198439</v>
      </c>
      <c r="L90" s="72" t="n">
        <f aca="false">H90-K90</f>
        <v>4.5730695801561</v>
      </c>
      <c r="M90" s="73" t="n">
        <f aca="false">E90-I90</f>
        <v>515643</v>
      </c>
      <c r="N90" s="120" t="n">
        <f aca="false">M90/E90*100</f>
        <v>4.57306958015609</v>
      </c>
      <c r="O90" s="45"/>
    </row>
    <row r="91" customFormat="false" ht="27.75" hidden="false" customHeight="true" outlineLevel="0" collapsed="false">
      <c r="A91" s="44" t="n">
        <v>3</v>
      </c>
      <c r="B91" s="45"/>
      <c r="C91" s="46"/>
      <c r="D91" s="46" t="s">
        <v>118</v>
      </c>
      <c r="E91" s="121" t="n">
        <v>43464092</v>
      </c>
      <c r="F91" s="45"/>
      <c r="G91" s="49" t="n">
        <v>100</v>
      </c>
      <c r="H91" s="49" t="n">
        <v>100</v>
      </c>
      <c r="I91" s="98" t="n">
        <v>43249400</v>
      </c>
      <c r="J91" s="96" t="n">
        <v>0</v>
      </c>
      <c r="K91" s="117" t="n">
        <f aca="false">SUM(I91/E91*100)</f>
        <v>99.5060474287603</v>
      </c>
      <c r="L91" s="72" t="n">
        <f aca="false">H91-K91</f>
        <v>0.493952571239731</v>
      </c>
      <c r="M91" s="73" t="n">
        <f aca="false">E91-I91</f>
        <v>214692</v>
      </c>
      <c r="N91" s="120" t="n">
        <f aca="false">M91/E91*100</f>
        <v>0.493952571239726</v>
      </c>
      <c r="O91" s="45"/>
    </row>
    <row r="92" customFormat="false" ht="27.75" hidden="false" customHeight="true" outlineLevel="0" collapsed="false">
      <c r="A92" s="44" t="n">
        <v>4</v>
      </c>
      <c r="B92" s="45"/>
      <c r="C92" s="46"/>
      <c r="D92" s="46" t="s">
        <v>119</v>
      </c>
      <c r="E92" s="98" t="n">
        <v>0</v>
      </c>
      <c r="F92" s="45"/>
      <c r="G92" s="49" t="n">
        <v>100</v>
      </c>
      <c r="H92" s="49" t="n">
        <v>100</v>
      </c>
      <c r="I92" s="98" t="n">
        <v>0</v>
      </c>
      <c r="J92" s="96" t="n">
        <v>0</v>
      </c>
      <c r="K92" s="135" t="n">
        <v>0</v>
      </c>
      <c r="L92" s="51" t="n">
        <f aca="false">H92-K92</f>
        <v>100</v>
      </c>
      <c r="M92" s="73" t="n">
        <f aca="false">E92-I92</f>
        <v>0</v>
      </c>
      <c r="N92" s="120" t="s">
        <v>120</v>
      </c>
      <c r="O92" s="45"/>
    </row>
    <row r="93" customFormat="false" ht="13.5" hidden="false" customHeight="true" outlineLevel="0" collapsed="false">
      <c r="A93" s="44"/>
      <c r="B93" s="45"/>
      <c r="C93" s="46"/>
      <c r="D93" s="46"/>
      <c r="E93" s="121"/>
      <c r="F93" s="45"/>
      <c r="G93" s="45"/>
      <c r="H93" s="45"/>
      <c r="I93" s="136"/>
      <c r="J93" s="45"/>
      <c r="K93" s="45"/>
      <c r="L93" s="51"/>
      <c r="M93" s="52"/>
      <c r="N93" s="45"/>
      <c r="O93" s="45"/>
    </row>
    <row r="94" customFormat="false" ht="23.25" hidden="false" customHeight="true" outlineLevel="0" collapsed="false">
      <c r="A94" s="54" t="s">
        <v>27</v>
      </c>
      <c r="B94" s="45"/>
      <c r="C94" s="46"/>
      <c r="D94" s="99" t="s">
        <v>121</v>
      </c>
      <c r="E94" s="137" t="n">
        <f aca="false">SUM(E95+E98+E101)</f>
        <v>1073118806</v>
      </c>
      <c r="F94" s="45"/>
      <c r="G94" s="82" t="n">
        <f aca="false">AVERAGE(G95,G98,G101)</f>
        <v>99.3883333333333</v>
      </c>
      <c r="H94" s="82" t="n">
        <f aca="false">AVERAGE(H95,H98,H101)</f>
        <v>99.3883333333333</v>
      </c>
      <c r="I94" s="130" t="n">
        <f aca="false">SUM(I95+I98+I101)</f>
        <v>1039562974</v>
      </c>
      <c r="J94" s="131" t="n">
        <f aca="false">SUM(J95:J96)</f>
        <v>0</v>
      </c>
      <c r="K94" s="82" t="n">
        <f aca="false">I94/E94*100</f>
        <v>96.8730552654205</v>
      </c>
      <c r="L94" s="62" t="n">
        <f aca="false">H94-K94</f>
        <v>2.51527806791287</v>
      </c>
      <c r="M94" s="138" t="n">
        <f aca="false">E94-I94</f>
        <v>33555832</v>
      </c>
      <c r="N94" s="139" t="n">
        <f aca="false">M94/E94*100</f>
        <v>3.12694473457956</v>
      </c>
      <c r="O94" s="45"/>
    </row>
    <row r="95" customFormat="false" ht="19.5" hidden="false" customHeight="true" outlineLevel="0" collapsed="false">
      <c r="A95" s="54" t="s">
        <v>35</v>
      </c>
      <c r="B95" s="45"/>
      <c r="C95" s="46"/>
      <c r="D95" s="99" t="s">
        <v>122</v>
      </c>
      <c r="E95" s="137" t="n">
        <f aca="false">SUM(E96:E97)</f>
        <v>742747149</v>
      </c>
      <c r="F95" s="45"/>
      <c r="G95" s="82" t="n">
        <f aca="false">AVERAGE(G96:G97)</f>
        <v>99.24</v>
      </c>
      <c r="H95" s="82" t="n">
        <f aca="false">AVERAGE(H96:H97)</f>
        <v>99.24</v>
      </c>
      <c r="I95" s="130" t="n">
        <f aca="false">SUM(I96:I97)</f>
        <v>711501317</v>
      </c>
      <c r="J95" s="131" t="n">
        <f aca="false">SUM(J96:J97)</f>
        <v>0</v>
      </c>
      <c r="K95" s="82" t="n">
        <f aca="false">I95/E95*100</f>
        <v>95.793207413577</v>
      </c>
      <c r="L95" s="62" t="n">
        <f aca="false">H95-K95</f>
        <v>3.44679258642294</v>
      </c>
      <c r="M95" s="132" t="n">
        <f aca="false">SUM(M96:M97)</f>
        <v>31245832</v>
      </c>
      <c r="N95" s="91" t="n">
        <f aca="false">M95/E95*100</f>
        <v>4.20679258642297</v>
      </c>
      <c r="O95" s="45"/>
    </row>
    <row r="96" customFormat="false" ht="25.5" hidden="false" customHeight="true" outlineLevel="0" collapsed="false">
      <c r="A96" s="44" t="n">
        <v>1</v>
      </c>
      <c r="B96" s="45"/>
      <c r="C96" s="46"/>
      <c r="D96" s="140" t="s">
        <v>123</v>
      </c>
      <c r="E96" s="141" t="n">
        <f aca="false">564177321+7600000</f>
        <v>571777321</v>
      </c>
      <c r="F96" s="45"/>
      <c r="G96" s="49" t="n">
        <f aca="false">31.75+62.88+2.68+0.88+0.88</f>
        <v>99.07</v>
      </c>
      <c r="H96" s="49" t="n">
        <f aca="false">31.75+62.88+2.68+0.88+0.88</f>
        <v>99.07</v>
      </c>
      <c r="I96" s="98" t="n">
        <f aca="false">7600000+549448750</f>
        <v>557048750</v>
      </c>
      <c r="J96" s="96" t="n">
        <v>0</v>
      </c>
      <c r="K96" s="71" t="n">
        <f aca="false">I96/E96*100</f>
        <v>97.4240721940072</v>
      </c>
      <c r="L96" s="72" t="n">
        <f aca="false">H96-K96</f>
        <v>1.64592780599284</v>
      </c>
      <c r="M96" s="73" t="n">
        <f aca="false">E96-I96</f>
        <v>14728571</v>
      </c>
      <c r="N96" s="120" t="n">
        <f aca="false">M96/E96*100</f>
        <v>2.57592780599285</v>
      </c>
      <c r="O96" s="45"/>
    </row>
    <row r="97" customFormat="false" ht="18.75" hidden="false" customHeight="true" outlineLevel="0" collapsed="false">
      <c r="A97" s="44" t="n">
        <v>2</v>
      </c>
      <c r="B97" s="45"/>
      <c r="C97" s="46"/>
      <c r="D97" s="140" t="s">
        <v>124</v>
      </c>
      <c r="E97" s="141" t="n">
        <f aca="false">167169828+3800000</f>
        <v>170969828</v>
      </c>
      <c r="F97" s="45"/>
      <c r="G97" s="49" t="n">
        <f aca="false">3.32+90.01+3.32+0.6+1.08+1.08</f>
        <v>99.41</v>
      </c>
      <c r="H97" s="49" t="n">
        <f aca="false">3.32+90.01+3.32+0.6+1.08+1.08</f>
        <v>99.41</v>
      </c>
      <c r="I97" s="98" t="n">
        <f aca="false">3800000+150652567</f>
        <v>154452567</v>
      </c>
      <c r="J97" s="96" t="n">
        <v>0</v>
      </c>
      <c r="K97" s="71" t="n">
        <f aca="false">I97/E97*100</f>
        <v>90.3390784249956</v>
      </c>
      <c r="L97" s="72" t="n">
        <f aca="false">H97-K97</f>
        <v>9.07092157500443</v>
      </c>
      <c r="M97" s="73" t="n">
        <f aca="false">E97-I97</f>
        <v>16517261</v>
      </c>
      <c r="N97" s="120" t="n">
        <f aca="false">M97/E97*100</f>
        <v>9.66092157500445</v>
      </c>
      <c r="O97" s="45"/>
    </row>
    <row r="98" customFormat="false" ht="29.25" hidden="false" customHeight="true" outlineLevel="0" collapsed="false">
      <c r="A98" s="54" t="s">
        <v>45</v>
      </c>
      <c r="B98" s="45"/>
      <c r="C98" s="46"/>
      <c r="D98" s="142" t="s">
        <v>125</v>
      </c>
      <c r="E98" s="143" t="n">
        <f aca="false">SUM(E99:E100)</f>
        <v>247219157</v>
      </c>
      <c r="F98" s="45"/>
      <c r="G98" s="82" t="n">
        <f aca="false">AVERAGE(G99:G100)</f>
        <v>98.955</v>
      </c>
      <c r="H98" s="82" t="n">
        <f aca="false">AVERAGE(H99:H100)</f>
        <v>98.955</v>
      </c>
      <c r="I98" s="130" t="n">
        <f aca="false">SUM(I99:I100)</f>
        <v>247109157</v>
      </c>
      <c r="J98" s="131" t="n">
        <f aca="false">SUM(J99:J100)</f>
        <v>0</v>
      </c>
      <c r="K98" s="82" t="n">
        <f aca="false">I98/E98*100</f>
        <v>99.9555050663004</v>
      </c>
      <c r="L98" s="62" t="n">
        <f aca="false">H98-K98</f>
        <v>-1.00050506630035</v>
      </c>
      <c r="M98" s="132" t="n">
        <f aca="false">E98-I98</f>
        <v>110000</v>
      </c>
      <c r="N98" s="91" t="n">
        <f aca="false">M98/E98*100</f>
        <v>0.0444949336996566</v>
      </c>
      <c r="O98" s="45"/>
    </row>
    <row r="99" customFormat="false" ht="22.5" hidden="false" customHeight="true" outlineLevel="0" collapsed="false">
      <c r="A99" s="44" t="n">
        <v>1</v>
      </c>
      <c r="B99" s="45"/>
      <c r="C99" s="46"/>
      <c r="D99" s="67" t="s">
        <v>126</v>
      </c>
      <c r="E99" s="121" t="n">
        <f aca="false">191752250+3800000</f>
        <v>195552250</v>
      </c>
      <c r="F99" s="45"/>
      <c r="G99" s="49" t="n">
        <v>97.91</v>
      </c>
      <c r="H99" s="49" t="n">
        <v>97.91</v>
      </c>
      <c r="I99" s="98" t="n">
        <f aca="false">3800000+191642250</f>
        <v>195442250</v>
      </c>
      <c r="J99" s="96" t="n">
        <v>0</v>
      </c>
      <c r="K99" s="71" t="n">
        <f aca="false">I99/E99*100</f>
        <v>99.9437490491672</v>
      </c>
      <c r="L99" s="72" t="n">
        <f aca="false">H99-K99</f>
        <v>-2.03374904916717</v>
      </c>
      <c r="M99" s="73" t="n">
        <f aca="false">E99-I99</f>
        <v>110000</v>
      </c>
      <c r="N99" s="120" t="n">
        <f aca="false">M99/E99*100</f>
        <v>0.0562509508328337</v>
      </c>
      <c r="O99" s="45"/>
    </row>
    <row r="100" customFormat="false" ht="21.75" hidden="false" customHeight="true" outlineLevel="0" collapsed="false">
      <c r="A100" s="44" t="n">
        <v>2</v>
      </c>
      <c r="B100" s="45"/>
      <c r="C100" s="46"/>
      <c r="D100" s="46" t="s">
        <v>127</v>
      </c>
      <c r="E100" s="121" t="n">
        <v>51666907</v>
      </c>
      <c r="F100" s="45"/>
      <c r="G100" s="49" t="n">
        <v>100</v>
      </c>
      <c r="H100" s="49" t="n">
        <v>100</v>
      </c>
      <c r="I100" s="98" t="n">
        <v>51666907</v>
      </c>
      <c r="J100" s="96" t="n">
        <v>0</v>
      </c>
      <c r="K100" s="96" t="n">
        <v>0</v>
      </c>
      <c r="L100" s="51" t="n">
        <f aca="false">H100-K100</f>
        <v>100</v>
      </c>
      <c r="M100" s="73" t="n">
        <f aca="false">E100-I100</f>
        <v>0</v>
      </c>
      <c r="N100" s="120" t="n">
        <f aca="false">M100/E100*100</f>
        <v>0</v>
      </c>
      <c r="O100" s="45"/>
    </row>
    <row r="101" customFormat="false" ht="37.5" hidden="false" customHeight="true" outlineLevel="0" collapsed="false">
      <c r="A101" s="54" t="s">
        <v>48</v>
      </c>
      <c r="B101" s="45"/>
      <c r="C101" s="46"/>
      <c r="D101" s="99" t="s">
        <v>128</v>
      </c>
      <c r="E101" s="112" t="n">
        <f aca="false">SUM(E102:E102)</f>
        <v>83152500</v>
      </c>
      <c r="F101" s="45"/>
      <c r="G101" s="144" t="n">
        <f aca="false">AVERAGE(G102)</f>
        <v>99.97</v>
      </c>
      <c r="H101" s="144" t="n">
        <f aca="false">AVERAGE(H102)</f>
        <v>99.97</v>
      </c>
      <c r="I101" s="130" t="n">
        <f aca="false">SUM(I102:I103)</f>
        <v>80952500</v>
      </c>
      <c r="J101" s="81" t="n">
        <v>0</v>
      </c>
      <c r="K101" s="82" t="n">
        <f aca="false">I101/E101*100</f>
        <v>97.354258741469</v>
      </c>
      <c r="L101" s="62" t="n">
        <f aca="false">L102</f>
        <v>2.61574125853099</v>
      </c>
      <c r="M101" s="132" t="n">
        <f aca="false">SUM(M102:M103)</f>
        <v>2200000</v>
      </c>
      <c r="N101" s="91" t="n">
        <f aca="false">N102</f>
        <v>2.64574125853101</v>
      </c>
      <c r="O101" s="45"/>
    </row>
    <row r="102" customFormat="false" ht="23.25" hidden="false" customHeight="true" outlineLevel="0" collapsed="false">
      <c r="A102" s="44" t="n">
        <v>1</v>
      </c>
      <c r="B102" s="45"/>
      <c r="C102" s="46"/>
      <c r="D102" s="46" t="s">
        <v>129</v>
      </c>
      <c r="E102" s="121" t="n">
        <v>83152500</v>
      </c>
      <c r="F102" s="45"/>
      <c r="G102" s="49" t="n">
        <f aca="false">8.77+5.72+81.05+4.41+0.02</f>
        <v>99.97</v>
      </c>
      <c r="H102" s="49" t="n">
        <f aca="false">8.77+5.72+81.05+4.41+0.02</f>
        <v>99.97</v>
      </c>
      <c r="I102" s="98" t="n">
        <v>80952500</v>
      </c>
      <c r="J102" s="96" t="n">
        <v>0</v>
      </c>
      <c r="K102" s="71" t="n">
        <f aca="false">I102/E102*100</f>
        <v>97.354258741469</v>
      </c>
      <c r="L102" s="72" t="n">
        <f aca="false">H102-K102</f>
        <v>2.61574125853099</v>
      </c>
      <c r="M102" s="73" t="n">
        <f aca="false">E102-I102</f>
        <v>2200000</v>
      </c>
      <c r="N102" s="120" t="n">
        <f aca="false">M102/E102*100</f>
        <v>2.64574125853101</v>
      </c>
      <c r="O102" s="45"/>
    </row>
    <row r="103" customFormat="false" ht="13.5" hidden="false" customHeight="true" outlineLevel="0" collapsed="false">
      <c r="A103" s="44"/>
      <c r="B103" s="45"/>
      <c r="C103" s="46"/>
      <c r="D103" s="46"/>
      <c r="E103" s="121"/>
      <c r="F103" s="45"/>
      <c r="G103" s="45"/>
      <c r="H103" s="45"/>
      <c r="I103" s="136"/>
      <c r="J103" s="45"/>
      <c r="K103" s="45"/>
      <c r="L103" s="51"/>
      <c r="M103" s="52"/>
      <c r="N103" s="45"/>
      <c r="O103" s="45"/>
    </row>
    <row r="104" customFormat="false" ht="17.25" hidden="false" customHeight="true" outlineLevel="0" collapsed="false">
      <c r="A104" s="54" t="s">
        <v>130</v>
      </c>
      <c r="B104" s="45"/>
      <c r="C104" s="46"/>
      <c r="D104" s="99" t="s">
        <v>131</v>
      </c>
      <c r="E104" s="112" t="n">
        <f aca="false">E105</f>
        <v>1854051220</v>
      </c>
      <c r="F104" s="45"/>
      <c r="G104" s="82" t="n">
        <f aca="false">AVERAGE(G105)</f>
        <v>99.76</v>
      </c>
      <c r="H104" s="82" t="n">
        <f aca="false">AVERAGE(H105)</f>
        <v>99.76</v>
      </c>
      <c r="I104" s="80" t="n">
        <f aca="false">I105</f>
        <v>1732016968</v>
      </c>
      <c r="J104" s="144" t="n">
        <f aca="false">J105</f>
        <v>0</v>
      </c>
      <c r="K104" s="82" t="n">
        <f aca="false">K105</f>
        <v>93.4179676007009</v>
      </c>
      <c r="L104" s="62" t="n">
        <f aca="false">H104-K104</f>
        <v>6.34203239929907</v>
      </c>
      <c r="M104" s="132" t="n">
        <f aca="false">E104-I104</f>
        <v>122034252</v>
      </c>
      <c r="N104" s="145" t="n">
        <f aca="false">M104/E104*100</f>
        <v>6.58203239929909</v>
      </c>
      <c r="O104" s="45"/>
    </row>
    <row r="105" customFormat="false" ht="18.75" hidden="false" customHeight="true" outlineLevel="0" collapsed="false">
      <c r="A105" s="54" t="n">
        <v>1</v>
      </c>
      <c r="B105" s="45"/>
      <c r="C105" s="46"/>
      <c r="D105" s="56" t="s">
        <v>132</v>
      </c>
      <c r="E105" s="112" t="n">
        <f aca="false">SUM(E106:E108)</f>
        <v>1854051220</v>
      </c>
      <c r="F105" s="45"/>
      <c r="G105" s="82" t="n">
        <f aca="false">AVERAGE(G106,G107,G108)</f>
        <v>99.76</v>
      </c>
      <c r="H105" s="82" t="n">
        <f aca="false">AVERAGE(H106,H107,H108)</f>
        <v>99.76</v>
      </c>
      <c r="I105" s="80" t="n">
        <f aca="false">I106+I107+I108</f>
        <v>1732016968</v>
      </c>
      <c r="J105" s="144" t="n">
        <f aca="false">J108</f>
        <v>0</v>
      </c>
      <c r="K105" s="82" t="n">
        <f aca="false">I105/E105*100</f>
        <v>93.4179676007009</v>
      </c>
      <c r="L105" s="62" t="n">
        <f aca="false">AVERAGE(L106,L107,L108)</f>
        <v>5.37945286657768</v>
      </c>
      <c r="M105" s="132" t="n">
        <f aca="false">SUM(E105-I105)</f>
        <v>122034252</v>
      </c>
      <c r="N105" s="62" t="n">
        <f aca="false">AVERAGE(N106,N107,N108)</f>
        <v>5.61945286657769</v>
      </c>
      <c r="O105" s="45"/>
    </row>
    <row r="106" customFormat="false" ht="23.25" hidden="false" customHeight="true" outlineLevel="0" collapsed="false">
      <c r="A106" s="44" t="n">
        <v>1</v>
      </c>
      <c r="B106" s="45"/>
      <c r="C106" s="46"/>
      <c r="D106" s="46" t="s">
        <v>133</v>
      </c>
      <c r="E106" s="121" t="n">
        <v>1286786850</v>
      </c>
      <c r="F106" s="45"/>
      <c r="G106" s="49" t="n">
        <v>100</v>
      </c>
      <c r="H106" s="49" t="n">
        <v>100</v>
      </c>
      <c r="I106" s="136" t="n">
        <v>1185000000</v>
      </c>
      <c r="J106" s="49" t="n">
        <v>0</v>
      </c>
      <c r="K106" s="117" t="n">
        <f aca="false">I106/E106*100</f>
        <v>92.0898437841512</v>
      </c>
      <c r="L106" s="72" t="n">
        <f aca="false">H106-K106</f>
        <v>7.9101562158488</v>
      </c>
      <c r="M106" s="73" t="n">
        <f aca="false">E106-I106</f>
        <v>101786850</v>
      </c>
      <c r="N106" s="120" t="n">
        <f aca="false">M106/E106*100</f>
        <v>7.9101562158488</v>
      </c>
      <c r="O106" s="45"/>
    </row>
    <row r="107" customFormat="false" ht="23.25" hidden="false" customHeight="true" outlineLevel="0" collapsed="false">
      <c r="A107" s="44" t="n">
        <v>2</v>
      </c>
      <c r="B107" s="45"/>
      <c r="C107" s="46"/>
      <c r="D107" s="46" t="s">
        <v>134</v>
      </c>
      <c r="E107" s="121" t="n">
        <v>127824370</v>
      </c>
      <c r="F107" s="45"/>
      <c r="G107" s="49" t="n">
        <v>100</v>
      </c>
      <c r="H107" s="49" t="n">
        <v>100</v>
      </c>
      <c r="I107" s="136" t="n">
        <v>120000000</v>
      </c>
      <c r="J107" s="49" t="n">
        <v>0</v>
      </c>
      <c r="K107" s="117" t="n">
        <f aca="false">I107/E107*100</f>
        <v>93.8788119980564</v>
      </c>
      <c r="L107" s="72" t="n">
        <f aca="false">H107-K107</f>
        <v>6.12118800194359</v>
      </c>
      <c r="M107" s="73" t="n">
        <f aca="false">E107-I107</f>
        <v>7824370</v>
      </c>
      <c r="N107" s="120" t="n">
        <f aca="false">M107/E107*100</f>
        <v>6.1211880019436</v>
      </c>
      <c r="O107" s="45"/>
    </row>
    <row r="108" customFormat="false" ht="23.25" hidden="false" customHeight="true" outlineLevel="0" collapsed="false">
      <c r="A108" s="44" t="n">
        <v>3</v>
      </c>
      <c r="B108" s="45"/>
      <c r="C108" s="46"/>
      <c r="D108" s="46" t="s">
        <v>135</v>
      </c>
      <c r="E108" s="121" t="n">
        <f aca="false">428040000+11400000</f>
        <v>439440000</v>
      </c>
      <c r="F108" s="45"/>
      <c r="G108" s="49" t="n">
        <f aca="false">3.43+79.96+12.61+0.6+1.98+0.7</f>
        <v>99.28</v>
      </c>
      <c r="H108" s="49" t="n">
        <f aca="false">3.43+79.96+12.61+0.6+1.98+0.7</f>
        <v>99.28</v>
      </c>
      <c r="I108" s="136" t="n">
        <f aca="false">9000000+418016968</f>
        <v>427016968</v>
      </c>
      <c r="J108" s="49" t="n">
        <v>0</v>
      </c>
      <c r="K108" s="117" t="n">
        <f aca="false">I108/E108*100</f>
        <v>97.1729856180593</v>
      </c>
      <c r="L108" s="72" t="n">
        <f aca="false">H108-K108</f>
        <v>2.10701438194066</v>
      </c>
      <c r="M108" s="73" t="n">
        <f aca="false">E108-I108</f>
        <v>12423032</v>
      </c>
      <c r="N108" s="120" t="n">
        <f aca="false">M108/E108*100</f>
        <v>2.82701438194065</v>
      </c>
      <c r="O108" s="45"/>
    </row>
    <row r="109" customFormat="false" ht="13.5" hidden="false" customHeight="true" outlineLevel="0" collapsed="false">
      <c r="A109" s="44"/>
      <c r="B109" s="45"/>
      <c r="C109" s="46"/>
      <c r="D109" s="46"/>
      <c r="E109" s="121"/>
      <c r="F109" s="45"/>
      <c r="G109" s="45"/>
      <c r="H109" s="45"/>
      <c r="I109" s="136"/>
      <c r="J109" s="45"/>
      <c r="K109" s="45"/>
      <c r="L109" s="72"/>
      <c r="M109" s="52"/>
      <c r="N109" s="45"/>
      <c r="O109" s="45"/>
    </row>
    <row r="110" customFormat="false" ht="30" hidden="false" customHeight="true" outlineLevel="0" collapsed="false">
      <c r="A110" s="54" t="s">
        <v>136</v>
      </c>
      <c r="B110" s="45"/>
      <c r="C110" s="46"/>
      <c r="D110" s="142" t="s">
        <v>137</v>
      </c>
      <c r="E110" s="143" t="n">
        <f aca="false">SUM(E111+E113+E115)</f>
        <v>385376950</v>
      </c>
      <c r="F110" s="45"/>
      <c r="G110" s="82" t="n">
        <f aca="false">AVERAGE(G111,G113,G115)</f>
        <v>95.9666666666667</v>
      </c>
      <c r="H110" s="82" t="n">
        <f aca="false">AVERAGE(H111,H113,H115)</f>
        <v>95.9666666666667</v>
      </c>
      <c r="I110" s="130" t="n">
        <f aca="false">SUM(I111+I113+I115)</f>
        <v>372671250</v>
      </c>
      <c r="J110" s="144" t="str">
        <f aca="false">J111</f>
        <v>0</v>
      </c>
      <c r="K110" s="82" t="n">
        <f aca="false">I110/E110*100</f>
        <v>96.7030461993121</v>
      </c>
      <c r="L110" s="62" t="n">
        <f aca="false">H110-K110</f>
        <v>-0.736379532645472</v>
      </c>
      <c r="M110" s="132" t="n">
        <f aca="false">SUM(M111+M113+M115)</f>
        <v>12705700</v>
      </c>
      <c r="N110" s="146" t="n">
        <f aca="false">M110/E110*100</f>
        <v>3.29695380068787</v>
      </c>
      <c r="O110" s="45"/>
    </row>
    <row r="111" customFormat="false" ht="39" hidden="false" customHeight="true" outlineLevel="0" collapsed="false">
      <c r="A111" s="54" t="n">
        <v>1</v>
      </c>
      <c r="B111" s="45"/>
      <c r="C111" s="46"/>
      <c r="D111" s="142" t="s">
        <v>138</v>
      </c>
      <c r="E111" s="143" t="n">
        <f aca="false">SUM(E112)</f>
        <v>169471950</v>
      </c>
      <c r="F111" s="45"/>
      <c r="G111" s="144" t="n">
        <f aca="false">AVERAGE(G112)</f>
        <v>100</v>
      </c>
      <c r="H111" s="144" t="n">
        <f aca="false">AVERAGE(H112)</f>
        <v>100</v>
      </c>
      <c r="I111" s="130" t="n">
        <f aca="false">I112</f>
        <v>159691250</v>
      </c>
      <c r="J111" s="144" t="str">
        <f aca="false">J112</f>
        <v>0</v>
      </c>
      <c r="K111" s="82" t="n">
        <f aca="false">I111/E111*100</f>
        <v>94.2287204460679</v>
      </c>
      <c r="L111" s="62" t="n">
        <f aca="false">L112</f>
        <v>5.77127955393209</v>
      </c>
      <c r="M111" s="132" t="n">
        <f aca="false">M112</f>
        <v>9780700</v>
      </c>
      <c r="N111" s="91" t="n">
        <f aca="false">N112</f>
        <v>5.77127955393208</v>
      </c>
      <c r="O111" s="45"/>
    </row>
    <row r="112" customFormat="false" ht="24.75" hidden="false" customHeight="true" outlineLevel="0" collapsed="false">
      <c r="A112" s="44" t="n">
        <v>1</v>
      </c>
      <c r="B112" s="45"/>
      <c r="C112" s="46"/>
      <c r="D112" s="140" t="s">
        <v>139</v>
      </c>
      <c r="E112" s="141" t="n">
        <v>169471950</v>
      </c>
      <c r="F112" s="45"/>
      <c r="G112" s="49" t="n">
        <v>100</v>
      </c>
      <c r="H112" s="49" t="n">
        <v>100</v>
      </c>
      <c r="I112" s="147" t="n">
        <v>159691250</v>
      </c>
      <c r="J112" s="49" t="s">
        <v>140</v>
      </c>
      <c r="K112" s="117" t="n">
        <f aca="false">I112/E112*100</f>
        <v>94.2287204460679</v>
      </c>
      <c r="L112" s="72" t="n">
        <f aca="false">H112-K112</f>
        <v>5.77127955393209</v>
      </c>
      <c r="M112" s="73" t="n">
        <f aca="false">E112-I112</f>
        <v>9780700</v>
      </c>
      <c r="N112" s="120" t="n">
        <f aca="false">M112/E112*100</f>
        <v>5.77127955393208</v>
      </c>
      <c r="O112" s="45"/>
    </row>
    <row r="113" customFormat="false" ht="31.5" hidden="false" customHeight="true" outlineLevel="0" collapsed="false">
      <c r="A113" s="54" t="n">
        <v>2</v>
      </c>
      <c r="B113" s="45"/>
      <c r="C113" s="46"/>
      <c r="D113" s="99" t="s">
        <v>141</v>
      </c>
      <c r="E113" s="112" t="n">
        <f aca="false">E114</f>
        <v>101000000</v>
      </c>
      <c r="F113" s="45"/>
      <c r="G113" s="144" t="n">
        <f aca="false">AVERAGE(G114)</f>
        <v>94.68</v>
      </c>
      <c r="H113" s="144" t="n">
        <f aca="false">AVERAGE(H114)</f>
        <v>94.68</v>
      </c>
      <c r="I113" s="130" t="n">
        <f aca="false">I114</f>
        <v>98350000</v>
      </c>
      <c r="J113" s="131" t="n">
        <f aca="false">SUM(J114:J115)</f>
        <v>0</v>
      </c>
      <c r="K113" s="82" t="n">
        <f aca="false">I113/E113*100</f>
        <v>97.3762376237624</v>
      </c>
      <c r="L113" s="62" t="n">
        <f aca="false">H113-K113</f>
        <v>-2.69623762376237</v>
      </c>
      <c r="M113" s="132" t="n">
        <f aca="false">M114</f>
        <v>2650000</v>
      </c>
      <c r="N113" s="91" t="n">
        <f aca="false">N114</f>
        <v>2.62376237623762</v>
      </c>
      <c r="O113" s="45"/>
    </row>
    <row r="114" customFormat="false" ht="21.75" hidden="false" customHeight="true" outlineLevel="0" collapsed="false">
      <c r="A114" s="44" t="n">
        <v>1</v>
      </c>
      <c r="B114" s="45"/>
      <c r="C114" s="46"/>
      <c r="D114" s="140" t="s">
        <v>142</v>
      </c>
      <c r="E114" s="141" t="n">
        <f aca="false">87200000+13800000</f>
        <v>101000000</v>
      </c>
      <c r="F114" s="45"/>
      <c r="G114" s="49" t="n">
        <f aca="false">14.95+24.2+3.61+26.38+5.42+6.43+6.86+6.83</f>
        <v>94.68</v>
      </c>
      <c r="H114" s="49" t="n">
        <f aca="false">14.95+24.2+3.61+26.38+5.42+6.43+6.86+6.83</f>
        <v>94.68</v>
      </c>
      <c r="I114" s="98" t="n">
        <f aca="false">13800000+84550000</f>
        <v>98350000</v>
      </c>
      <c r="J114" s="96" t="n">
        <v>0</v>
      </c>
      <c r="K114" s="71" t="n">
        <f aca="false">I114/E114*100</f>
        <v>97.3762376237624</v>
      </c>
      <c r="L114" s="72" t="n">
        <f aca="false">H114-K114</f>
        <v>-2.69623762376237</v>
      </c>
      <c r="M114" s="73" t="n">
        <f aca="false">E114-I114</f>
        <v>2650000</v>
      </c>
      <c r="N114" s="120" t="n">
        <f aca="false">M114/E114*100</f>
        <v>2.62376237623762</v>
      </c>
      <c r="O114" s="45"/>
    </row>
    <row r="115" customFormat="false" ht="29.25" hidden="false" customHeight="true" outlineLevel="0" collapsed="false">
      <c r="A115" s="54" t="n">
        <v>3</v>
      </c>
      <c r="B115" s="45"/>
      <c r="C115" s="46"/>
      <c r="D115" s="99" t="s">
        <v>143</v>
      </c>
      <c r="E115" s="112" t="n">
        <f aca="false">SUM(E116:E116)</f>
        <v>114905000</v>
      </c>
      <c r="F115" s="45"/>
      <c r="G115" s="144" t="n">
        <f aca="false">AVERAGE(G116)</f>
        <v>93.22</v>
      </c>
      <c r="H115" s="144" t="n">
        <f aca="false">AVERAGE(H116)</f>
        <v>93.22</v>
      </c>
      <c r="I115" s="130" t="n">
        <f aca="false">SUM(I116:I117)</f>
        <v>114630000</v>
      </c>
      <c r="J115" s="131" t="n">
        <f aca="false">SUM(J116:J117)</f>
        <v>0</v>
      </c>
      <c r="K115" s="82" t="n">
        <f aca="false">I115/E115*100</f>
        <v>99.7606718593621</v>
      </c>
      <c r="L115" s="62" t="n">
        <f aca="false">H115-K115</f>
        <v>-6.54067185936208</v>
      </c>
      <c r="M115" s="132" t="n">
        <f aca="false">SUM(M116:M117)</f>
        <v>275000</v>
      </c>
      <c r="N115" s="91" t="n">
        <f aca="false">M115/E115*100</f>
        <v>0.239328140637918</v>
      </c>
      <c r="O115" s="45"/>
    </row>
    <row r="116" customFormat="false" ht="17.25" hidden="false" customHeight="true" outlineLevel="0" collapsed="false">
      <c r="A116" s="44" t="n">
        <v>1</v>
      </c>
      <c r="B116" s="45"/>
      <c r="C116" s="46"/>
      <c r="D116" s="46" t="s">
        <v>144</v>
      </c>
      <c r="E116" s="121" t="n">
        <f aca="false">106105000+8800000</f>
        <v>114905000</v>
      </c>
      <c r="F116" s="45"/>
      <c r="G116" s="49" t="n">
        <f aca="false">36.65+15.79+21.89+3.86+4.51+3.39+7.13</f>
        <v>93.22</v>
      </c>
      <c r="H116" s="49" t="n">
        <f aca="false">36.65+15.79+21.89+3.86+4.51+3.39+7.13</f>
        <v>93.22</v>
      </c>
      <c r="I116" s="98" t="n">
        <f aca="false">8800000+105830000</f>
        <v>114630000</v>
      </c>
      <c r="J116" s="96" t="n">
        <v>0</v>
      </c>
      <c r="K116" s="71" t="n">
        <f aca="false">I116/E116*100</f>
        <v>99.7606718593621</v>
      </c>
      <c r="L116" s="72" t="n">
        <f aca="false">H116-K116</f>
        <v>-6.54067185936208</v>
      </c>
      <c r="M116" s="73" t="n">
        <f aca="false">E116-I116</f>
        <v>275000</v>
      </c>
      <c r="N116" s="120" t="n">
        <f aca="false">M116/E116*100</f>
        <v>0.239328140637918</v>
      </c>
      <c r="O116" s="45"/>
    </row>
    <row r="117" customFormat="false" ht="13.5" hidden="false" customHeight="true" outlineLevel="0" collapsed="false">
      <c r="A117" s="44"/>
      <c r="B117" s="45"/>
      <c r="C117" s="46"/>
      <c r="D117" s="46"/>
      <c r="E117" s="121"/>
      <c r="F117" s="45"/>
      <c r="G117" s="45"/>
      <c r="H117" s="45"/>
      <c r="I117" s="136"/>
      <c r="J117" s="45"/>
      <c r="K117" s="45"/>
      <c r="L117" s="51"/>
      <c r="M117" s="52"/>
      <c r="N117" s="45"/>
      <c r="O117" s="45"/>
    </row>
    <row r="118" customFormat="false" ht="18.75" hidden="false" customHeight="true" outlineLevel="0" collapsed="false">
      <c r="A118" s="54" t="s">
        <v>145</v>
      </c>
      <c r="B118" s="45"/>
      <c r="C118" s="46"/>
      <c r="D118" s="99" t="s">
        <v>146</v>
      </c>
      <c r="E118" s="112" t="n">
        <f aca="false">E119</f>
        <v>207730000</v>
      </c>
      <c r="F118" s="45"/>
      <c r="G118" s="82" t="n">
        <f aca="false">AVERAGE(G119)</f>
        <v>98.21</v>
      </c>
      <c r="H118" s="82" t="n">
        <f aca="false">AVERAGE(H119)</f>
        <v>98.21</v>
      </c>
      <c r="I118" s="80" t="n">
        <f aca="false">I119</f>
        <v>200751000</v>
      </c>
      <c r="J118" s="148" t="n">
        <f aca="false">SUM(J119:J120)</f>
        <v>0</v>
      </c>
      <c r="K118" s="82" t="n">
        <f aca="false">I118/E118*100</f>
        <v>96.6403504549174</v>
      </c>
      <c r="L118" s="62" t="n">
        <f aca="false">L119</f>
        <v>1.56964954508254</v>
      </c>
      <c r="M118" s="132" t="n">
        <f aca="false">M119</f>
        <v>6979000</v>
      </c>
      <c r="N118" s="139" t="n">
        <f aca="false">M118/E118*100</f>
        <v>3.35964954508256</v>
      </c>
      <c r="O118" s="45"/>
    </row>
    <row r="119" customFormat="false" ht="25.5" hidden="false" customHeight="true" outlineLevel="0" collapsed="false">
      <c r="A119" s="54" t="n">
        <v>1</v>
      </c>
      <c r="B119" s="45"/>
      <c r="C119" s="46"/>
      <c r="D119" s="142" t="s">
        <v>147</v>
      </c>
      <c r="E119" s="143" t="n">
        <f aca="false">SUM(E120:E121)</f>
        <v>207730000</v>
      </c>
      <c r="F119" s="45"/>
      <c r="G119" s="82" t="n">
        <f aca="false">AVERAGE(G120:G121)</f>
        <v>98.21</v>
      </c>
      <c r="H119" s="82" t="n">
        <f aca="false">AVERAGE(H120:H121)</f>
        <v>98.21</v>
      </c>
      <c r="I119" s="80" t="n">
        <f aca="false">SUM(I120:I121)</f>
        <v>200751000</v>
      </c>
      <c r="J119" s="148" t="n">
        <f aca="false">SUM(J120+J121)</f>
        <v>0</v>
      </c>
      <c r="K119" s="149" t="n">
        <f aca="false">I119/E119*100</f>
        <v>96.6403504549174</v>
      </c>
      <c r="L119" s="62" t="n">
        <f aca="false">H119-K119</f>
        <v>1.56964954508254</v>
      </c>
      <c r="M119" s="132" t="n">
        <f aca="false">SUM(M120:M121)</f>
        <v>6979000</v>
      </c>
      <c r="N119" s="91" t="n">
        <f aca="false">AVERAGE(N120:N121)</f>
        <v>3.67486881696849</v>
      </c>
      <c r="O119" s="45"/>
    </row>
    <row r="120" customFormat="false" ht="27.75" hidden="false" customHeight="true" outlineLevel="0" collapsed="false">
      <c r="A120" s="44" t="n">
        <v>1</v>
      </c>
      <c r="B120" s="45"/>
      <c r="C120" s="46"/>
      <c r="D120" s="46" t="s">
        <v>148</v>
      </c>
      <c r="E120" s="121" t="n">
        <v>115210000</v>
      </c>
      <c r="F120" s="45"/>
      <c r="G120" s="49" t="n">
        <f aca="false">10.16+55.99+0.27+10.31+13.93+4.33+1.49</f>
        <v>96.48</v>
      </c>
      <c r="H120" s="49" t="n">
        <f aca="false">10.16+55.99+0.27+10.31+13.93+4.33+1.49</f>
        <v>96.48</v>
      </c>
      <c r="I120" s="95" t="n">
        <v>114301000</v>
      </c>
      <c r="J120" s="150" t="n">
        <v>0</v>
      </c>
      <c r="K120" s="117" t="n">
        <f aca="false">I120/E120*100</f>
        <v>99.2110059890635</v>
      </c>
      <c r="L120" s="72" t="n">
        <f aca="false">H120-K120</f>
        <v>-2.73100598906346</v>
      </c>
      <c r="M120" s="73" t="n">
        <f aca="false">E120-I120</f>
        <v>909000</v>
      </c>
      <c r="N120" s="120" t="n">
        <f aca="false">M120/E120*100</f>
        <v>0.788994010936551</v>
      </c>
      <c r="O120" s="45"/>
    </row>
    <row r="121" customFormat="false" ht="27.75" hidden="false" customHeight="true" outlineLevel="0" collapsed="false">
      <c r="A121" s="44" t="n">
        <v>2</v>
      </c>
      <c r="B121" s="45"/>
      <c r="C121" s="46"/>
      <c r="D121" s="46" t="s">
        <v>149</v>
      </c>
      <c r="E121" s="121" t="n">
        <v>92520000</v>
      </c>
      <c r="F121" s="45"/>
      <c r="G121" s="49" t="n">
        <f aca="false">14.58+53.94+7.38+11.16+12.28+0.1+0.5</f>
        <v>99.94</v>
      </c>
      <c r="H121" s="49" t="n">
        <f aca="false">14.58+53.94+7.38+11.16+12.28+0.1+0.5</f>
        <v>99.94</v>
      </c>
      <c r="I121" s="95" t="n">
        <v>86450000</v>
      </c>
      <c r="J121" s="150" t="n">
        <v>0</v>
      </c>
      <c r="K121" s="117" t="n">
        <f aca="false">I121/E121*100</f>
        <v>93.4392563769996</v>
      </c>
      <c r="L121" s="72" t="n">
        <f aca="false">H121-K121</f>
        <v>6.50074362300042</v>
      </c>
      <c r="M121" s="73" t="n">
        <f aca="false">E121-I121</f>
        <v>6070000</v>
      </c>
      <c r="N121" s="120" t="n">
        <f aca="false">M121/E121*100</f>
        <v>6.56074362300043</v>
      </c>
      <c r="O121" s="45"/>
    </row>
    <row r="122" customFormat="false" ht="13.5" hidden="false" customHeight="true" outlineLevel="0" collapsed="false">
      <c r="A122" s="44"/>
      <c r="B122" s="45"/>
      <c r="C122" s="46"/>
      <c r="D122" s="46"/>
      <c r="E122" s="121"/>
      <c r="F122" s="45"/>
      <c r="G122" s="49"/>
      <c r="H122" s="49"/>
      <c r="I122" s="136"/>
      <c r="J122" s="45"/>
      <c r="K122" s="45"/>
      <c r="L122" s="51"/>
      <c r="M122" s="52"/>
      <c r="N122" s="45"/>
      <c r="O122" s="45"/>
    </row>
    <row r="123" customFormat="false" ht="20.25" hidden="false" customHeight="true" outlineLevel="0" collapsed="false">
      <c r="A123" s="54" t="s">
        <v>150</v>
      </c>
      <c r="B123" s="45"/>
      <c r="C123" s="46"/>
      <c r="D123" s="99" t="s">
        <v>151</v>
      </c>
      <c r="E123" s="112" t="n">
        <f aca="false">E124</f>
        <v>176881000</v>
      </c>
      <c r="F123" s="45"/>
      <c r="G123" s="82" t="n">
        <f aca="false">AVERAGE(G124)</f>
        <v>99.985</v>
      </c>
      <c r="H123" s="82" t="n">
        <f aca="false">AVERAGE(H124)</f>
        <v>99.985</v>
      </c>
      <c r="I123" s="80" t="n">
        <f aca="false">I124</f>
        <v>175117800</v>
      </c>
      <c r="J123" s="131" t="n">
        <f aca="false">SUM(J124:J126)</f>
        <v>0</v>
      </c>
      <c r="K123" s="82" t="n">
        <f aca="false">I123/E123*100</f>
        <v>99.0031716238601</v>
      </c>
      <c r="L123" s="62" t="n">
        <f aca="false">L124</f>
        <v>0.749077274421268</v>
      </c>
      <c r="M123" s="132" t="n">
        <f aca="false">M124</f>
        <v>1763200</v>
      </c>
      <c r="N123" s="139" t="n">
        <f aca="false">M123/E123*100</f>
        <v>0.996828376139891</v>
      </c>
      <c r="O123" s="45"/>
    </row>
    <row r="124" customFormat="false" ht="20.25" hidden="false" customHeight="true" outlineLevel="0" collapsed="false">
      <c r="A124" s="54" t="n">
        <v>1</v>
      </c>
      <c r="B124" s="45"/>
      <c r="C124" s="46"/>
      <c r="D124" s="99" t="s">
        <v>152</v>
      </c>
      <c r="E124" s="112" t="n">
        <f aca="false">SUM(E125:E126)</f>
        <v>176881000</v>
      </c>
      <c r="F124" s="45"/>
      <c r="G124" s="82" t="n">
        <f aca="false">AVERAGE(G125:G126)</f>
        <v>99.985</v>
      </c>
      <c r="H124" s="82" t="n">
        <f aca="false">AVERAGE(H125:H126)</f>
        <v>99.985</v>
      </c>
      <c r="I124" s="80" t="n">
        <f aca="false">SUM(I125:I126)</f>
        <v>175117800</v>
      </c>
      <c r="J124" s="131" t="n">
        <f aca="false">SUM(J126:J127)</f>
        <v>0</v>
      </c>
      <c r="K124" s="82" t="n">
        <f aca="false">I124/E124*100</f>
        <v>99.0031716238601</v>
      </c>
      <c r="L124" s="62" t="n">
        <f aca="false">AVERAGE(L125:L126)</f>
        <v>0.749077274421268</v>
      </c>
      <c r="M124" s="132" t="n">
        <f aca="false">SUM(E124-I124)</f>
        <v>1763200</v>
      </c>
      <c r="N124" s="91" t="n">
        <f aca="false">N126</f>
        <v>0</v>
      </c>
      <c r="O124" s="45"/>
    </row>
    <row r="125" customFormat="false" ht="27.75" hidden="false" customHeight="true" outlineLevel="0" collapsed="false">
      <c r="A125" s="44" t="n">
        <v>1</v>
      </c>
      <c r="B125" s="45"/>
      <c r="C125" s="46"/>
      <c r="D125" s="46" t="s">
        <v>153</v>
      </c>
      <c r="E125" s="121" t="n">
        <v>115381000</v>
      </c>
      <c r="F125" s="45"/>
      <c r="G125" s="49" t="n">
        <v>99.97</v>
      </c>
      <c r="H125" s="49" t="n">
        <v>99.97</v>
      </c>
      <c r="I125" s="95" t="n">
        <v>113617800</v>
      </c>
      <c r="J125" s="96" t="n">
        <v>0</v>
      </c>
      <c r="K125" s="117" t="n">
        <f aca="false">I125/E125*100</f>
        <v>98.4718454511575</v>
      </c>
      <c r="L125" s="72" t="n">
        <f aca="false">H125-K125</f>
        <v>1.49815454884254</v>
      </c>
      <c r="M125" s="73" t="n">
        <f aca="false">E125-I125</f>
        <v>1763200</v>
      </c>
      <c r="N125" s="120" t="n">
        <f aca="false">M125/E125*100</f>
        <v>1.52815454884253</v>
      </c>
      <c r="O125" s="45"/>
    </row>
    <row r="126" customFormat="false" ht="27.75" hidden="false" customHeight="true" outlineLevel="0" collapsed="false">
      <c r="A126" s="44" t="n">
        <v>2</v>
      </c>
      <c r="B126" s="45"/>
      <c r="C126" s="46"/>
      <c r="D126" s="46" t="s">
        <v>154</v>
      </c>
      <c r="E126" s="121" t="n">
        <v>61500000</v>
      </c>
      <c r="F126" s="45"/>
      <c r="G126" s="49" t="n">
        <v>100</v>
      </c>
      <c r="H126" s="49" t="n">
        <v>100</v>
      </c>
      <c r="I126" s="95" t="n">
        <v>61500000</v>
      </c>
      <c r="J126" s="96" t="n">
        <v>0</v>
      </c>
      <c r="K126" s="117" t="n">
        <f aca="false">I126/E126*100</f>
        <v>100</v>
      </c>
      <c r="L126" s="72" t="n">
        <f aca="false">H126-K126</f>
        <v>0</v>
      </c>
      <c r="M126" s="73" t="n">
        <f aca="false">E126-I126</f>
        <v>0</v>
      </c>
      <c r="N126" s="120" t="n">
        <f aca="false">M126/E126*100</f>
        <v>0</v>
      </c>
      <c r="O126" s="45"/>
    </row>
    <row r="128" customFormat="false" ht="13.5" hidden="false" customHeight="true" outlineLevel="0" collapsed="false">
      <c r="K128" s="151" t="s">
        <v>155</v>
      </c>
      <c r="L128" s="151"/>
      <c r="M128" s="151"/>
    </row>
    <row r="129" customFormat="false" ht="29.25" hidden="false" customHeight="true" outlineLevel="0" collapsed="false">
      <c r="K129" s="152" t="s">
        <v>156</v>
      </c>
      <c r="L129" s="152"/>
      <c r="M129" s="152"/>
    </row>
    <row r="133" customFormat="false" ht="13.5" hidden="false" customHeight="true" outlineLevel="0" collapsed="false">
      <c r="K133" s="153" t="s">
        <v>157</v>
      </c>
      <c r="L133" s="153"/>
      <c r="M133" s="153"/>
    </row>
    <row r="134" customFormat="false" ht="13.5" hidden="false" customHeight="true" outlineLevel="0" collapsed="false">
      <c r="K134" s="151" t="s">
        <v>158</v>
      </c>
      <c r="L134" s="151"/>
      <c r="M134" s="151"/>
    </row>
  </sheetData>
  <mergeCells count="73">
    <mergeCell ref="A1:O1"/>
    <mergeCell ref="A2:O2"/>
    <mergeCell ref="D4:E4"/>
    <mergeCell ref="A6:A8"/>
    <mergeCell ref="B6:B8"/>
    <mergeCell ref="C6:D8"/>
    <mergeCell ref="E6:E8"/>
    <mergeCell ref="F6:F8"/>
    <mergeCell ref="G6:K6"/>
    <mergeCell ref="L6:L8"/>
    <mergeCell ref="M6:M8"/>
    <mergeCell ref="N6:N8"/>
    <mergeCell ref="O6:O8"/>
    <mergeCell ref="P6:P8"/>
    <mergeCell ref="Q6:Q8"/>
    <mergeCell ref="R6:R8"/>
    <mergeCell ref="G7:H7"/>
    <mergeCell ref="I7:K7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69"/>
    <mergeCell ref="K128:M128"/>
    <mergeCell ref="K129:M129"/>
    <mergeCell ref="K133:M133"/>
    <mergeCell ref="K134:M134"/>
  </mergeCells>
  <printOptions headings="false" gridLines="false" gridLinesSet="true" horizontalCentered="false" verticalCentered="false"/>
  <pageMargins left="1.84027777777778" right="0.170138888888889" top="0.209722222222222" bottom="0.1701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8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6:Q42"/>
  <sheetViews>
    <sheetView showFormulas="false" showGridLines="true" showRowColHeaders="true" showZeros="true" rightToLeft="false" tabSelected="false" showOutlineSymbols="false" defaultGridColor="true" view="pageBreakPreview" topLeftCell="A7" colorId="64" zoomScale="65" zoomScaleNormal="100" zoomScalePageLayoutView="65" workbookViewId="0">
      <selection pane="topLeft" activeCell="P42" activeCellId="0" sqref="P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7"/>
    <col collapsed="false" customWidth="true" hidden="false" outlineLevel="0" max="4" min="4" style="0" width="8.72"/>
    <col collapsed="false" customWidth="true" hidden="false" outlineLevel="0" max="16" min="5" style="0" width="9.17"/>
  </cols>
  <sheetData>
    <row r="6" customFormat="false" ht="25.5" hidden="false" customHeight="true" outlineLevel="0" collapsed="false"/>
    <row r="7" customFormat="false" ht="24" hidden="false" customHeight="true" outlineLevel="0" collapsed="false"/>
    <row r="8" customFormat="false" ht="21.75" hidden="false" customHeight="true" outlineLevel="0" collapsed="false"/>
    <row r="37" customFormat="false" ht="13" hidden="false" customHeight="false" outlineLevel="0" collapsed="false"/>
    <row r="38" customFormat="false" ht="45.75" hidden="false" customHeight="true" outlineLevel="0" collapsed="false">
      <c r="B38" s="154" t="s">
        <v>159</v>
      </c>
      <c r="C38" s="154"/>
      <c r="D38" s="154"/>
      <c r="E38" s="155" t="s">
        <v>160</v>
      </c>
      <c r="F38" s="156" t="s">
        <v>161</v>
      </c>
      <c r="G38" s="156" t="s">
        <v>162</v>
      </c>
      <c r="H38" s="156" t="s">
        <v>163</v>
      </c>
      <c r="I38" s="156" t="s">
        <v>164</v>
      </c>
      <c r="J38" s="156" t="s">
        <v>165</v>
      </c>
      <c r="K38" s="156" t="s">
        <v>166</v>
      </c>
      <c r="L38" s="156" t="s">
        <v>167</v>
      </c>
      <c r="M38" s="156" t="s">
        <v>168</v>
      </c>
      <c r="N38" s="156" t="s">
        <v>169</v>
      </c>
      <c r="O38" s="156" t="s">
        <v>170</v>
      </c>
      <c r="P38" s="157" t="s">
        <v>171</v>
      </c>
    </row>
    <row r="39" customFormat="false" ht="12.5" hidden="false" customHeight="false" outlineLevel="0" collapsed="false">
      <c r="B39" s="158" t="s">
        <v>172</v>
      </c>
      <c r="C39" s="159"/>
      <c r="D39" s="160"/>
      <c r="E39" s="161" t="n">
        <v>12.19</v>
      </c>
      <c r="F39" s="161" t="n">
        <f aca="false">12.73+E39</f>
        <v>24.92</v>
      </c>
      <c r="G39" s="161" t="n">
        <f aca="false">12.77+F39</f>
        <v>37.69</v>
      </c>
      <c r="H39" s="161" t="n">
        <f aca="false">13.37+G39</f>
        <v>51.06</v>
      </c>
      <c r="I39" s="161" t="n">
        <f aca="false">10.68+H39</f>
        <v>61.74</v>
      </c>
      <c r="J39" s="161" t="n">
        <f aca="false">9.61+I39</f>
        <v>71.35</v>
      </c>
      <c r="K39" s="161" t="n">
        <f aca="false">11.06+J39</f>
        <v>82.41</v>
      </c>
      <c r="L39" s="161" t="n">
        <f aca="false">7.97+K39</f>
        <v>90.38</v>
      </c>
      <c r="M39" s="161" t="n">
        <f aca="false">7.47+L39</f>
        <v>97.85</v>
      </c>
      <c r="N39" s="161" t="n">
        <f aca="false">1.04+M39</f>
        <v>98.89</v>
      </c>
      <c r="O39" s="161" t="n">
        <f aca="false">0.77+N39</f>
        <v>99.66</v>
      </c>
      <c r="P39" s="162" t="n">
        <f aca="false">0.34+O39</f>
        <v>100</v>
      </c>
      <c r="Q39" s="163"/>
    </row>
    <row r="40" customFormat="false" ht="12.5" hidden="false" customHeight="false" outlineLevel="0" collapsed="false">
      <c r="B40" s="164" t="s">
        <v>173</v>
      </c>
      <c r="C40" s="165"/>
      <c r="D40" s="166"/>
      <c r="E40" s="167" t="n">
        <v>3.83</v>
      </c>
      <c r="F40" s="167" t="n">
        <v>9.37</v>
      </c>
      <c r="G40" s="167" t="n">
        <v>17.28</v>
      </c>
      <c r="H40" s="167" t="n">
        <v>16.17</v>
      </c>
      <c r="I40" s="167" t="n">
        <v>23.07</v>
      </c>
      <c r="J40" s="167" t="n">
        <v>30.31</v>
      </c>
      <c r="K40" s="167" t="n">
        <v>39.08</v>
      </c>
      <c r="L40" s="167" t="n">
        <v>44.72</v>
      </c>
      <c r="M40" s="167" t="n">
        <v>63.88</v>
      </c>
      <c r="N40" s="167" t="n">
        <v>73.49</v>
      </c>
      <c r="O40" s="167" t="n">
        <v>80.9</v>
      </c>
      <c r="P40" s="168" t="n">
        <v>95.29</v>
      </c>
    </row>
    <row r="41" customFormat="false" ht="12.5" hidden="false" customHeight="false" outlineLevel="0" collapsed="false">
      <c r="B41" s="164" t="s">
        <v>174</v>
      </c>
      <c r="C41" s="165"/>
      <c r="D41" s="166"/>
      <c r="E41" s="167" t="n">
        <v>0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8"/>
    </row>
    <row r="42" customFormat="false" ht="13" hidden="false" customHeight="false" outlineLevel="0" collapsed="false">
      <c r="B42" s="169" t="s">
        <v>175</v>
      </c>
      <c r="C42" s="170"/>
      <c r="D42" s="171"/>
      <c r="E42" s="172" t="n">
        <f aca="false">+E41-E39</f>
        <v>-12.19</v>
      </c>
      <c r="F42" s="173" t="n">
        <f aca="false">+F41-F39</f>
        <v>-24.92</v>
      </c>
      <c r="G42" s="173" t="n">
        <f aca="false">+G41-G39</f>
        <v>-37.69</v>
      </c>
      <c r="H42" s="173" t="n">
        <f aca="false">+H41-H39</f>
        <v>-51.06</v>
      </c>
      <c r="I42" s="173" t="n">
        <f aca="false">+I41-I39</f>
        <v>-61.74</v>
      </c>
      <c r="J42" s="173" t="n">
        <f aca="false">+J41-J39</f>
        <v>-71.35</v>
      </c>
      <c r="K42" s="173" t="n">
        <f aca="false">+K41-K39</f>
        <v>-82.41</v>
      </c>
      <c r="L42" s="173" t="n">
        <f aca="false">+L41-L39</f>
        <v>-90.38</v>
      </c>
      <c r="M42" s="173" t="n">
        <f aca="false">+M41-M39</f>
        <v>-97.85</v>
      </c>
      <c r="N42" s="173" t="n">
        <f aca="false">+N41-N39</f>
        <v>-98.89</v>
      </c>
      <c r="O42" s="173" t="n">
        <f aca="false">+O41-O39</f>
        <v>-99.66</v>
      </c>
      <c r="P42" s="173" t="n">
        <f aca="false">+P41-P39</f>
        <v>-100</v>
      </c>
    </row>
  </sheetData>
  <mergeCells count="1">
    <mergeCell ref="B38:D38"/>
  </mergeCells>
  <printOptions headings="false" gridLines="false" gridLinesSet="true" horizontalCentered="false" verticalCentered="false"/>
  <pageMargins left="1.99027777777778" right="0.75" top="0.5" bottom="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57:33Z</dcterms:created>
  <dc:creator>user</dc:creator>
  <dc:description/>
  <dc:language>en-US</dc:language>
  <cp:lastModifiedBy>2.PEP2021</cp:lastModifiedBy>
  <cp:lastPrinted>2021-12-06T02:41:51Z</cp:lastPrinted>
  <dcterms:modified xsi:type="dcterms:W3CDTF">2022-06-21T03:43:35Z</dcterms:modified>
  <cp:revision>0</cp:revision>
  <dc:subject/>
  <dc:title/>
</cp:coreProperties>
</file>